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N°</t>
  </si>
  <si>
    <t xml:space="preserve">Principio Activo Medicamento</t>
  </si>
  <si>
    <t xml:space="preserve">OBSERVACIONES</t>
  </si>
  <si>
    <t xml:space="preserve">ADALIMUMAB HUMIRA TM</t>
  </si>
  <si>
    <t xml:space="preserve">Biotec_Humira40x2_13feb12.jpg</t>
  </si>
  <si>
    <t xml:space="preserve">ALBUMINA FLEXBUMIN 20 ALBÚMINA HUMANA USP SOLUCIÓN AL 20</t>
  </si>
  <si>
    <t xml:space="preserve">Solo 7.615mio 2008a2010</t>
  </si>
  <si>
    <t xml:space="preserve">ALTEPLASE ACTILYSE 50 MG AMPOLLAS</t>
  </si>
  <si>
    <t xml:space="preserve">Biotec_Actilyse20y50_13feb12.jpg</t>
  </si>
  <si>
    <t xml:space="preserve">BEVACIZUMAB AVASTIN CONCENTRADO PARA SOLUCION PARA INFUSIÓN 100 MG/4ML</t>
  </si>
  <si>
    <t xml:space="preserve">Biotec_Avastin4y16mL_13feb12.jpg</t>
  </si>
  <si>
    <t xml:space="preserve">COAGULACION FACTOR IX BENEFIX 500 UI POLVO LIOF PARA RECONSTITUIR A SOLUCIÓN INYECT</t>
  </si>
  <si>
    <t xml:space="preserve">Biotec_BenefixVarios_13feb12.jpg</t>
  </si>
  <si>
    <t xml:space="preserve">COAGULACION FACTOR VII NOVOSEVEN 60 KUI 1 2 MG/VIAL POLVO PARA INYECCIÓN</t>
  </si>
  <si>
    <t xml:space="preserve">Biotec_NovosevenVarios_13feb12.jpg</t>
  </si>
  <si>
    <t xml:space="preserve">ETANERCEPT ENBREL 25 MG POLVO Y SOLVENTE PARA SOLUCIÓN INYECTABLE</t>
  </si>
  <si>
    <t xml:space="preserve">Biotec_Enbrel25y50_13feb12.jpg Es de Wyeth-Pfizer (No Boehringer)</t>
  </si>
  <si>
    <t xml:space="preserve">GONADOTROPINA CORIONICA PREGNYL INYECTABLE 5000 UI</t>
  </si>
  <si>
    <t xml:space="preserve">Solo 2010 224mio</t>
  </si>
  <si>
    <t xml:space="preserve">INFLIXIMAB REMICADE POLVO LIOFILIZADO PARA RECONSTITUIR A SOLUCIÓN INYECTABLE</t>
  </si>
  <si>
    <t xml:space="preserve">Biotec_Remicade100_13feb12.jpg</t>
  </si>
  <si>
    <t xml:space="preserve">INSULINA LANTUS 100 UI/ML INSULINA GLARGINA</t>
  </si>
  <si>
    <t xml:space="preserve">Biotec_Lantus100_13feb12.jpg</t>
  </si>
  <si>
    <t xml:space="preserve">INTERFERON BETA-1B BETAFERON</t>
  </si>
  <si>
    <t xml:space="preserve">Biotec_Betaferon250mcg_13feb12.jpg</t>
  </si>
  <si>
    <t xml:space="preserve">RITUXIMAB MABTHERA ROCHE SOLUCIÓN PARA INFUSIÓN 10 MG/ML</t>
  </si>
  <si>
    <t xml:space="preserve">Biotec_Mabthera100y500_13feb12.jpg</t>
  </si>
  <si>
    <t xml:space="preserve">SOMATROPINA SAIZEN 8 MG CLICK EASY</t>
  </si>
  <si>
    <t xml:space="preserve">Biotec_SaizenVarios_13feb12.jpg GENOTROPIN 16 UI + 36 UI Pfizer 44.500mio &gt; SAIZEN 8 mg (24 UI) CLICK EASY 17.863mio</t>
  </si>
  <si>
    <t xml:space="preserve">TRASTUZUMAB HERCEPTIN POLVO LIOFILIZADO PARA INFUSIÓN 440 MG</t>
  </si>
  <si>
    <t xml:space="preserve">Biotec_Herceptin150_13feb12.jpg</t>
  </si>
  <si>
    <t xml:space="preserve">VON WILLEBRAND FACTOR Y COAGULACION FACTOR VIII EN COMB IMMUNATE 500 UI FACTOR VIII</t>
  </si>
  <si>
    <t xml:space="preserve">Biotec_HaemateVarios_13feb12.jpg En Colombia IMMUNATE 250, 500, 1000 UI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6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7.7"/>
    <col collapsed="false" customWidth="true" hidden="false" outlineLevel="0" max="3" min="3" style="1" width="62.85"/>
    <col collapsed="false" customWidth="false" hidden="false" outlineLevel="0" max="257" min="4" style="1" width="11.42"/>
  </cols>
  <sheetData>
    <row r="1" s="2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</row>
    <row r="2" customFormat="false" ht="12.75" hidden="false" customHeight="false" outlineLevel="0" collapsed="false">
      <c r="A2" s="1" t="n">
        <v>1</v>
      </c>
      <c r="B2" s="3" t="s">
        <v>3</v>
      </c>
      <c r="C2" s="1" t="s">
        <v>4</v>
      </c>
    </row>
    <row r="3" customFormat="false" ht="12.75" hidden="false" customHeight="false" outlineLevel="0" collapsed="false">
      <c r="A3" s="1" t="n">
        <f aca="false">A2+1</f>
        <v>2</v>
      </c>
      <c r="B3" s="3" t="s">
        <v>5</v>
      </c>
      <c r="C3" s="1" t="s">
        <v>6</v>
      </c>
    </row>
    <row r="4" customFormat="false" ht="12.75" hidden="false" customHeight="false" outlineLevel="0" collapsed="false">
      <c r="A4" s="1" t="n">
        <f aca="false">A3+1</f>
        <v>3</v>
      </c>
      <c r="B4" s="3" t="s">
        <v>7</v>
      </c>
      <c r="C4" s="1" t="s">
        <v>8</v>
      </c>
    </row>
    <row r="5" customFormat="false" ht="12.75" hidden="false" customHeight="false" outlineLevel="0" collapsed="false">
      <c r="A5" s="1" t="n">
        <f aca="false">A4+1</f>
        <v>4</v>
      </c>
      <c r="B5" s="3" t="s">
        <v>9</v>
      </c>
      <c r="C5" s="1" t="s">
        <v>10</v>
      </c>
    </row>
    <row r="6" customFormat="false" ht="12.75" hidden="false" customHeight="false" outlineLevel="0" collapsed="false">
      <c r="A6" s="1" t="n">
        <f aca="false">A5+1</f>
        <v>5</v>
      </c>
      <c r="B6" s="3" t="s">
        <v>11</v>
      </c>
      <c r="C6" s="1" t="s">
        <v>12</v>
      </c>
    </row>
    <row r="7" customFormat="false" ht="12.75" hidden="false" customHeight="false" outlineLevel="0" collapsed="false">
      <c r="A7" s="1" t="n">
        <f aca="false">A6+1</f>
        <v>6</v>
      </c>
      <c r="B7" s="3" t="s">
        <v>13</v>
      </c>
      <c r="C7" s="1" t="s">
        <v>14</v>
      </c>
    </row>
    <row r="8" customFormat="false" ht="12.75" hidden="false" customHeight="false" outlineLevel="0" collapsed="false">
      <c r="A8" s="1" t="n">
        <f aca="false">A7+1</f>
        <v>7</v>
      </c>
      <c r="B8" s="3" t="s">
        <v>15</v>
      </c>
      <c r="C8" s="1" t="s">
        <v>16</v>
      </c>
    </row>
    <row r="9" customFormat="false" ht="12.75" hidden="false" customHeight="false" outlineLevel="0" collapsed="false">
      <c r="A9" s="1" t="n">
        <f aca="false">A8+1</f>
        <v>8</v>
      </c>
      <c r="B9" s="3" t="s">
        <v>17</v>
      </c>
      <c r="C9" s="1" t="s">
        <v>18</v>
      </c>
    </row>
    <row r="10" customFormat="false" ht="12.75" hidden="false" customHeight="false" outlineLevel="0" collapsed="false">
      <c r="A10" s="1" t="n">
        <f aca="false">A9+1</f>
        <v>9</v>
      </c>
      <c r="B10" s="3" t="s">
        <v>19</v>
      </c>
      <c r="C10" s="1" t="s">
        <v>20</v>
      </c>
    </row>
    <row r="11" customFormat="false" ht="12.75" hidden="false" customHeight="false" outlineLevel="0" collapsed="false">
      <c r="A11" s="1" t="n">
        <f aca="false">A10+1</f>
        <v>10</v>
      </c>
      <c r="B11" s="3" t="s">
        <v>21</v>
      </c>
      <c r="C11" s="1" t="s">
        <v>22</v>
      </c>
    </row>
    <row r="12" customFormat="false" ht="12.75" hidden="false" customHeight="false" outlineLevel="0" collapsed="false">
      <c r="A12" s="1" t="n">
        <f aca="false">A11+1</f>
        <v>11</v>
      </c>
      <c r="B12" s="3" t="s">
        <v>23</v>
      </c>
      <c r="C12" s="1" t="s">
        <v>24</v>
      </c>
    </row>
    <row r="13" customFormat="false" ht="12.75" hidden="false" customHeight="false" outlineLevel="0" collapsed="false">
      <c r="A13" s="1" t="n">
        <f aca="false">A12+1</f>
        <v>12</v>
      </c>
      <c r="B13" s="3" t="s">
        <v>25</v>
      </c>
      <c r="C13" s="1" t="s">
        <v>26</v>
      </c>
    </row>
    <row r="14" customFormat="false" ht="12.75" hidden="false" customHeight="false" outlineLevel="0" collapsed="false">
      <c r="A14" s="1" t="n">
        <f aca="false">A13+1</f>
        <v>13</v>
      </c>
      <c r="B14" s="3" t="s">
        <v>27</v>
      </c>
      <c r="C14" s="1" t="s">
        <v>28</v>
      </c>
    </row>
    <row r="15" customFormat="false" ht="12.75" hidden="false" customHeight="false" outlineLevel="0" collapsed="false">
      <c r="A15" s="1" t="n">
        <f aca="false">A14+1</f>
        <v>14</v>
      </c>
      <c r="B15" s="3" t="s">
        <v>29</v>
      </c>
      <c r="C15" s="1" t="s">
        <v>30</v>
      </c>
    </row>
    <row r="16" customFormat="false" ht="12.75" hidden="false" customHeight="false" outlineLevel="0" collapsed="false">
      <c r="A16" s="1" t="n">
        <f aca="false">A15+1</f>
        <v>15</v>
      </c>
      <c r="B16" s="3" t="s">
        <v>31</v>
      </c>
      <c r="C16" s="1" t="s">
        <v>32</v>
      </c>
    </row>
    <row r="17" customFormat="false" ht="12.75" hidden="false" customHeight="false" outlineLevel="0" collapsed="false">
      <c r="B17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3T23:59:32Z</dcterms:created>
  <dc:creator>lenovo</dc:creator>
  <dc:description/>
  <dc:language>en-US</dc:language>
  <cp:lastModifiedBy>OAS</cp:lastModifiedBy>
  <dcterms:modified xsi:type="dcterms:W3CDTF">2012-02-14T15:18:32Z</dcterms:modified>
  <cp:revision>0</cp:revision>
  <dc:subject/>
  <dc:title/>
</cp:coreProperties>
</file>