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ituximab" sheetId="1" state="visible" r:id="rId2"/>
    <sheet name="Trastuzumab" sheetId="2" state="visible" r:id="rId3"/>
    <sheet name="Bevacizumab" sheetId="3" state="visible" r:id="rId4"/>
    <sheet name="Cellcept" sheetId="4" state="visible" r:id="rId5"/>
    <sheet name="Infliximab" sheetId="5" state="visible" r:id="rId6"/>
    <sheet name="Adalimumab" sheetId="6" state="visible" r:id="rId7"/>
    <sheet name="Palivizumab" sheetId="7" state="visible" r:id="rId8"/>
    <sheet name="FactorVIIaRec" sheetId="8" state="visible" r:id="rId9"/>
    <sheet name="Etanercept" sheetId="9" state="visible" r:id="rId10"/>
    <sheet name="PrevenarNO" sheetId="10" state="visible" r:id="rId11"/>
    <sheet name="5MABs" sheetId="11" state="visible" r:id="rId12"/>
  </sheets>
  <definedNames>
    <definedName function="false" hidden="false" localSheetId="5" name="_xlnm.Print_Area" vbProcedure="false">Adalimumab!$A$1:$M$28</definedName>
    <definedName function="false" hidden="false" localSheetId="3" name="_xlnm.Print_Area" vbProcedure="false">Cellcept!$A$1:$M$34</definedName>
    <definedName function="false" hidden="false" localSheetId="7" name="_xlnm.Print_Area" vbProcedure="false">FactorVIIaRec!$A$1:$M$28</definedName>
    <definedName function="false" hidden="false" localSheetId="4" name="_xlnm.Print_Area" vbProcedure="false">Infliximab!$A$1:$M$22</definedName>
    <definedName function="false" hidden="false" localSheetId="0" name="_xlnm.Print_Area" vbProcedure="false">Rituximab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84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SobrePreci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Intermediación Recob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84</xdr:colOff>
                <xdr:row>12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Total Recobros según Ministerio de Salud y Protecció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84</xdr:colOff>
                <xdr:row>13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Estimado Otros Pagadores y Gasto de Bols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8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</xdr:row>
                <xdr:rowOff>7</xdr:rowOff>
              </xdr:from>
              <xdr:to>
                <xdr:col>16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SobrePreci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Intermediación Recob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7</xdr:rowOff>
              </xdr:from>
              <xdr:to>
                <xdr:col>1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Total Recobros según Ministerio de Salud y Protecció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</xdr:row>
                <xdr:rowOff>7</xdr:rowOff>
              </xdr:from>
              <xdr:to>
                <xdr:col>1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Estimado Otros Pagadores y Gasto de Bols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</xdr:row>
                <xdr:rowOff>8</xdr:rowOff>
              </xdr:from>
              <xdr:to>
                <xdr:col>16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SobrePreci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83</xdr:colOff>
                <xdr:row>12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Intermediación Recob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Total Recobros según Ministerio de Salud y Protecció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83</xdr:colOff>
                <xdr:row>13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Estimado Otros Pagadores y Gasto de Bols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SobrePrecio Estimado con Precios Interna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83</xdr:colOff>
                <xdr:row>18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Costo Estimado Intermediación Recob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83</xdr:colOff>
                <xdr:row>18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Total Recobros según Ministerio de Salud y Protecció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83</xdr:colOff>
                <xdr:row>19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SistemaVMI-CFN:
</t>
        </r>
        <r>
          <rPr>
            <sz val="9"/>
            <color rgb="FF000000"/>
            <rFont val="Tahoma"/>
            <family val="2"/>
          </rPr>
          <t xml:space="preserve">Estimado Otros Pagadores y Gasto de Bols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83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OBSERVAMED:
</t>
        </r>
        <r>
          <rPr>
            <sz val="9"/>
            <color rgb="FF000000"/>
            <rFont val="Tahoma"/>
            <family val="2"/>
          </rPr>
          <t xml:space="preserve">Dato ventas reportadas a Sismed, porque dato de recobros está corru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8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113">
  <si>
    <t xml:space="preserve">Ventas reportadas a Sismed por MABTHERA 500 mg / 50 mL</t>
  </si>
  <si>
    <t xml:space="preserve">2008u</t>
  </si>
  <si>
    <t xml:space="preserve">Año</t>
  </si>
  <si>
    <t xml:space="preserve">CanalCom.Unid</t>
  </si>
  <si>
    <t xml:space="preserve">Pr.PromCanCom.</t>
  </si>
  <si>
    <t xml:space="preserve">CanalInst.Unid</t>
  </si>
  <si>
    <t xml:space="preserve">Pr.PromCanInst.</t>
  </si>
  <si>
    <t xml:space="preserve">VentaTotalUnid</t>
  </si>
  <si>
    <t xml:space="preserve">VentaTotalValor</t>
  </si>
  <si>
    <t xml:space="preserve">PrecioProm</t>
  </si>
  <si>
    <t xml:space="preserve">PrAemps2011</t>
  </si>
  <si>
    <t xml:space="preserve">SobrePrecio</t>
  </si>
  <si>
    <t xml:space="preserve">ValorSobrePrecio</t>
  </si>
  <si>
    <t xml:space="preserve">2009u</t>
  </si>
  <si>
    <t xml:space="preserve">2010u</t>
  </si>
  <si>
    <t xml:space="preserve">2008-2010u</t>
  </si>
  <si>
    <t xml:space="preserve">2008v</t>
  </si>
  <si>
    <t xml:space="preserve">TOTAL 3años</t>
  </si>
  <si>
    <t xml:space="preserve">2009v</t>
  </si>
  <si>
    <t xml:space="preserve">Ventas reportadas a Sismed por MABTHERA 100 mg / 10 mL x 2 amp.</t>
  </si>
  <si>
    <t xml:space="preserve">2010v</t>
  </si>
  <si>
    <t xml:space="preserve">2008-2010v</t>
  </si>
  <si>
    <t xml:space="preserve">CEPI</t>
  </si>
  <si>
    <t xml:space="preserve">SPEcPI</t>
  </si>
  <si>
    <t xml:space="preserve">CEIR</t>
  </si>
  <si>
    <t xml:space="preserve">TRsMSyPS</t>
  </si>
  <si>
    <t xml:space="preserve">Total Ventas y RECOBROS con RITUXIMAB 500 mg / 50 mL + RITUXIMAB 100 mg / 10 mL x 2 amp.</t>
  </si>
  <si>
    <t xml:space="preserve">EOPyGB</t>
  </si>
  <si>
    <t xml:space="preserve">Cant.Recob.</t>
  </si>
  <si>
    <t xml:space="preserve">ValorRecobrado</t>
  </si>
  <si>
    <t xml:space="preserve"># Recobros</t>
  </si>
  <si>
    <t xml:space="preserve">Valor APROBADO</t>
  </si>
  <si>
    <t xml:space="preserve">RITUXIMAB</t>
  </si>
  <si>
    <t xml:space="preserve">MABTHERA</t>
  </si>
  <si>
    <t xml:space="preserve">TOTAL</t>
  </si>
  <si>
    <t xml:space="preserve">Nota: Imagen CGCOF del 12feb2012</t>
  </si>
  <si>
    <t xml:space="preserve">PROMEDIO</t>
  </si>
  <si>
    <t xml:space="preserve">Estimado 1=&gt;</t>
  </si>
  <si>
    <t xml:space="preserve">&lt;=Costo c/precios Internales</t>
  </si>
  <si>
    <t xml:space="preserve">Estimado 2=&gt;</t>
  </si>
  <si>
    <t xml:space="preserve">&lt;=SobrePrecio Laboratorio</t>
  </si>
  <si>
    <t xml:space="preserve">Estimado 3=&gt;</t>
  </si>
  <si>
    <t xml:space="preserve">&lt;=IntermediaciónRecobros</t>
  </si>
  <si>
    <t xml:space="preserve">&lt;=Total pagado por FOSYGA</t>
  </si>
  <si>
    <t xml:space="preserve">Estimado 4=&gt;</t>
  </si>
  <si>
    <t xml:space="preserve">&lt;=OtrosPagos y GastoBolsillo</t>
  </si>
  <si>
    <t xml:space="preserve">Precio ref. AEMPS 2011</t>
  </si>
  <si>
    <t xml:space="preserve">TtGastSocial</t>
  </si>
  <si>
    <t xml:space="preserve">Euros</t>
  </si>
  <si>
    <t xml:space="preserve">xCol$ 2.571,32</t>
  </si>
  <si>
    <t xml:space="preserve">Ver explicación Estimados en:</t>
  </si>
  <si>
    <t xml:space="preserve">Boletín BIS-BCM#06de2012</t>
  </si>
  <si>
    <t xml:space="preserve">Actualizado 24mar12</t>
  </si>
  <si>
    <t xml:space="preserve">Según BIS-BCM#34de2011</t>
  </si>
  <si>
    <t xml:space="preserve">Ventas reportadas a Sismed por HERCEPTIN 440 mg / 50 mL</t>
  </si>
  <si>
    <t xml:space="preserve">Total Ventas y RECOBROS con TRASTUZUMAB 440 mg / 50 mL</t>
  </si>
  <si>
    <t xml:space="preserve">TRASTUZUMAB</t>
  </si>
  <si>
    <t xml:space="preserve">HERCEPTIN</t>
  </si>
  <si>
    <t xml:space="preserve">Datos MSyPS Ver explicación</t>
  </si>
  <si>
    <t xml:space="preserve">en Boletín BIS-BCM#06de2012</t>
  </si>
  <si>
    <t xml:space="preserve">Ventas reportadas a Sismed por AVASTIN 100 mg / 4 mL</t>
  </si>
  <si>
    <t xml:space="preserve">Ventas reportadas a Sismed por AVASTIN 400 mg / 16 mL</t>
  </si>
  <si>
    <t xml:space="preserve">Total Ventas y RECOBROS con BEVACIZUMAB 100 mg / 4 mL + BEVACIZUMAB 400 mg / 16 mL</t>
  </si>
  <si>
    <t xml:space="preserve">BEVACIZUMAB</t>
  </si>
  <si>
    <t xml:space="preserve">AVASTIN</t>
  </si>
  <si>
    <t xml:space="preserve">Ventas reportadas a Sismed por CELLCEPT 250 mg x 100 tabs.</t>
  </si>
  <si>
    <t xml:space="preserve">Ventas reportadas a Sismed por CELLCEPT 500 mg x 50 tabs CUM 216049-03</t>
  </si>
  <si>
    <t xml:space="preserve">Ventas reportadas a Sismed por CELLCEPT 500 mg x 50 tabs CUM 216049-02</t>
  </si>
  <si>
    <t xml:space="preserve">Total Ventas CELLCEPT 250 mg x 100 tabs. + CELLCEPT 500 mg x 50 tabs CUM 216049-03 y 02</t>
  </si>
  <si>
    <t xml:space="preserve">FiduFosyga No Dif.Recobros</t>
  </si>
  <si>
    <t xml:space="preserve">CELLCEPT</t>
  </si>
  <si>
    <t xml:space="preserve">MICOFENOLATO</t>
  </si>
  <si>
    <t xml:space="preserve">TtSobreCost</t>
  </si>
  <si>
    <t xml:space="preserve">Ventas reportadas a Sismed por REMICADE 100 mg</t>
  </si>
  <si>
    <t xml:space="preserve">Total Ventas y RECOBROS con INFLIXIMAB 100 mg</t>
  </si>
  <si>
    <t xml:space="preserve">TRsFF</t>
  </si>
  <si>
    <t xml:space="preserve">ROPyGB</t>
  </si>
  <si>
    <t xml:space="preserve">Ventas 2009=Error SISMED y Recobros2010=Error FiduFosyga</t>
  </si>
  <si>
    <t xml:space="preserve">Ventas reportadas a Sismed por HUMIRA 40 mg Vial CUM 19939766-02</t>
  </si>
  <si>
    <t xml:space="preserve">Ventas reportadas a Sismed por HUMIRA 40 mg x 2 jer. CUM 19939766-01</t>
  </si>
  <si>
    <t xml:space="preserve">Total Ventas y RECOBROS con ADALIMUMAB 40 mg x 2 jer. CUM 19939766-01 + Vial CUM 19939766-02</t>
  </si>
  <si>
    <t xml:space="preserve">NO DETECTABLE</t>
  </si>
  <si>
    <t xml:space="preserve">Ventas reportadas a Sismed por SYNAGIS 100 mg Vial CUM 230435-01</t>
  </si>
  <si>
    <t xml:space="preserve">Ventas reportadas a Sismed por SYNAGIS 50 mg Vial CUM 19909460-01</t>
  </si>
  <si>
    <t xml:space="preserve">Total Ventas y RECOBROS con PALIVIZUMAB 100 mg Vial CUM 230435-01 + 50 mg CUM 19909460-01</t>
  </si>
  <si>
    <t xml:space="preserve">TtRecobro</t>
  </si>
  <si>
    <t xml:space="preserve">Ventas reportadas a Sismed por NOVOSEVEN 120 KUI / Vial</t>
  </si>
  <si>
    <t xml:space="preserve">Ventas reportadas a Sismed por NOVOSEVEN 60 KUI / Vial</t>
  </si>
  <si>
    <t xml:space="preserve">Total Ventas y RECOBROS con FACTOR VIIa Recombinante 120 KUI / Vial + 60 KUI / Vial</t>
  </si>
  <si>
    <t xml:space="preserve">TtSobrePrecio</t>
  </si>
  <si>
    <t xml:space="preserve">Ventas reportadas a Sismed por ENBREL 25 mg x 4 Vial CUM 19978839-05</t>
  </si>
  <si>
    <t xml:space="preserve">Ventas reportadas a Sismed por ENBREL 25 mg x 4 Vial CUM 19901547-01</t>
  </si>
  <si>
    <t xml:space="preserve">Ventas reportadas a Sismed por ENBREL 50 mg x 4 Vial CUM 19965007-02</t>
  </si>
  <si>
    <t xml:space="preserve">N°</t>
  </si>
  <si>
    <t xml:space="preserve">RECOBROS 2008</t>
  </si>
  <si>
    <t xml:space="preserve">ENBREL</t>
  </si>
  <si>
    <t xml:space="preserve">EMBREL</t>
  </si>
  <si>
    <t xml:space="preserve">ETANERCEPT</t>
  </si>
  <si>
    <t xml:space="preserve">Ventas reportadas a Sismed por ENBREL 50 mg x 4 Vial CUM 19978841-02</t>
  </si>
  <si>
    <t xml:space="preserve">RECOBROS 2009</t>
  </si>
  <si>
    <t xml:space="preserve">Total Ventas y RECOBROS con ETANERCEPT 25 y 50 mg x 4 viales y 4 CUMS</t>
  </si>
  <si>
    <t xml:space="preserve">Estimado más 10%</t>
  </si>
  <si>
    <t xml:space="preserve">Ventas reportadas a Sismed por PREVENAR x 10 Jer.Prellen 0,5 mL CUM 19908709-07</t>
  </si>
  <si>
    <t xml:space="preserve">Ventas reportadas a Sismed por PREVENAR x 10 Jer.Prellen 0,5 mL CUM 20011362-03</t>
  </si>
  <si>
    <t xml:space="preserve">Ventas reportadas a Sismed por PREVENAR x 1 Jer.Prellen 0,5 mL CUM 19908709-08</t>
  </si>
  <si>
    <t xml:space="preserve">Ventas reportadas a Sismed por PREVENAR x 1 Jer.Prellen 0,5 mL CUM 20011362-01</t>
  </si>
  <si>
    <t xml:space="preserve">Ventas reportadas a Sismed por PREVENAR x 1 Jer.Prellen 0,5 mL CUM 19908709-05</t>
  </si>
  <si>
    <t xml:space="preserve">Total Ventas PREVENAR x 1 y 10 Jer.Prellen 0,5 mL y TOTAL 5 CUMs</t>
  </si>
  <si>
    <t xml:space="preserve">Rituximab Roche</t>
  </si>
  <si>
    <t xml:space="preserve">Bevacizumab Roche</t>
  </si>
  <si>
    <t xml:space="preserve">Adalimumab Abbott</t>
  </si>
  <si>
    <t xml:space="preserve">Palivizumab Abbott</t>
  </si>
  <si>
    <t xml:space="preserve">Infliximab Jan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2"/>
      <color rgb="FFFFFF00"/>
      <name val="Arial Narrow"/>
      <family val="2"/>
    </font>
    <font>
      <sz val="8"/>
      <color rgb="FFFFFF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color rgb="FFFFFF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573840</xdr:colOff>
      <xdr:row>27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048120"/>
          <a:ext cx="4997880" cy="155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1" width="7.85"/>
    <col collapsed="false" customWidth="false" hidden="false" outlineLevel="0" max="16" min="16" style="1" width="11.42"/>
    <col collapsed="false" customWidth="true" hidden="false" outlineLevel="0" max="17" min="17" style="1" width="7.7"/>
    <col collapsed="false" customWidth="false" hidden="false" outlineLevel="0" max="18" min="18" style="1" width="11.42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5"/>
      <c r="H1" s="5"/>
      <c r="I1" s="5"/>
      <c r="J1" s="5"/>
      <c r="K1" s="5"/>
      <c r="L1" s="7" t="s">
        <v>1</v>
      </c>
      <c r="M1" s="2" t="n">
        <f aca="false">F15</f>
        <v>12583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7" t="s">
        <v>13</v>
      </c>
      <c r="M2" s="2" t="n">
        <f aca="false">F16</f>
        <v>16087</v>
      </c>
    </row>
    <row r="3" customFormat="false" ht="12.75" hidden="false" customHeight="false" outlineLevel="0" collapsed="false">
      <c r="A3" s="8" t="n">
        <v>2008</v>
      </c>
      <c r="B3" s="9" t="n">
        <v>7866</v>
      </c>
      <c r="C3" s="9" t="n">
        <v>7083347</v>
      </c>
      <c r="D3" s="9" t="n">
        <v>734</v>
      </c>
      <c r="E3" s="9" t="n">
        <v>6966904</v>
      </c>
      <c r="F3" s="9" t="n">
        <v>8600</v>
      </c>
      <c r="G3" s="9" t="n">
        <v>60831315038</v>
      </c>
      <c r="H3" s="9" t="n">
        <f aca="false">G3/F3</f>
        <v>7073408.72534884</v>
      </c>
      <c r="I3" s="9" t="n">
        <v>3484216</v>
      </c>
      <c r="J3" s="9" t="n">
        <f aca="false">H3-I3</f>
        <v>3589192.72534884</v>
      </c>
      <c r="K3" s="9" t="n">
        <f aca="false">J3*F3</f>
        <v>30867057438</v>
      </c>
      <c r="L3" s="7" t="s">
        <v>14</v>
      </c>
      <c r="M3" s="2" t="n">
        <f aca="false">F17</f>
        <v>22691</v>
      </c>
    </row>
    <row r="4" customFormat="false" ht="12.75" hidden="false" customHeight="false" outlineLevel="0" collapsed="false">
      <c r="A4" s="8" t="n">
        <v>2009</v>
      </c>
      <c r="B4" s="9" t="n">
        <v>9764</v>
      </c>
      <c r="C4" s="9" t="n">
        <v>7443569</v>
      </c>
      <c r="D4" s="9" t="n">
        <v>691</v>
      </c>
      <c r="E4" s="9" t="n">
        <v>7530319</v>
      </c>
      <c r="F4" s="9" t="n">
        <v>10455</v>
      </c>
      <c r="G4" s="9" t="n">
        <v>77882458145</v>
      </c>
      <c r="H4" s="9" t="n">
        <f aca="false">G4/F4</f>
        <v>7449302.54854137</v>
      </c>
      <c r="I4" s="9" t="n">
        <v>3484216</v>
      </c>
      <c r="J4" s="9" t="n">
        <f aca="false">H4-I4</f>
        <v>3965086.54854137</v>
      </c>
      <c r="K4" s="9" t="n">
        <f aca="false">J4*F4</f>
        <v>41454979865</v>
      </c>
      <c r="L4" s="1" t="s">
        <v>15</v>
      </c>
      <c r="M4" s="2" t="n">
        <f aca="false">F18</f>
        <v>51361</v>
      </c>
    </row>
    <row r="5" customFormat="false" ht="12.75" hidden="false" customHeight="false" outlineLevel="0" collapsed="false">
      <c r="A5" s="8" t="n">
        <v>2010</v>
      </c>
      <c r="B5" s="9" t="n">
        <v>12826</v>
      </c>
      <c r="C5" s="9" t="n">
        <v>6428949</v>
      </c>
      <c r="D5" s="9" t="n">
        <v>1195</v>
      </c>
      <c r="E5" s="9" t="n">
        <v>6411829</v>
      </c>
      <c r="F5" s="9" t="n">
        <v>14021</v>
      </c>
      <c r="G5" s="9" t="n">
        <v>90119835529</v>
      </c>
      <c r="H5" s="9" t="n">
        <f aca="false">G5/F5</f>
        <v>6427489.87440268</v>
      </c>
      <c r="I5" s="9" t="n">
        <v>3484216</v>
      </c>
      <c r="J5" s="9" t="n">
        <f aca="false">H5-I5</f>
        <v>2943273.87440268</v>
      </c>
      <c r="K5" s="9" t="n">
        <f aca="false">J5*F5</f>
        <v>41267642993</v>
      </c>
      <c r="L5" s="7" t="s">
        <v>16</v>
      </c>
      <c r="M5" s="10" t="n">
        <f aca="false">G15</f>
        <v>72098539117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30456</v>
      </c>
      <c r="D6" s="2" t="n">
        <f aca="false">SUM(D3:D5)</f>
        <v>2620</v>
      </c>
      <c r="F6" s="2" t="n">
        <f aca="false">SUM(F3:F5)</f>
        <v>33076</v>
      </c>
      <c r="G6" s="2" t="n">
        <f aca="false">SUM(G3:G5)</f>
        <v>228833608712</v>
      </c>
      <c r="K6" s="2" t="n">
        <f aca="false">SUM(K3:K5)</f>
        <v>113589680296</v>
      </c>
      <c r="L6" s="7" t="s">
        <v>18</v>
      </c>
      <c r="M6" s="10" t="n">
        <f aca="false">G16</f>
        <v>94621090570</v>
      </c>
    </row>
    <row r="7" customFormat="false" ht="15.75" hidden="false" customHeight="false" outlineLevel="0" collapsed="false">
      <c r="A7" s="4" t="s">
        <v>19</v>
      </c>
      <c r="B7" s="4"/>
      <c r="C7" s="4"/>
      <c r="D7" s="11"/>
      <c r="E7" s="11"/>
      <c r="F7" s="11"/>
      <c r="G7" s="4"/>
      <c r="H7" s="4"/>
      <c r="I7" s="4"/>
      <c r="J7" s="4"/>
      <c r="K7" s="4"/>
      <c r="L7" s="7" t="s">
        <v>20</v>
      </c>
      <c r="M7" s="10" t="n">
        <f aca="false">G17</f>
        <v>111658778577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21</v>
      </c>
      <c r="M8" s="12" t="n">
        <f aca="false">G18</f>
        <v>278378408264</v>
      </c>
    </row>
    <row r="9" customFormat="false" ht="12.75" hidden="false" customHeight="false" outlineLevel="0" collapsed="false">
      <c r="A9" s="8" t="n">
        <v>2008</v>
      </c>
      <c r="B9" s="9" t="n">
        <v>3559</v>
      </c>
      <c r="C9" s="9" t="n">
        <v>2838697</v>
      </c>
      <c r="D9" s="9" t="n">
        <v>424</v>
      </c>
      <c r="E9" s="9" t="n">
        <v>2745994</v>
      </c>
      <c r="F9" s="9" t="n">
        <v>3983</v>
      </c>
      <c r="G9" s="9" t="n">
        <v>11267224079</v>
      </c>
      <c r="H9" s="9" t="n">
        <f aca="false">G9/F9</f>
        <v>2828828.54104946</v>
      </c>
      <c r="I9" s="9" t="n">
        <v>1490928</v>
      </c>
      <c r="J9" s="9" t="n">
        <f aca="false">H9-I9</f>
        <v>1337900.54104946</v>
      </c>
      <c r="K9" s="9" t="n">
        <f aca="false">J9*F9</f>
        <v>5328857855</v>
      </c>
      <c r="L9" s="3" t="s">
        <v>22</v>
      </c>
      <c r="M9" s="10" t="n">
        <f aca="false">K19</f>
        <v>142505546896</v>
      </c>
    </row>
    <row r="10" customFormat="false" ht="12.75" hidden="false" customHeight="false" outlineLevel="0" collapsed="false">
      <c r="A10" s="8" t="n">
        <v>2009</v>
      </c>
      <c r="B10" s="9" t="n">
        <v>5209</v>
      </c>
      <c r="C10" s="9" t="n">
        <v>2969810</v>
      </c>
      <c r="D10" s="9" t="n">
        <v>423</v>
      </c>
      <c r="E10" s="9" t="n">
        <v>2999745</v>
      </c>
      <c r="F10" s="9" t="n">
        <v>5632</v>
      </c>
      <c r="G10" s="9" t="n">
        <v>16738632425</v>
      </c>
      <c r="H10" s="9" t="n">
        <f aca="false">G10/F10</f>
        <v>2972058.31409801</v>
      </c>
      <c r="I10" s="9" t="n">
        <v>1490928</v>
      </c>
      <c r="J10" s="9" t="n">
        <f aca="false">H10-I10</f>
        <v>1481130.31409801</v>
      </c>
      <c r="K10" s="9" t="n">
        <f aca="false">J10*F10</f>
        <v>8341725929</v>
      </c>
      <c r="L10" s="3" t="s">
        <v>23</v>
      </c>
      <c r="M10" s="10" t="n">
        <f aca="false">K20</f>
        <v>135872861368</v>
      </c>
    </row>
    <row r="11" customFormat="false" ht="12.75" hidden="false" customHeight="false" outlineLevel="0" collapsed="false">
      <c r="A11" s="8" t="n">
        <v>2010</v>
      </c>
      <c r="B11" s="9" t="n">
        <v>7894</v>
      </c>
      <c r="C11" s="9" t="n">
        <v>2490224</v>
      </c>
      <c r="D11" s="9" t="n">
        <v>776</v>
      </c>
      <c r="E11" s="9" t="n">
        <v>2424117</v>
      </c>
      <c r="F11" s="9" t="n">
        <v>8670</v>
      </c>
      <c r="G11" s="9" t="n">
        <v>21538943048</v>
      </c>
      <c r="H11" s="9" t="n">
        <f aca="false">G11/F11</f>
        <v>2484307.15663206</v>
      </c>
      <c r="I11" s="9" t="n">
        <v>1490928</v>
      </c>
      <c r="J11" s="9" t="n">
        <f aca="false">H11-I11</f>
        <v>993379.156632064</v>
      </c>
      <c r="K11" s="9" t="n">
        <f aca="false">J11*F11</f>
        <v>8612597288</v>
      </c>
      <c r="L11" s="3" t="s">
        <v>24</v>
      </c>
      <c r="M11" s="10" t="n">
        <f aca="false">K21</f>
        <v>51688457874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16662</v>
      </c>
      <c r="D12" s="2" t="n">
        <f aca="false">SUM(D9:D11)</f>
        <v>1623</v>
      </c>
      <c r="F12" s="2" t="n">
        <f aca="false">SUM(F9:F11)</f>
        <v>18285</v>
      </c>
      <c r="G12" s="2" t="n">
        <f aca="false">SUM(G9:G11)</f>
        <v>49544799552</v>
      </c>
      <c r="K12" s="2" t="n">
        <f aca="false">SUM(K9:K11)</f>
        <v>22283181072</v>
      </c>
      <c r="L12" s="3" t="s">
        <v>25</v>
      </c>
      <c r="M12" s="13" t="n">
        <f aca="false">SUM(M9:M11)</f>
        <v>330066866138</v>
      </c>
    </row>
    <row r="13" customFormat="false" ht="16.5" hidden="false" customHeight="false" outlineLevel="0" collapsed="false">
      <c r="A13" s="4" t="s">
        <v>26</v>
      </c>
      <c r="B13" s="4"/>
      <c r="C13" s="4"/>
      <c r="D13" s="11"/>
      <c r="E13" s="11"/>
      <c r="F13" s="11"/>
      <c r="G13" s="4"/>
      <c r="H13" s="4"/>
      <c r="I13" s="4"/>
      <c r="J13" s="4"/>
      <c r="K13" s="4"/>
      <c r="L13" s="3" t="s">
        <v>27</v>
      </c>
      <c r="M13" s="14" t="n">
        <f aca="false">K23</f>
        <v>63514377440.1846</v>
      </c>
      <c r="O13" s="1" t="n">
        <v>2008</v>
      </c>
      <c r="Q13" s="1" t="n">
        <v>2009</v>
      </c>
      <c r="S13" s="1" t="n">
        <v>2010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5" t="s">
        <v>28</v>
      </c>
      <c r="M14" s="15" t="s">
        <v>29</v>
      </c>
      <c r="O14" s="1" t="s">
        <v>30</v>
      </c>
      <c r="P14" s="1" t="s">
        <v>31</v>
      </c>
      <c r="Q14" s="1" t="s">
        <v>30</v>
      </c>
      <c r="R14" s="1" t="s">
        <v>31</v>
      </c>
      <c r="S14" s="1" t="s">
        <v>30</v>
      </c>
      <c r="T14" s="1" t="s">
        <v>31</v>
      </c>
    </row>
    <row r="15" customFormat="false" ht="12.75" hidden="false" customHeight="false" outlineLevel="0" collapsed="false">
      <c r="A15" s="8" t="n">
        <v>2008</v>
      </c>
      <c r="B15" s="9" t="n">
        <f aca="false">B9+B3</f>
        <v>11425</v>
      </c>
      <c r="C15" s="9"/>
      <c r="D15" s="9" t="n">
        <f aca="false">D9+D3</f>
        <v>1158</v>
      </c>
      <c r="E15" s="9"/>
      <c r="F15" s="9" t="n">
        <f aca="false">F9+F3</f>
        <v>12583</v>
      </c>
      <c r="G15" s="9" t="n">
        <f aca="false">G9+G3</f>
        <v>72098539117</v>
      </c>
      <c r="H15" s="9"/>
      <c r="I15" s="9"/>
      <c r="J15" s="9"/>
      <c r="K15" s="9" t="n">
        <f aca="false">K9+K3</f>
        <v>36195915293</v>
      </c>
      <c r="L15" s="16" t="n">
        <v>11442</v>
      </c>
      <c r="M15" s="17" t="n">
        <v>108138020494</v>
      </c>
      <c r="N15" s="3" t="s">
        <v>32</v>
      </c>
      <c r="O15" s="2" t="n">
        <v>6522</v>
      </c>
      <c r="P15" s="2" t="n">
        <v>97674937675.73</v>
      </c>
      <c r="Q15" s="2" t="n">
        <v>7785</v>
      </c>
      <c r="R15" s="2" t="n">
        <v>106990355256.83</v>
      </c>
      <c r="S15" s="2" t="n">
        <v>11795</v>
      </c>
      <c r="T15" s="2" t="n">
        <v>141629203630.08</v>
      </c>
    </row>
    <row r="16" customFormat="false" ht="12.75" hidden="false" customHeight="false" outlineLevel="0" collapsed="false">
      <c r="A16" s="8" t="n">
        <v>2009</v>
      </c>
      <c r="B16" s="9" t="n">
        <f aca="false">B10+B4</f>
        <v>14973</v>
      </c>
      <c r="C16" s="9"/>
      <c r="D16" s="9" t="n">
        <f aca="false">D10+D4</f>
        <v>1114</v>
      </c>
      <c r="E16" s="9"/>
      <c r="F16" s="9" t="n">
        <f aca="false">F10+F4</f>
        <v>16087</v>
      </c>
      <c r="G16" s="9" t="n">
        <f aca="false">G10+G4</f>
        <v>94621090570</v>
      </c>
      <c r="H16" s="9"/>
      <c r="I16" s="9"/>
      <c r="J16" s="9"/>
      <c r="K16" s="9" t="n">
        <f aca="false">K10+K4</f>
        <v>49796705794</v>
      </c>
      <c r="L16" s="16" t="n">
        <v>12351</v>
      </c>
      <c r="M16" s="17" t="n">
        <v>117292970476</v>
      </c>
      <c r="N16" s="3" t="s">
        <v>33</v>
      </c>
      <c r="O16" s="2" t="n">
        <v>2095</v>
      </c>
      <c r="P16" s="2" t="n">
        <v>24522648813.5</v>
      </c>
      <c r="Q16" s="2" t="n">
        <v>2383</v>
      </c>
      <c r="R16" s="2" t="n">
        <v>26960039189.5</v>
      </c>
      <c r="S16" s="2" t="n">
        <v>762</v>
      </c>
      <c r="T16" s="2" t="n">
        <v>11891312648.9</v>
      </c>
    </row>
    <row r="17" customFormat="false" ht="12.75" hidden="false" customHeight="false" outlineLevel="0" collapsed="false">
      <c r="A17" s="8" t="n">
        <v>2010</v>
      </c>
      <c r="B17" s="9" t="n">
        <f aca="false">B11+B5</f>
        <v>20720</v>
      </c>
      <c r="C17" s="9"/>
      <c r="D17" s="9" t="n">
        <f aca="false">D11+D5</f>
        <v>1971</v>
      </c>
      <c r="E17" s="9"/>
      <c r="F17" s="9" t="n">
        <f aca="false">F11+F5</f>
        <v>22691</v>
      </c>
      <c r="G17" s="9" t="n">
        <f aca="false">G11+G5</f>
        <v>111658778577</v>
      </c>
      <c r="H17" s="9"/>
      <c r="I17" s="9"/>
      <c r="J17" s="9"/>
      <c r="K17" s="9" t="n">
        <f aca="false">K11+K5</f>
        <v>49880240281</v>
      </c>
      <c r="L17" s="16" t="n">
        <v>13314</v>
      </c>
      <c r="M17" s="17" t="n">
        <v>104635875168</v>
      </c>
      <c r="N17" s="3" t="s">
        <v>34</v>
      </c>
      <c r="O17" s="2" t="n">
        <f aca="false">SUM(O15:O16)</f>
        <v>8617</v>
      </c>
      <c r="P17" s="2" t="n">
        <f aca="false">SUM(P15:P16)</f>
        <v>122197586489.23</v>
      </c>
      <c r="Q17" s="2" t="n">
        <f aca="false">SUM(Q15:Q16)</f>
        <v>10168</v>
      </c>
      <c r="R17" s="2" t="n">
        <f aca="false">SUM(R15:R16)</f>
        <v>133950394446.33</v>
      </c>
      <c r="S17" s="2" t="n">
        <f aca="false">SUM(S15:S16)</f>
        <v>12557</v>
      </c>
      <c r="T17" s="2" t="n">
        <v>153520516278.98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47118</v>
      </c>
      <c r="D18" s="2" t="n">
        <f aca="false">SUM(D15:D17)</f>
        <v>4243</v>
      </c>
      <c r="F18" s="18" t="n">
        <f aca="false">SUM(F15:F17)</f>
        <v>51361</v>
      </c>
      <c r="G18" s="13" t="n">
        <f aca="false">SUM(G15:G17)</f>
        <v>278378408264</v>
      </c>
      <c r="H18" s="1" t="s">
        <v>35</v>
      </c>
      <c r="K18" s="13" t="n">
        <f aca="false">SUM(K15:K17)</f>
        <v>135872861368</v>
      </c>
      <c r="L18" s="18" t="n">
        <f aca="false">SUM(L15:L17)</f>
        <v>37107</v>
      </c>
      <c r="M18" s="13" t="n">
        <f aca="false">SUM(M15:M17)</f>
        <v>330066866138</v>
      </c>
      <c r="O18" s="1" t="s">
        <v>36</v>
      </c>
      <c r="P18" s="2" t="n">
        <f aca="false">P17/O17</f>
        <v>14180989.4962551</v>
      </c>
      <c r="Q18" s="1" t="s">
        <v>36</v>
      </c>
      <c r="R18" s="2" t="n">
        <f aca="false">R17/Q17</f>
        <v>13173720.9329593</v>
      </c>
      <c r="S18" s="1" t="s">
        <v>36</v>
      </c>
      <c r="T18" s="2" t="n">
        <f aca="false">T17/S17</f>
        <v>12225891.2382719</v>
      </c>
    </row>
    <row r="19" customFormat="false" ht="12.75" hidden="false" customHeight="false" outlineLevel="0" collapsed="false">
      <c r="J19" s="19" t="s">
        <v>37</v>
      </c>
      <c r="K19" s="13" t="n">
        <f aca="false">G18-K18</f>
        <v>142505546896</v>
      </c>
      <c r="L19" s="20" t="s">
        <v>38</v>
      </c>
      <c r="M19" s="21"/>
    </row>
    <row r="20" customFormat="false" ht="12.75" hidden="false" customHeight="false" outlineLevel="0" collapsed="false">
      <c r="J20" s="19" t="s">
        <v>39</v>
      </c>
      <c r="K20" s="13" t="n">
        <f aca="false">K18</f>
        <v>135872861368</v>
      </c>
      <c r="L20" s="20" t="s">
        <v>40</v>
      </c>
      <c r="M20" s="21"/>
    </row>
    <row r="21" customFormat="false" ht="12.75" hidden="false" customHeight="false" outlineLevel="0" collapsed="false">
      <c r="J21" s="19" t="s">
        <v>41</v>
      </c>
      <c r="K21" s="13" t="n">
        <f aca="false">M18-K19-K20</f>
        <v>51688457874</v>
      </c>
      <c r="L21" s="20" t="s">
        <v>42</v>
      </c>
      <c r="M21" s="21"/>
    </row>
    <row r="22" customFormat="false" ht="12.75" hidden="false" customHeight="false" outlineLevel="0" collapsed="false">
      <c r="J22" s="19"/>
      <c r="K22" s="18" t="n">
        <f aca="false">SUM(K19:K21)</f>
        <v>330066866138</v>
      </c>
      <c r="L22" s="20" t="s">
        <v>43</v>
      </c>
      <c r="M22" s="21"/>
    </row>
    <row r="23" customFormat="false" ht="13.5" hidden="false" customHeight="false" outlineLevel="0" collapsed="false">
      <c r="J23" s="22" t="s">
        <v>44</v>
      </c>
      <c r="K23" s="18" t="n">
        <f aca="false">(F18-L18)*((H5+H11)/2)</f>
        <v>63514377440.1846</v>
      </c>
      <c r="L23" s="23" t="s">
        <v>45</v>
      </c>
      <c r="M23" s="24"/>
    </row>
    <row r="24" customFormat="false" ht="14.25" hidden="false" customHeight="false" outlineLevel="0" collapsed="false">
      <c r="J24" s="25" t="s">
        <v>46</v>
      </c>
      <c r="K24" s="25"/>
      <c r="L24" s="26" t="s">
        <v>47</v>
      </c>
      <c r="M24" s="27" t="n">
        <f aca="false">K22+K23</f>
        <v>393581243578.185</v>
      </c>
    </row>
    <row r="25" customFormat="false" ht="12.75" hidden="false" customHeight="false" outlineLevel="0" collapsed="false">
      <c r="J25" s="28" t="s">
        <v>48</v>
      </c>
      <c r="K25" s="28" t="s">
        <v>49</v>
      </c>
      <c r="L25" s="1" t="s">
        <v>50</v>
      </c>
    </row>
    <row r="26" customFormat="false" ht="12.75" hidden="false" customHeight="false" outlineLevel="0" collapsed="false">
      <c r="J26" s="8" t="n">
        <v>580</v>
      </c>
      <c r="K26" s="29" t="n">
        <v>1490928</v>
      </c>
      <c r="L26" s="1" t="s">
        <v>51</v>
      </c>
    </row>
    <row r="27" customFormat="false" ht="12.75" hidden="false" customHeight="false" outlineLevel="0" collapsed="false">
      <c r="J27" s="9" t="n">
        <v>1355</v>
      </c>
      <c r="K27" s="29" t="n">
        <v>3484216</v>
      </c>
      <c r="L27" s="1" t="s">
        <v>52</v>
      </c>
    </row>
    <row r="28" customFormat="false" ht="12.75" hidden="false" customHeight="false" outlineLevel="0" collapsed="false">
      <c r="J28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RITUXIMAB 2008 a 2010&amp;R&amp;"Arial,Regular"&amp;12 12 de febrero de 2012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4" t="s">
        <v>102</v>
      </c>
      <c r="B1" s="5"/>
      <c r="C1" s="5"/>
      <c r="D1" s="6"/>
      <c r="E1" s="6"/>
      <c r="F1" s="6"/>
      <c r="G1" s="5"/>
      <c r="H1" s="5"/>
      <c r="I1" s="5"/>
      <c r="J1" s="5"/>
      <c r="K1" s="5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75" hidden="false" customHeight="false" outlineLevel="0" collapsed="false">
      <c r="A3" s="8" t="n">
        <v>2008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f aca="false">H3-I3</f>
        <v>0</v>
      </c>
      <c r="K3" s="9" t="n">
        <f aca="false">J3*F3</f>
        <v>0</v>
      </c>
    </row>
    <row r="4" customFormat="false" ht="12.75" hidden="false" customHeight="false" outlineLevel="0" collapsed="false">
      <c r="A4" s="8" t="n">
        <v>2009</v>
      </c>
      <c r="B4" s="9" t="n">
        <v>0</v>
      </c>
      <c r="C4" s="9" t="n">
        <v>0</v>
      </c>
      <c r="D4" s="9" t="n">
        <v>17673</v>
      </c>
      <c r="E4" s="9" t="n">
        <v>573292</v>
      </c>
      <c r="F4" s="9" t="n">
        <v>17673</v>
      </c>
      <c r="G4" s="9" t="n">
        <v>10131789516</v>
      </c>
      <c r="H4" s="9" t="n">
        <f aca="false">G4/F4</f>
        <v>573292</v>
      </c>
      <c r="I4" s="9" t="n">
        <v>1404969.248</v>
      </c>
      <c r="J4" s="9" t="n">
        <f aca="false">H4-I4</f>
        <v>-831677.248</v>
      </c>
      <c r="K4" s="9" t="n">
        <f aca="false">J4*F4</f>
        <v>-14698232003.904</v>
      </c>
    </row>
    <row r="5" customFormat="false" ht="12.75" hidden="false" customHeight="false" outlineLevel="0" collapsed="false">
      <c r="A5" s="8" t="n">
        <v>2010</v>
      </c>
      <c r="B5" s="9" t="n">
        <v>0</v>
      </c>
      <c r="C5" s="9" t="n">
        <v>0</v>
      </c>
      <c r="D5" s="9" t="n">
        <v>29789</v>
      </c>
      <c r="E5" s="9" t="n">
        <v>519118</v>
      </c>
      <c r="F5" s="9" t="n">
        <v>29789</v>
      </c>
      <c r="G5" s="9" t="n">
        <v>15464006102</v>
      </c>
      <c r="H5" s="9" t="n">
        <f aca="false">G5/F5</f>
        <v>519118</v>
      </c>
      <c r="I5" s="9" t="n">
        <v>1404969.248</v>
      </c>
      <c r="J5" s="9" t="n">
        <f aca="false">H5-I5</f>
        <v>-885851.248</v>
      </c>
      <c r="K5" s="9" t="n">
        <f aca="false">J5*F5</f>
        <v>-26388622826.672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0</v>
      </c>
      <c r="D6" s="2" t="n">
        <f aca="false">SUM(D3:D5)</f>
        <v>47462</v>
      </c>
      <c r="F6" s="2" t="n">
        <f aca="false">SUM(F3:F5)</f>
        <v>47462</v>
      </c>
      <c r="G6" s="2" t="n">
        <f aca="false">SUM(G3:G5)</f>
        <v>25595795618</v>
      </c>
      <c r="K6" s="2" t="n">
        <f aca="false">SUM(K3:K5)</f>
        <v>-41086854830.576</v>
      </c>
    </row>
    <row r="7" customFormat="false" ht="15.75" hidden="false" customHeight="false" outlineLevel="0" collapsed="false">
      <c r="A7" s="4" t="s">
        <v>103</v>
      </c>
      <c r="B7" s="4"/>
      <c r="C7" s="4"/>
      <c r="D7" s="11"/>
      <c r="E7" s="11"/>
      <c r="F7" s="11"/>
      <c r="G7" s="4"/>
      <c r="H7" s="4"/>
      <c r="I7" s="4"/>
      <c r="J7" s="4"/>
      <c r="K7" s="4"/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</row>
    <row r="9" customFormat="false" ht="12.75" hidden="false" customHeight="false" outlineLevel="0" collapsed="false">
      <c r="A9" s="8" t="n">
        <v>200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H9-I9</f>
        <v>0</v>
      </c>
      <c r="K9" s="9" t="n">
        <f aca="false">J9*F9</f>
        <v>0</v>
      </c>
    </row>
    <row r="10" customFormat="false" ht="12.75" hidden="false" customHeight="false" outlineLevel="0" collapsed="false">
      <c r="A10" s="8" t="n">
        <v>200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H10-I10</f>
        <v>0</v>
      </c>
      <c r="K10" s="9" t="n">
        <f aca="false">J10*F10</f>
        <v>0</v>
      </c>
    </row>
    <row r="11" customFormat="false" ht="12.75" hidden="false" customHeight="false" outlineLevel="0" collapsed="false">
      <c r="A11" s="8" t="n">
        <v>2010</v>
      </c>
      <c r="B11" s="9" t="n">
        <v>0</v>
      </c>
      <c r="C11" s="9" t="n">
        <v>0</v>
      </c>
      <c r="D11" s="9" t="n">
        <v>136207</v>
      </c>
      <c r="E11" s="9" t="n">
        <v>154241</v>
      </c>
      <c r="F11" s="9" t="n">
        <v>136207</v>
      </c>
      <c r="G11" s="9" t="n">
        <v>21008703887</v>
      </c>
      <c r="H11" s="9" t="n">
        <f aca="false">G11/F11</f>
        <v>154241</v>
      </c>
      <c r="I11" s="9" t="n">
        <v>1404969.248</v>
      </c>
      <c r="J11" s="9" t="n">
        <f aca="false">H11-I11</f>
        <v>-1250728.248</v>
      </c>
      <c r="K11" s="9" t="n">
        <f aca="false">J11*F11</f>
        <v>-170357942475.336</v>
      </c>
    </row>
    <row r="12" customFormat="false" ht="12.75" hidden="false" customHeight="false" outlineLevel="0" collapsed="false">
      <c r="A12" s="1" t="s">
        <v>17</v>
      </c>
      <c r="B12" s="2" t="n">
        <f aca="false">SUM(B9:B11)</f>
        <v>0</v>
      </c>
      <c r="D12" s="2" t="n">
        <f aca="false">SUM(D9:D11)</f>
        <v>136207</v>
      </c>
      <c r="F12" s="2" t="n">
        <f aca="false">SUM(F9:F11)</f>
        <v>136207</v>
      </c>
      <c r="G12" s="2" t="n">
        <f aca="false">SUM(G9:G11)</f>
        <v>21008703887</v>
      </c>
      <c r="K12" s="2" t="n">
        <f aca="false">SUM(K9:K11)</f>
        <v>-170357942475.336</v>
      </c>
    </row>
    <row r="13" customFormat="false" ht="15.75" hidden="false" customHeight="false" outlineLevel="0" collapsed="false">
      <c r="A13" s="4" t="s">
        <v>104</v>
      </c>
      <c r="B13" s="4"/>
      <c r="C13" s="4"/>
      <c r="D13" s="11"/>
      <c r="E13" s="11"/>
      <c r="F13" s="11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</row>
    <row r="15" customFormat="false" ht="12.75" hidden="false" customHeight="false" outlineLevel="0" collapsed="false">
      <c r="A15" s="8" t="n">
        <v>200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29" t="n">
        <v>0</v>
      </c>
      <c r="J15" s="9" t="n">
        <f aca="false">H15-I15</f>
        <v>0</v>
      </c>
      <c r="K15" s="9" t="n">
        <f aca="false">J15*F15</f>
        <v>0</v>
      </c>
      <c r="L15" s="3"/>
    </row>
    <row r="16" customFormat="false" ht="12.75" hidden="false" customHeight="false" outlineLevel="0" collapsed="false">
      <c r="A16" s="8" t="n">
        <v>2009</v>
      </c>
      <c r="B16" s="9" t="n">
        <v>39588</v>
      </c>
      <c r="C16" s="9" t="n">
        <v>170509</v>
      </c>
      <c r="D16" s="9" t="n">
        <v>432182</v>
      </c>
      <c r="E16" s="9" t="n">
        <v>66082</v>
      </c>
      <c r="F16" s="9" t="n">
        <v>471770</v>
      </c>
      <c r="G16" s="9" t="n">
        <v>35309561216</v>
      </c>
      <c r="H16" s="9" t="n">
        <f aca="false">G16/F16</f>
        <v>74844.8634207347</v>
      </c>
      <c r="I16" s="29" t="n">
        <v>200331.5412</v>
      </c>
      <c r="J16" s="9" t="n">
        <f aca="false">H16-I16</f>
        <v>-125486.677779265</v>
      </c>
      <c r="K16" s="9" t="n">
        <f aca="false">J16*F16</f>
        <v>-59200849975.924</v>
      </c>
      <c r="L16" s="2"/>
      <c r="M16" s="2"/>
    </row>
    <row r="17" customFormat="false" ht="12.75" hidden="false" customHeight="false" outlineLevel="0" collapsed="false">
      <c r="A17" s="8" t="n">
        <v>2010</v>
      </c>
      <c r="B17" s="9" t="n">
        <v>21916</v>
      </c>
      <c r="C17" s="9" t="n">
        <v>162166</v>
      </c>
      <c r="D17" s="9" t="n">
        <v>31548</v>
      </c>
      <c r="E17" s="9" t="n">
        <v>74030</v>
      </c>
      <c r="F17" s="9" t="n">
        <v>53464</v>
      </c>
      <c r="G17" s="9" t="n">
        <v>5889528496</v>
      </c>
      <c r="H17" s="9" t="n">
        <f aca="false">G17/F17</f>
        <v>110158.770312734</v>
      </c>
      <c r="I17" s="29" t="n">
        <v>200331.5412</v>
      </c>
      <c r="J17" s="9" t="n">
        <f aca="false">H17-I17</f>
        <v>-90172.7708872662</v>
      </c>
      <c r="K17" s="9" t="n">
        <f aca="false">J17*F17</f>
        <v>-4820997022.7168</v>
      </c>
      <c r="L17" s="2"/>
      <c r="M17" s="2"/>
    </row>
    <row r="18" customFormat="false" ht="12.75" hidden="false" customHeight="false" outlineLevel="0" collapsed="false">
      <c r="A18" s="1" t="s">
        <v>17</v>
      </c>
      <c r="B18" s="2" t="n">
        <f aca="false">SUM(B15:B17)</f>
        <v>61504</v>
      </c>
      <c r="D18" s="2" t="n">
        <f aca="false">SUM(D15:D17)</f>
        <v>463730</v>
      </c>
      <c r="F18" s="2" t="n">
        <f aca="false">SUM(F15:F17)</f>
        <v>525234</v>
      </c>
      <c r="G18" s="2" t="n">
        <f aca="false">SUM(G15:G17)</f>
        <v>41199089712</v>
      </c>
      <c r="K18" s="2" t="n">
        <f aca="false">SUM(K15:K17)</f>
        <v>-64021846998.6408</v>
      </c>
      <c r="L18" s="2"/>
      <c r="M18" s="2"/>
    </row>
    <row r="19" customFormat="false" ht="15.75" hidden="false" customHeight="false" outlineLevel="0" collapsed="false">
      <c r="A19" s="4" t="s">
        <v>105</v>
      </c>
      <c r="B19" s="4"/>
      <c r="C19" s="4"/>
      <c r="D19" s="11"/>
      <c r="E19" s="11"/>
      <c r="F19" s="11"/>
      <c r="G19" s="4"/>
      <c r="H19" s="4"/>
      <c r="I19" s="4"/>
      <c r="J19" s="4"/>
      <c r="K19" s="4"/>
      <c r="L19" s="2"/>
      <c r="M19" s="2"/>
    </row>
    <row r="20" customFormat="false" ht="12.75" hidden="false" customHeight="false" outlineLevel="0" collapsed="false">
      <c r="A20" s="1" t="s">
        <v>2</v>
      </c>
      <c r="B20" s="1" t="s">
        <v>3</v>
      </c>
      <c r="C20" s="1" t="s">
        <v>4</v>
      </c>
      <c r="D20" s="2" t="s">
        <v>5</v>
      </c>
      <c r="E20" s="1" t="s">
        <v>6</v>
      </c>
      <c r="F20" s="2" t="s">
        <v>7</v>
      </c>
      <c r="G20" s="2" t="s">
        <v>8</v>
      </c>
      <c r="H20" s="1" t="s">
        <v>9</v>
      </c>
      <c r="I20" s="1" t="s">
        <v>10</v>
      </c>
      <c r="J20" s="1" t="s">
        <v>11</v>
      </c>
      <c r="K20" s="1" t="s">
        <v>12</v>
      </c>
      <c r="L20" s="2"/>
      <c r="M20" s="2"/>
    </row>
    <row r="21" customFormat="false" ht="12.75" hidden="false" customHeight="false" outlineLevel="0" collapsed="false">
      <c r="A21" s="8" t="n">
        <v>200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29" t="n">
        <v>0</v>
      </c>
      <c r="J21" s="9" t="n">
        <f aca="false">H21-I21</f>
        <v>0</v>
      </c>
      <c r="K21" s="9" t="n">
        <f aca="false">J21*F21</f>
        <v>0</v>
      </c>
      <c r="L21" s="2"/>
      <c r="M21" s="2"/>
    </row>
    <row r="22" customFormat="false" ht="12.75" hidden="false" customHeight="false" outlineLevel="0" collapsed="false">
      <c r="A22" s="8" t="n">
        <v>200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29" t="n">
        <v>0</v>
      </c>
      <c r="J22" s="9" t="n">
        <v>0</v>
      </c>
      <c r="K22" s="9" t="n">
        <f aca="false">J22*F22</f>
        <v>0</v>
      </c>
      <c r="L22" s="2"/>
      <c r="M22" s="2"/>
    </row>
    <row r="23" customFormat="false" ht="12.75" hidden="false" customHeight="false" outlineLevel="0" collapsed="false">
      <c r="A23" s="8" t="n">
        <v>2010</v>
      </c>
      <c r="B23" s="9" t="n">
        <v>30112</v>
      </c>
      <c r="C23" s="9" t="n">
        <v>159889</v>
      </c>
      <c r="D23" s="9" t="n">
        <v>6168</v>
      </c>
      <c r="E23" s="9" t="n">
        <v>161078</v>
      </c>
      <c r="F23" s="9" t="n">
        <v>36280</v>
      </c>
      <c r="G23" s="9" t="n">
        <v>5808106672</v>
      </c>
      <c r="H23" s="9" t="n">
        <f aca="false">G23/F23</f>
        <v>160091.143109151</v>
      </c>
      <c r="I23" s="29" t="n">
        <v>200331.5412</v>
      </c>
      <c r="J23" s="9" t="n">
        <f aca="false">H23-I23</f>
        <v>-40240.398090849</v>
      </c>
      <c r="K23" s="9" t="n">
        <f aca="false">J23*F23</f>
        <v>-1459921642.736</v>
      </c>
      <c r="L23" s="2"/>
      <c r="M23" s="2"/>
    </row>
    <row r="24" customFormat="false" ht="12.75" hidden="false" customHeight="false" outlineLevel="0" collapsed="false">
      <c r="A24" s="1" t="s">
        <v>17</v>
      </c>
      <c r="B24" s="2" t="n">
        <f aca="false">SUM(B21:B23)</f>
        <v>30112</v>
      </c>
      <c r="D24" s="2" t="n">
        <f aca="false">SUM(D21:D23)</f>
        <v>6168</v>
      </c>
      <c r="F24" s="2" t="n">
        <f aca="false">SUM(F21:F23)</f>
        <v>36280</v>
      </c>
      <c r="G24" s="2" t="n">
        <f aca="false">SUM(G21:G23)</f>
        <v>5808106672</v>
      </c>
      <c r="K24" s="2" t="n">
        <f aca="false">SUM(K21:K23)</f>
        <v>-1459921642.736</v>
      </c>
      <c r="L24" s="2"/>
      <c r="M24" s="2"/>
    </row>
    <row r="25" customFormat="false" ht="15.75" hidden="false" customHeight="false" outlineLevel="0" collapsed="false">
      <c r="A25" s="4" t="s">
        <v>106</v>
      </c>
      <c r="B25" s="4"/>
      <c r="C25" s="4"/>
      <c r="D25" s="11"/>
      <c r="E25" s="11"/>
      <c r="F25" s="11"/>
      <c r="G25" s="4"/>
      <c r="H25" s="4"/>
      <c r="I25" s="4"/>
      <c r="J25" s="4"/>
      <c r="K25" s="4"/>
      <c r="L25" s="2"/>
      <c r="M25" s="2"/>
    </row>
    <row r="26" customFormat="false" ht="12.75" hidden="false" customHeight="false" outlineLevel="0" collapsed="false">
      <c r="A26" s="1" t="s">
        <v>2</v>
      </c>
      <c r="B26" s="1" t="s">
        <v>3</v>
      </c>
      <c r="C26" s="1" t="s">
        <v>4</v>
      </c>
      <c r="D26" s="2" t="s">
        <v>5</v>
      </c>
      <c r="E26" s="1" t="s">
        <v>6</v>
      </c>
      <c r="F26" s="2" t="s">
        <v>7</v>
      </c>
      <c r="G26" s="2" t="s">
        <v>8</v>
      </c>
      <c r="H26" s="1" t="s">
        <v>9</v>
      </c>
      <c r="I26" s="1" t="s">
        <v>10</v>
      </c>
      <c r="J26" s="1" t="s">
        <v>11</v>
      </c>
      <c r="K26" s="1" t="s">
        <v>12</v>
      </c>
      <c r="L26" s="3"/>
      <c r="M26" s="2"/>
    </row>
    <row r="27" customFormat="false" ht="12.75" hidden="false" customHeight="false" outlineLevel="0" collapsed="false">
      <c r="A27" s="8" t="n">
        <v>2008</v>
      </c>
      <c r="B27" s="9" t="n">
        <v>80596</v>
      </c>
      <c r="C27" s="9" t="n">
        <v>171241</v>
      </c>
      <c r="D27" s="9" t="n">
        <v>63513</v>
      </c>
      <c r="E27" s="9" t="n">
        <v>103583</v>
      </c>
      <c r="F27" s="9" t="n">
        <v>144109</v>
      </c>
      <c r="G27" s="9" t="n">
        <v>20380206715</v>
      </c>
      <c r="H27" s="9" t="n">
        <f aca="false">G27/F27</f>
        <v>141422.164576813</v>
      </c>
      <c r="I27" s="29" t="n">
        <v>200331.5412</v>
      </c>
      <c r="J27" s="9" t="n">
        <f aca="false">H27-I27</f>
        <v>-58909.3766231866</v>
      </c>
      <c r="K27" s="9" t="n">
        <f aca="false">J27*F27</f>
        <v>-8489371355.7908</v>
      </c>
      <c r="L27" s="2"/>
      <c r="M27" s="2"/>
    </row>
    <row r="28" customFormat="false" ht="12.75" hidden="false" customHeight="false" outlineLevel="0" collapsed="false">
      <c r="A28" s="8" t="n">
        <v>2009</v>
      </c>
      <c r="B28" s="9" t="n">
        <v>14120</v>
      </c>
      <c r="C28" s="9" t="n">
        <v>169047</v>
      </c>
      <c r="D28" s="9" t="n">
        <v>94828</v>
      </c>
      <c r="E28" s="9" t="n">
        <v>83021</v>
      </c>
      <c r="F28" s="9" t="n">
        <v>108948</v>
      </c>
      <c r="G28" s="9" t="n">
        <v>10259659028</v>
      </c>
      <c r="H28" s="9" t="n">
        <f aca="false">G28/F28</f>
        <v>94170.2374343724</v>
      </c>
      <c r="I28" s="29" t="n">
        <v>200331.5412</v>
      </c>
      <c r="J28" s="9" t="n">
        <f aca="false">H28-I28</f>
        <v>-106161.303765628</v>
      </c>
      <c r="K28" s="9" t="n">
        <f aca="false">J28*F28</f>
        <v>-11566061722.6576</v>
      </c>
      <c r="L28" s="2"/>
      <c r="M28" s="2"/>
    </row>
    <row r="29" customFormat="false" ht="12.75" hidden="false" customHeight="false" outlineLevel="0" collapsed="false">
      <c r="A29" s="8" t="n">
        <v>2010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29" t="n">
        <v>0</v>
      </c>
      <c r="J29" s="9" t="n">
        <f aca="false">H29-I29</f>
        <v>0</v>
      </c>
      <c r="K29" s="9" t="n">
        <f aca="false">J29*F29</f>
        <v>0</v>
      </c>
      <c r="L29" s="2"/>
      <c r="M29" s="2"/>
    </row>
    <row r="30" customFormat="false" ht="12.75" hidden="false" customHeight="false" outlineLevel="0" collapsed="false">
      <c r="A30" s="1" t="s">
        <v>17</v>
      </c>
      <c r="B30" s="2" t="n">
        <f aca="false">SUM(B27:B29)</f>
        <v>94716</v>
      </c>
      <c r="D30" s="2" t="n">
        <f aca="false">SUM(D27:D29)</f>
        <v>158341</v>
      </c>
      <c r="F30" s="2" t="n">
        <f aca="false">SUM(F27:F29)</f>
        <v>253057</v>
      </c>
      <c r="G30" s="2" t="n">
        <f aca="false">SUM(G27:G29)</f>
        <v>30639865743</v>
      </c>
      <c r="K30" s="2" t="n">
        <f aca="false">SUM(K27:K29)</f>
        <v>-20055433078.4484</v>
      </c>
      <c r="L30" s="2"/>
      <c r="M30" s="2"/>
    </row>
    <row r="31" customFormat="false" ht="15.75" hidden="false" customHeight="false" outlineLevel="0" collapsed="false">
      <c r="A31" s="4" t="s">
        <v>107</v>
      </c>
      <c r="B31" s="4"/>
      <c r="C31" s="4"/>
      <c r="D31" s="11"/>
      <c r="E31" s="11"/>
      <c r="F31" s="11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1" t="s">
        <v>2</v>
      </c>
      <c r="B32" s="1" t="s">
        <v>3</v>
      </c>
      <c r="C32" s="1" t="s">
        <v>4</v>
      </c>
      <c r="D32" s="2" t="s">
        <v>5</v>
      </c>
      <c r="E32" s="1" t="s">
        <v>6</v>
      </c>
      <c r="F32" s="2" t="s">
        <v>7</v>
      </c>
      <c r="G32" s="2" t="s">
        <v>8</v>
      </c>
      <c r="H32" s="1" t="s">
        <v>9</v>
      </c>
      <c r="I32" s="1" t="s">
        <v>10</v>
      </c>
      <c r="J32" s="1" t="s">
        <v>11</v>
      </c>
      <c r="K32" s="1" t="s">
        <v>12</v>
      </c>
      <c r="L32" s="15" t="s">
        <v>28</v>
      </c>
      <c r="M32" s="15" t="s">
        <v>29</v>
      </c>
    </row>
    <row r="33" customFormat="false" ht="12.75" hidden="false" customHeight="false" outlineLevel="0" collapsed="false">
      <c r="A33" s="8" t="n">
        <v>2008</v>
      </c>
      <c r="B33" s="9" t="n">
        <f aca="false">B9+B3+B15+B27+B21</f>
        <v>80596</v>
      </c>
      <c r="C33" s="9"/>
      <c r="D33" s="9" t="n">
        <f aca="false">D9+D3+D15+D27+D21</f>
        <v>63513</v>
      </c>
      <c r="E33" s="9"/>
      <c r="F33" s="9" t="n">
        <f aca="false">F9+F3+F15+F27+F21</f>
        <v>144109</v>
      </c>
      <c r="G33" s="9" t="n">
        <f aca="false">G9+G3+G15+G27+G21</f>
        <v>20380206715</v>
      </c>
      <c r="H33" s="9"/>
      <c r="I33" s="9"/>
      <c r="J33" s="9"/>
      <c r="K33" s="9" t="n">
        <f aca="false">K9+K3+K15+K27+K21</f>
        <v>-8489371355.7908</v>
      </c>
      <c r="L33" s="16" t="n">
        <f aca="false">L25</f>
        <v>0</v>
      </c>
      <c r="M33" s="16" t="n">
        <f aca="false">M25</f>
        <v>0</v>
      </c>
    </row>
    <row r="34" customFormat="false" ht="12.75" hidden="false" customHeight="false" outlineLevel="0" collapsed="false">
      <c r="A34" s="8" t="n">
        <v>2009</v>
      </c>
      <c r="B34" s="9" t="n">
        <f aca="false">B10+B4+B16+B28+B22</f>
        <v>53708</v>
      </c>
      <c r="C34" s="9"/>
      <c r="D34" s="9" t="n">
        <f aca="false">D10+D4+D16+D28+D22</f>
        <v>544683</v>
      </c>
      <c r="E34" s="9"/>
      <c r="F34" s="9" t="n">
        <f aca="false">F10+F4+F16+F28+F22</f>
        <v>598391</v>
      </c>
      <c r="G34" s="9" t="n">
        <f aca="false">G10+G4+G16+G28+G22</f>
        <v>55701009760</v>
      </c>
      <c r="H34" s="9"/>
      <c r="I34" s="9"/>
      <c r="J34" s="9"/>
      <c r="K34" s="9" t="n">
        <f aca="false">K10+K4+K16+K28+K22</f>
        <v>-85465143702.4856</v>
      </c>
      <c r="L34" s="16" t="n">
        <f aca="false">L30</f>
        <v>0</v>
      </c>
      <c r="M34" s="16" t="n">
        <f aca="false">M30</f>
        <v>0</v>
      </c>
    </row>
    <row r="35" customFormat="false" ht="12.75" hidden="false" customHeight="false" outlineLevel="0" collapsed="false">
      <c r="A35" s="8" t="n">
        <v>2010</v>
      </c>
      <c r="B35" s="9" t="n">
        <f aca="false">B11+B5+B17+B29+B23</f>
        <v>52028</v>
      </c>
      <c r="C35" s="9"/>
      <c r="D35" s="9" t="n">
        <f aca="false">D11+D5+D17+D29+D23</f>
        <v>203712</v>
      </c>
      <c r="E35" s="9"/>
      <c r="F35" s="9" t="n">
        <f aca="false">F11+F5+F17+F29+F23</f>
        <v>255740</v>
      </c>
      <c r="G35" s="9" t="n">
        <f aca="false">G11+G5+G17+G29+G23</f>
        <v>48170345157</v>
      </c>
      <c r="H35" s="9"/>
      <c r="I35" s="9"/>
      <c r="J35" s="9"/>
      <c r="K35" s="9" t="n">
        <f aca="false">K11+K5+K17+K29+K23</f>
        <v>-203027483967.461</v>
      </c>
      <c r="L35" s="16" t="n">
        <f aca="false">(L34*0.1)+L34</f>
        <v>0</v>
      </c>
      <c r="M35" s="16" t="n">
        <f aca="false">(M34*0.1)+M34</f>
        <v>0</v>
      </c>
      <c r="N35" s="38"/>
    </row>
    <row r="36" customFormat="false" ht="12.75" hidden="false" customHeight="false" outlineLevel="0" collapsed="false">
      <c r="A36" s="1" t="s">
        <v>17</v>
      </c>
      <c r="B36" s="2" t="n">
        <f aca="false">SUM(B33:B35)</f>
        <v>186332</v>
      </c>
      <c r="D36" s="2" t="n">
        <f aca="false">SUM(D33:D35)</f>
        <v>811908</v>
      </c>
      <c r="F36" s="18" t="n">
        <f aca="false">SUM(F33:F35)</f>
        <v>998240</v>
      </c>
      <c r="G36" s="13" t="n">
        <f aca="false">SUM(G33:G35)</f>
        <v>124251561632</v>
      </c>
      <c r="H36" s="1" t="s">
        <v>35</v>
      </c>
      <c r="K36" s="13" t="n">
        <f aca="false">SUM(K33:K35)</f>
        <v>-296981999025.737</v>
      </c>
      <c r="L36" s="18" t="n">
        <f aca="false">SUM(L33:L35)</f>
        <v>0</v>
      </c>
      <c r="M36" s="13" t="n">
        <f aca="false">SUM(M33:M35)</f>
        <v>0</v>
      </c>
    </row>
    <row r="37" customFormat="false" ht="12.75" hidden="false" customHeight="false" outlineLevel="0" collapsed="false">
      <c r="J37" s="19" t="s">
        <v>37</v>
      </c>
      <c r="K37" s="13" t="n">
        <f aca="false">G36-K36</f>
        <v>421233560657.737</v>
      </c>
      <c r="L37" s="20" t="s">
        <v>38</v>
      </c>
      <c r="M37" s="21"/>
    </row>
    <row r="38" customFormat="false" ht="12.75" hidden="false" customHeight="false" outlineLevel="0" collapsed="false">
      <c r="J38" s="19" t="s">
        <v>39</v>
      </c>
      <c r="K38" s="13" t="n">
        <f aca="false">K36</f>
        <v>-296981999025.737</v>
      </c>
      <c r="L38" s="20" t="s">
        <v>40</v>
      </c>
      <c r="M38" s="21"/>
    </row>
    <row r="39" customFormat="false" ht="12.75" hidden="false" customHeight="false" outlineLevel="0" collapsed="false">
      <c r="J39" s="19" t="s">
        <v>41</v>
      </c>
      <c r="K39" s="13" t="n">
        <f aca="false">M36-K37-K38</f>
        <v>-124251561632</v>
      </c>
      <c r="L39" s="20" t="s">
        <v>42</v>
      </c>
      <c r="M39" s="21"/>
    </row>
    <row r="40" customFormat="false" ht="12.75" hidden="false" customHeight="false" outlineLevel="0" collapsed="false">
      <c r="J40" s="19"/>
      <c r="K40" s="18" t="n">
        <f aca="false">SUM(K37:K39)</f>
        <v>0</v>
      </c>
      <c r="L40" s="20" t="s">
        <v>43</v>
      </c>
      <c r="M40" s="21"/>
    </row>
    <row r="41" customFormat="false" ht="13.5" hidden="false" customHeight="false" outlineLevel="0" collapsed="false">
      <c r="J41" s="22" t="s">
        <v>44</v>
      </c>
      <c r="K41" s="18" t="n">
        <f aca="false">(F36-L36)*((H11+H29)/2)</f>
        <v>76984767920</v>
      </c>
      <c r="L41" s="23" t="s">
        <v>45</v>
      </c>
      <c r="M41" s="24"/>
    </row>
    <row r="42" customFormat="false" ht="14.25" hidden="false" customHeight="false" outlineLevel="0" collapsed="false">
      <c r="J42" s="25" t="s">
        <v>46</v>
      </c>
      <c r="K42" s="25"/>
      <c r="L42" s="26" t="s">
        <v>47</v>
      </c>
      <c r="M42" s="27" t="n">
        <f aca="false">K40+K41</f>
        <v>76984767920</v>
      </c>
    </row>
    <row r="43" customFormat="false" ht="12.75" hidden="false" customHeight="false" outlineLevel="0" collapsed="false">
      <c r="J43" s="28" t="s">
        <v>48</v>
      </c>
      <c r="K43" s="28" t="s">
        <v>49</v>
      </c>
      <c r="L43" s="1" t="s">
        <v>50</v>
      </c>
    </row>
    <row r="44" customFormat="false" ht="12.75" hidden="false" customHeight="false" outlineLevel="0" collapsed="false">
      <c r="J44" s="9" t="n">
        <v>546.4</v>
      </c>
      <c r="K44" s="29" t="n">
        <f aca="false">J44*2571.32</f>
        <v>1404969.248</v>
      </c>
      <c r="L44" s="1" t="s">
        <v>51</v>
      </c>
    </row>
    <row r="45" customFormat="false" ht="12.75" hidden="false" customHeight="false" outlineLevel="0" collapsed="false">
      <c r="J45" s="9" t="n">
        <v>77.91</v>
      </c>
      <c r="K45" s="29" t="n">
        <f aca="false">J45*2571.32</f>
        <v>200331.5412</v>
      </c>
    </row>
    <row r="46" customFormat="false" ht="12.75" hidden="false" customHeight="false" outlineLevel="0" collapsed="false">
      <c r="J46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5" min="4" style="0" width="12.14"/>
    <col collapsed="false" customWidth="true" hidden="false" outlineLevel="0" max="6" min="6" style="0" width="12.28"/>
    <col collapsed="false" customWidth="true" hidden="false" outlineLevel="0" max="7" min="7" style="0" width="14.7"/>
  </cols>
  <sheetData>
    <row r="1" s="39" customFormat="true" ht="9" hidden="false" customHeight="false" outlineLevel="0" collapsed="false">
      <c r="B1" s="39" t="s">
        <v>108</v>
      </c>
      <c r="C1" s="39" t="s">
        <v>109</v>
      </c>
      <c r="D1" s="39" t="s">
        <v>110</v>
      </c>
      <c r="E1" s="39" t="s">
        <v>111</v>
      </c>
      <c r="F1" s="39" t="s">
        <v>112</v>
      </c>
    </row>
    <row r="2" customFormat="false" ht="15" hidden="false" customHeight="false" outlineLevel="0" collapsed="false">
      <c r="A2" s="7" t="s">
        <v>1</v>
      </c>
      <c r="B2" s="2" t="n">
        <v>12583</v>
      </c>
      <c r="C2" s="10" t="n">
        <v>9937</v>
      </c>
      <c r="D2" s="10" t="n">
        <v>14506</v>
      </c>
      <c r="E2" s="10" t="n">
        <v>7349</v>
      </c>
      <c r="F2" s="10" t="n">
        <v>24074</v>
      </c>
    </row>
    <row r="3" customFormat="false" ht="15" hidden="false" customHeight="false" outlineLevel="0" collapsed="false">
      <c r="A3" s="7" t="s">
        <v>13</v>
      </c>
      <c r="B3" s="2" t="n">
        <v>16087</v>
      </c>
      <c r="C3" s="10" t="n">
        <v>23359</v>
      </c>
      <c r="D3" s="10" t="n">
        <v>20365</v>
      </c>
      <c r="E3" s="10" t="n">
        <v>8763</v>
      </c>
      <c r="F3" s="10" t="n">
        <v>123</v>
      </c>
    </row>
    <row r="4" customFormat="false" ht="15" hidden="false" customHeight="false" outlineLevel="0" collapsed="false">
      <c r="A4" s="7" t="s">
        <v>14</v>
      </c>
      <c r="B4" s="2" t="n">
        <v>22691</v>
      </c>
      <c r="C4" s="10" t="n">
        <v>43220</v>
      </c>
      <c r="D4" s="10" t="n">
        <v>19707</v>
      </c>
      <c r="E4" s="10" t="n">
        <v>8627</v>
      </c>
      <c r="F4" s="10" t="n">
        <v>31053</v>
      </c>
    </row>
    <row r="5" customFormat="false" ht="15" hidden="false" customHeight="false" outlineLevel="0" collapsed="false">
      <c r="A5" s="1" t="s">
        <v>15</v>
      </c>
      <c r="B5" s="2" t="n">
        <v>51361</v>
      </c>
      <c r="C5" s="10" t="n">
        <v>76516</v>
      </c>
      <c r="D5" s="10" t="n">
        <v>54578</v>
      </c>
      <c r="E5" s="10" t="n">
        <v>24739</v>
      </c>
      <c r="F5" s="10" t="n">
        <v>55250</v>
      </c>
    </row>
    <row r="6" customFormat="false" ht="15" hidden="false" customHeight="false" outlineLevel="0" collapsed="false">
      <c r="A6" s="7" t="s">
        <v>16</v>
      </c>
      <c r="B6" s="10" t="n">
        <v>72098539117</v>
      </c>
      <c r="C6" s="10" t="n">
        <v>17880643170</v>
      </c>
      <c r="D6" s="10" t="n">
        <v>51613121670</v>
      </c>
      <c r="E6" s="10" t="n">
        <v>16181566335</v>
      </c>
      <c r="F6" s="10" t="n">
        <v>10633625328</v>
      </c>
      <c r="G6" s="10" t="n">
        <f aca="false">SUM(B6:F6)</f>
        <v>168407495620</v>
      </c>
    </row>
    <row r="7" customFormat="false" ht="15" hidden="false" customHeight="false" outlineLevel="0" collapsed="false">
      <c r="A7" s="7" t="s">
        <v>18</v>
      </c>
      <c r="B7" s="10" t="n">
        <v>94621090570</v>
      </c>
      <c r="C7" s="10" t="n">
        <v>31080501841</v>
      </c>
      <c r="D7" s="10" t="n">
        <v>74771419729</v>
      </c>
      <c r="E7" s="10" t="n">
        <v>20555593890</v>
      </c>
      <c r="F7" s="10" t="n">
        <v>103593675</v>
      </c>
      <c r="G7" s="10" t="n">
        <f aca="false">SUM(B7:F7)</f>
        <v>221132199705</v>
      </c>
    </row>
    <row r="8" customFormat="false" ht="15" hidden="false" customHeight="false" outlineLevel="0" collapsed="false">
      <c r="A8" s="7" t="s">
        <v>20</v>
      </c>
      <c r="B8" s="10" t="n">
        <v>111658778577</v>
      </c>
      <c r="C8" s="10" t="n">
        <v>51594162886</v>
      </c>
      <c r="D8" s="10" t="n">
        <v>62874049422</v>
      </c>
      <c r="E8" s="10" t="n">
        <v>19814310047</v>
      </c>
      <c r="F8" s="10" t="n">
        <v>16304173862</v>
      </c>
      <c r="G8" s="10" t="n">
        <f aca="false">SUM(B8:F8)</f>
        <v>262245474794</v>
      </c>
    </row>
    <row r="9" customFormat="false" ht="15" hidden="false" customHeight="false" outlineLevel="0" collapsed="false">
      <c r="A9" s="1" t="s">
        <v>21</v>
      </c>
      <c r="B9" s="12" t="n">
        <v>278378408264</v>
      </c>
      <c r="C9" s="10" t="n">
        <v>100555307897</v>
      </c>
      <c r="D9" s="10" t="n">
        <v>189258590821</v>
      </c>
      <c r="E9" s="10" t="n">
        <v>56551470272</v>
      </c>
      <c r="F9" s="10" t="n">
        <v>27041392865</v>
      </c>
      <c r="G9" s="10" t="n">
        <f aca="false">SUM(B9:F9)</f>
        <v>651785170119</v>
      </c>
    </row>
    <row r="10" customFormat="false" ht="15" hidden="false" customHeight="false" outlineLevel="0" collapsed="false">
      <c r="A10" s="3" t="s">
        <v>22</v>
      </c>
      <c r="B10" s="10" t="n">
        <v>142505546896</v>
      </c>
      <c r="C10" s="10" t="n">
        <v>84235495826</v>
      </c>
      <c r="D10" s="10" t="n">
        <v>158240342254</v>
      </c>
      <c r="E10" s="10" t="n">
        <v>46265521353.3016</v>
      </c>
      <c r="F10" s="10" t="n">
        <v>87495281250</v>
      </c>
      <c r="G10" s="10" t="n">
        <f aca="false">SUM(B10:F10)</f>
        <v>518742187579.302</v>
      </c>
    </row>
    <row r="11" customFormat="false" ht="15" hidden="false" customHeight="false" outlineLevel="0" collapsed="false">
      <c r="A11" s="3" t="s">
        <v>23</v>
      </c>
      <c r="B11" s="10" t="n">
        <v>135872861368</v>
      </c>
      <c r="C11" s="10" t="n">
        <v>16319812071</v>
      </c>
      <c r="D11" s="10" t="n">
        <v>31018248567</v>
      </c>
      <c r="E11" s="10" t="n">
        <v>10285948918.6984</v>
      </c>
      <c r="F11" s="10" t="n">
        <v>27041392865</v>
      </c>
      <c r="G11" s="10" t="n">
        <f aca="false">SUM(B11:F11)</f>
        <v>220538263789.698</v>
      </c>
    </row>
    <row r="12" customFormat="false" ht="15" hidden="false" customHeight="false" outlineLevel="0" collapsed="false">
      <c r="A12" s="3" t="s">
        <v>24</v>
      </c>
      <c r="B12" s="10" t="n">
        <v>51688457874</v>
      </c>
      <c r="C12" s="10" t="n">
        <v>14287941057</v>
      </c>
      <c r="D12" s="10" t="s">
        <v>81</v>
      </c>
      <c r="E12" s="10" t="n">
        <v>104164978732</v>
      </c>
      <c r="F12" s="10" t="n">
        <v>77461183542</v>
      </c>
      <c r="G12" s="10" t="n">
        <f aca="false">SUM(B12:F12)</f>
        <v>247602561205</v>
      </c>
    </row>
    <row r="13" customFormat="false" ht="15.75" hidden="false" customHeight="false" outlineLevel="0" collapsed="false">
      <c r="A13" s="3" t="s">
        <v>75</v>
      </c>
      <c r="B13" s="13" t="n">
        <f aca="false">SUM(B10:B12)</f>
        <v>330066866138</v>
      </c>
      <c r="C13" s="10" t="n">
        <v>114843248954</v>
      </c>
      <c r="D13" s="10" t="n">
        <v>189258590821</v>
      </c>
      <c r="E13" s="10" t="n">
        <v>160716449004</v>
      </c>
      <c r="F13" s="10" t="n">
        <v>191997857657</v>
      </c>
      <c r="G13" s="10" t="n">
        <f aca="false">SUM(B13:F13)</f>
        <v>986883012574</v>
      </c>
    </row>
    <row r="14" customFormat="false" ht="15.75" hidden="false" customHeight="false" outlineLevel="0" collapsed="false">
      <c r="A14" s="3" t="s">
        <v>76</v>
      </c>
      <c r="B14" s="14" t="n">
        <v>63514377440.1846</v>
      </c>
      <c r="C14" s="10" t="n">
        <v>76235687881.2062</v>
      </c>
      <c r="D14" s="10" t="n">
        <v>49694331648.5042</v>
      </c>
      <c r="E14" s="10" t="s">
        <v>81</v>
      </c>
      <c r="F14" s="10" t="n">
        <v>191997857657</v>
      </c>
      <c r="G14" s="10" t="n">
        <f aca="false">SUM(B14:F14)</f>
        <v>381442254626.895</v>
      </c>
    </row>
    <row r="15" customFormat="false" ht="15" hidden="false" customHeight="false" outlineLevel="0" collapsed="false">
      <c r="A15" s="1" t="s">
        <v>47</v>
      </c>
      <c r="B15" s="40" t="n">
        <v>393581243578.185</v>
      </c>
      <c r="C15" s="41" t="n">
        <v>191078936835.206</v>
      </c>
      <c r="D15" s="41" t="n">
        <v>209123356859.504</v>
      </c>
      <c r="E15" s="41" t="n">
        <v>160716449004</v>
      </c>
      <c r="F15" s="41" t="n">
        <v>273978669166.76</v>
      </c>
      <c r="G15" s="41" t="n">
        <f aca="false">SUM(B15:F15)</f>
        <v>122847865544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1" width="10.85"/>
    <col collapsed="false" customWidth="false" hidden="false" outlineLevel="0" max="16" min="15" style="1" width="11.42"/>
    <col collapsed="false" customWidth="true" hidden="false" outlineLevel="0" max="17" min="17" style="1" width="8.7"/>
    <col collapsed="false" customWidth="false" hidden="false" outlineLevel="0" max="18" min="18" style="1" width="11.42"/>
    <col collapsed="false" customWidth="true" hidden="false" outlineLevel="0" max="19" min="19" style="1" width="8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54</v>
      </c>
      <c r="B1" s="5"/>
      <c r="C1" s="5"/>
      <c r="D1" s="6"/>
      <c r="E1" s="6"/>
      <c r="F1" s="6"/>
      <c r="G1" s="5"/>
      <c r="H1" s="5"/>
      <c r="I1" s="5"/>
      <c r="J1" s="5"/>
      <c r="K1" s="5"/>
      <c r="N1" s="7" t="s">
        <v>1</v>
      </c>
      <c r="O1" s="2" t="n">
        <f aca="false">F9</f>
        <v>445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N2" s="7" t="s">
        <v>13</v>
      </c>
      <c r="O2" s="2" t="n">
        <f aca="false">F10</f>
        <v>6286</v>
      </c>
    </row>
    <row r="3" customFormat="false" ht="12.75" hidden="false" customHeight="false" outlineLevel="0" collapsed="false">
      <c r="A3" s="8" t="n">
        <v>2008</v>
      </c>
      <c r="B3" s="9" t="n">
        <v>4067</v>
      </c>
      <c r="C3" s="9" t="n">
        <v>7956635</v>
      </c>
      <c r="D3" s="9" t="n">
        <v>384</v>
      </c>
      <c r="E3" s="9" t="n">
        <v>7991759</v>
      </c>
      <c r="F3" s="9" t="n">
        <v>4451</v>
      </c>
      <c r="G3" s="9" t="n">
        <v>35428470001</v>
      </c>
      <c r="H3" s="9" t="n">
        <f aca="false">G3/F3</f>
        <v>7959665.24399012</v>
      </c>
      <c r="I3" s="9" t="n">
        <v>5117839</v>
      </c>
      <c r="J3" s="9" t="n">
        <f aca="false">H3-I3</f>
        <v>2841826.24399012</v>
      </c>
      <c r="K3" s="9" t="n">
        <f aca="false">J3*F3</f>
        <v>12648968612</v>
      </c>
      <c r="N3" s="7" t="s">
        <v>14</v>
      </c>
      <c r="O3" s="2" t="n">
        <f aca="false">F11</f>
        <v>11497</v>
      </c>
    </row>
    <row r="4" customFormat="false" ht="12.75" hidden="false" customHeight="false" outlineLevel="0" collapsed="false">
      <c r="A4" s="8" t="n">
        <v>2009</v>
      </c>
      <c r="B4" s="9" t="n">
        <v>5956</v>
      </c>
      <c r="C4" s="9" t="n">
        <v>8340542</v>
      </c>
      <c r="D4" s="9" t="n">
        <v>330</v>
      </c>
      <c r="E4" s="9" t="n">
        <v>8589744</v>
      </c>
      <c r="F4" s="9" t="n">
        <v>6286</v>
      </c>
      <c r="G4" s="9" t="n">
        <v>52510883672</v>
      </c>
      <c r="H4" s="9" t="n">
        <f aca="false">G4/F4</f>
        <v>8353624.51034044</v>
      </c>
      <c r="I4" s="9" t="n">
        <v>5117839</v>
      </c>
      <c r="J4" s="9" t="n">
        <f aca="false">H4-I4</f>
        <v>3235785.51034044</v>
      </c>
      <c r="K4" s="9" t="n">
        <f aca="false">J4*F4</f>
        <v>20340147718</v>
      </c>
      <c r="N4" s="1" t="s">
        <v>15</v>
      </c>
      <c r="O4" s="2" t="n">
        <f aca="false">SUM(O1:O3)</f>
        <v>22234</v>
      </c>
    </row>
    <row r="5" customFormat="false" ht="12.75" hidden="false" customHeight="false" outlineLevel="0" collapsed="false">
      <c r="A5" s="8" t="n">
        <v>2010</v>
      </c>
      <c r="B5" s="9" t="n">
        <v>10219</v>
      </c>
      <c r="C5" s="9" t="n">
        <v>7432101</v>
      </c>
      <c r="D5" s="9" t="n">
        <v>1278</v>
      </c>
      <c r="E5" s="9" t="n">
        <v>7538508</v>
      </c>
      <c r="F5" s="9" t="n">
        <v>11497</v>
      </c>
      <c r="G5" s="9" t="n">
        <v>85582853343</v>
      </c>
      <c r="H5" s="9" t="n">
        <f aca="false">G5/F5</f>
        <v>7443929.14177612</v>
      </c>
      <c r="I5" s="9" t="n">
        <v>5117839</v>
      </c>
      <c r="J5" s="9" t="n">
        <f aca="false">H5-I5</f>
        <v>2326090.14177612</v>
      </c>
      <c r="K5" s="9" t="n">
        <f aca="false">J5*F5</f>
        <v>26743058360</v>
      </c>
      <c r="N5" s="7" t="s">
        <v>16</v>
      </c>
      <c r="O5" s="10" t="n">
        <f aca="false">G9</f>
        <v>35428470001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20242</v>
      </c>
      <c r="D6" s="2" t="n">
        <f aca="false">SUM(D3:D5)</f>
        <v>1992</v>
      </c>
      <c r="F6" s="2" t="n">
        <f aca="false">SUM(F3:F5)</f>
        <v>22234</v>
      </c>
      <c r="G6" s="2" t="n">
        <f aca="false">SUM(G3:G5)</f>
        <v>173522207016</v>
      </c>
      <c r="K6" s="2" t="n">
        <f aca="false">SUM(K3:K5)</f>
        <v>59732174690</v>
      </c>
      <c r="N6" s="7" t="s">
        <v>18</v>
      </c>
      <c r="O6" s="10" t="n">
        <f aca="false">G10</f>
        <v>52510883672</v>
      </c>
    </row>
    <row r="7" customFormat="false" ht="15.75" hidden="false" customHeight="false" outlineLevel="0" collapsed="false">
      <c r="A7" s="4" t="s">
        <v>55</v>
      </c>
      <c r="B7" s="4"/>
      <c r="C7" s="4"/>
      <c r="D7" s="11"/>
      <c r="E7" s="11"/>
      <c r="F7" s="11"/>
      <c r="G7" s="4"/>
      <c r="H7" s="4"/>
      <c r="I7" s="4"/>
      <c r="J7" s="4"/>
      <c r="K7" s="4"/>
      <c r="N7" s="7" t="s">
        <v>20</v>
      </c>
      <c r="O7" s="10" t="n">
        <f aca="false">G11</f>
        <v>85582853343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5" t="s">
        <v>28</v>
      </c>
      <c r="M8" s="15" t="s">
        <v>29</v>
      </c>
      <c r="N8" s="1" t="s">
        <v>21</v>
      </c>
      <c r="O8" s="12" t="n">
        <f aca="false">SUM(O5:O7)</f>
        <v>173522207016</v>
      </c>
    </row>
    <row r="9" customFormat="false" ht="12.75" hidden="false" customHeight="false" outlineLevel="0" collapsed="false">
      <c r="A9" s="8" t="n">
        <v>2008</v>
      </c>
      <c r="B9" s="9" t="n">
        <v>4067</v>
      </c>
      <c r="C9" s="9"/>
      <c r="D9" s="9" t="n">
        <v>384</v>
      </c>
      <c r="E9" s="9"/>
      <c r="F9" s="9" t="n">
        <v>4451</v>
      </c>
      <c r="G9" s="9" t="n">
        <v>35428470001</v>
      </c>
      <c r="H9" s="9"/>
      <c r="I9" s="9"/>
      <c r="J9" s="9"/>
      <c r="K9" s="9" t="n">
        <v>12648968612</v>
      </c>
      <c r="L9" s="30" t="n">
        <f aca="false">O20</f>
        <v>3941</v>
      </c>
      <c r="M9" s="31" t="n">
        <f aca="false">P20</f>
        <v>59353122942</v>
      </c>
      <c r="N9" s="3" t="s">
        <v>22</v>
      </c>
      <c r="O9" s="10" t="n">
        <f aca="false">K13</f>
        <v>113790032326</v>
      </c>
    </row>
    <row r="10" customFormat="false" ht="12.75" hidden="false" customHeight="false" outlineLevel="0" collapsed="false">
      <c r="A10" s="8" t="n">
        <v>2009</v>
      </c>
      <c r="B10" s="9" t="n">
        <v>5956</v>
      </c>
      <c r="C10" s="9"/>
      <c r="D10" s="9" t="n">
        <v>330</v>
      </c>
      <c r="E10" s="9"/>
      <c r="F10" s="9" t="n">
        <v>6286</v>
      </c>
      <c r="G10" s="9" t="n">
        <v>52510883672</v>
      </c>
      <c r="H10" s="9"/>
      <c r="I10" s="9"/>
      <c r="J10" s="9"/>
      <c r="K10" s="9" t="n">
        <v>20340147718</v>
      </c>
      <c r="L10" s="30" t="n">
        <f aca="false">Q20</f>
        <v>5425</v>
      </c>
      <c r="M10" s="31" t="n">
        <f aca="false">R20</f>
        <v>65772329696.92</v>
      </c>
      <c r="N10" s="3" t="s">
        <v>23</v>
      </c>
      <c r="O10" s="10" t="n">
        <f aca="false">K14</f>
        <v>59732174690</v>
      </c>
    </row>
    <row r="11" customFormat="false" ht="12.75" hidden="false" customHeight="false" outlineLevel="0" collapsed="false">
      <c r="A11" s="8" t="n">
        <v>2010</v>
      </c>
      <c r="B11" s="9" t="n">
        <v>10219</v>
      </c>
      <c r="C11" s="9"/>
      <c r="D11" s="9" t="n">
        <v>1278</v>
      </c>
      <c r="E11" s="9"/>
      <c r="F11" s="9" t="n">
        <v>11497</v>
      </c>
      <c r="G11" s="9" t="n">
        <v>85582853343</v>
      </c>
      <c r="H11" s="9"/>
      <c r="I11" s="9"/>
      <c r="J11" s="9"/>
      <c r="K11" s="9" t="n">
        <v>26743058360</v>
      </c>
      <c r="L11" s="30" t="n">
        <f aca="false">S20</f>
        <v>8176</v>
      </c>
      <c r="M11" s="17" t="n">
        <f aca="false">T20</f>
        <v>84601672004.19</v>
      </c>
      <c r="N11" s="3" t="s">
        <v>24</v>
      </c>
      <c r="O11" s="10" t="n">
        <f aca="false">K15</f>
        <v>36204917627.11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20242</v>
      </c>
      <c r="D12" s="2" t="n">
        <f aca="false">SUM(D9:D11)</f>
        <v>1992</v>
      </c>
      <c r="F12" s="18" t="n">
        <f aca="false">SUM(F9:F11)</f>
        <v>22234</v>
      </c>
      <c r="G12" s="13" t="n">
        <f aca="false">SUM(G9:G11)</f>
        <v>173522207016</v>
      </c>
      <c r="H12" s="1" t="s">
        <v>35</v>
      </c>
      <c r="K12" s="13" t="n">
        <f aca="false">SUM(K9:K11)</f>
        <v>59732174690</v>
      </c>
      <c r="L12" s="18" t="n">
        <f aca="false">SUM(L9:L11)</f>
        <v>17542</v>
      </c>
      <c r="M12" s="13" t="n">
        <f aca="false">SUM(M9:M11)</f>
        <v>209727124643.11</v>
      </c>
      <c r="N12" s="3" t="s">
        <v>25</v>
      </c>
      <c r="O12" s="13" t="n">
        <f aca="false">SUM(O9:O11)</f>
        <v>209727124643.11</v>
      </c>
    </row>
    <row r="13" customFormat="false" ht="13.5" hidden="false" customHeight="false" outlineLevel="0" collapsed="false">
      <c r="J13" s="32" t="s">
        <v>37</v>
      </c>
      <c r="K13" s="13" t="n">
        <f aca="false">G12-K12</f>
        <v>113790032326</v>
      </c>
      <c r="L13" s="20" t="s">
        <v>38</v>
      </c>
      <c r="M13" s="21"/>
      <c r="N13" s="3" t="s">
        <v>27</v>
      </c>
      <c r="O13" s="14" t="n">
        <f aca="false">K16</f>
        <v>209727124643.11</v>
      </c>
    </row>
    <row r="14" customFormat="false" ht="13.5" hidden="false" customHeight="false" outlineLevel="0" collapsed="false">
      <c r="J14" s="32" t="s">
        <v>39</v>
      </c>
      <c r="K14" s="13" t="n">
        <f aca="false">K12</f>
        <v>59732174690</v>
      </c>
      <c r="L14" s="20" t="s">
        <v>40</v>
      </c>
      <c r="M14" s="21"/>
      <c r="N14" s="26" t="s">
        <v>47</v>
      </c>
      <c r="O14" s="27" t="n">
        <f aca="false">M18</f>
        <v>244654040176.324</v>
      </c>
    </row>
    <row r="15" customFormat="false" ht="12.75" hidden="false" customHeight="false" outlineLevel="0" collapsed="false">
      <c r="J15" s="32" t="s">
        <v>41</v>
      </c>
      <c r="K15" s="13" t="n">
        <f aca="false">M12-K13-K14</f>
        <v>36204917627.11</v>
      </c>
      <c r="L15" s="20" t="s">
        <v>42</v>
      </c>
      <c r="M15" s="21"/>
    </row>
    <row r="16" customFormat="false" ht="12.75" hidden="false" customHeight="false" outlineLevel="0" collapsed="false">
      <c r="J16" s="32"/>
      <c r="K16" s="18" t="n">
        <f aca="false">SUM(K13:K15)</f>
        <v>209727124643.11</v>
      </c>
      <c r="L16" s="20" t="s">
        <v>43</v>
      </c>
      <c r="M16" s="21"/>
      <c r="N16" s="3"/>
      <c r="O16" s="1" t="n">
        <v>2008</v>
      </c>
      <c r="Q16" s="1" t="n">
        <v>2009</v>
      </c>
      <c r="S16" s="1" t="n">
        <v>2010</v>
      </c>
    </row>
    <row r="17" customFormat="false" ht="13.5" hidden="false" customHeight="false" outlineLevel="0" collapsed="false">
      <c r="J17" s="22" t="s">
        <v>44</v>
      </c>
      <c r="K17" s="18" t="n">
        <f aca="false">(F12-L12)*(H5)</f>
        <v>34926915533.2135</v>
      </c>
      <c r="L17" s="23" t="s">
        <v>45</v>
      </c>
      <c r="M17" s="24"/>
      <c r="N17" s="3"/>
      <c r="O17" s="1" t="s">
        <v>30</v>
      </c>
      <c r="P17" s="1" t="s">
        <v>31</v>
      </c>
      <c r="Q17" s="1" t="s">
        <v>30</v>
      </c>
      <c r="R17" s="1" t="s">
        <v>31</v>
      </c>
      <c r="S17" s="1" t="s">
        <v>30</v>
      </c>
      <c r="T17" s="1" t="s">
        <v>31</v>
      </c>
    </row>
    <row r="18" customFormat="false" ht="13.5" hidden="false" customHeight="false" outlineLevel="0" collapsed="false">
      <c r="J18" s="22"/>
      <c r="K18" s="18"/>
      <c r="L18" s="26" t="s">
        <v>47</v>
      </c>
      <c r="M18" s="27" t="n">
        <f aca="false">K16+K17</f>
        <v>244654040176.324</v>
      </c>
      <c r="N18" s="3" t="s">
        <v>56</v>
      </c>
      <c r="O18" s="2" t="n">
        <v>3106</v>
      </c>
      <c r="P18" s="2" t="n">
        <v>46593244349.5</v>
      </c>
      <c r="Q18" s="2" t="n">
        <v>4142</v>
      </c>
      <c r="R18" s="2" t="n">
        <v>50788277357.92</v>
      </c>
      <c r="S18" s="2" t="n">
        <v>7705</v>
      </c>
      <c r="T18" s="2" t="n">
        <v>79696295119.59</v>
      </c>
    </row>
    <row r="19" customFormat="false" ht="13.5" hidden="false" customHeight="false" outlineLevel="0" collapsed="false">
      <c r="J19" s="25" t="s">
        <v>46</v>
      </c>
      <c r="K19" s="25"/>
      <c r="N19" s="3" t="s">
        <v>57</v>
      </c>
      <c r="O19" s="2" t="n">
        <v>835</v>
      </c>
      <c r="P19" s="2" t="n">
        <v>12759878592.5</v>
      </c>
      <c r="Q19" s="2" t="n">
        <v>1283</v>
      </c>
      <c r="R19" s="2" t="n">
        <v>14984052339</v>
      </c>
      <c r="S19" s="2" t="n">
        <v>471</v>
      </c>
      <c r="T19" s="2" t="n">
        <v>4905376884.6</v>
      </c>
    </row>
    <row r="20" customFormat="false" ht="12.75" hidden="false" customHeight="false" outlineLevel="0" collapsed="false">
      <c r="J20" s="1" t="s">
        <v>48</v>
      </c>
      <c r="K20" s="1" t="s">
        <v>49</v>
      </c>
      <c r="L20" s="1" t="s">
        <v>58</v>
      </c>
      <c r="N20" s="3" t="s">
        <v>34</v>
      </c>
      <c r="O20" s="2" t="n">
        <f aca="false">SUM(O18:O19)</f>
        <v>3941</v>
      </c>
      <c r="P20" s="2" t="n">
        <f aca="false">SUM(P18:P19)</f>
        <v>59353122942</v>
      </c>
      <c r="Q20" s="2" t="n">
        <f aca="false">SUM(Q18:Q19)</f>
        <v>5425</v>
      </c>
      <c r="R20" s="2" t="n">
        <f aca="false">SUM(R18:R19)</f>
        <v>65772329696.92</v>
      </c>
      <c r="S20" s="2" t="n">
        <f aca="false">SUM(S18:S19)</f>
        <v>8176</v>
      </c>
      <c r="T20" s="2" t="n">
        <f aca="false">SUM(T18:T19)</f>
        <v>84601672004.19</v>
      </c>
    </row>
    <row r="21" customFormat="false" ht="12.75" hidden="false" customHeight="false" outlineLevel="0" collapsed="false">
      <c r="J21" s="9" t="n">
        <v>1990</v>
      </c>
      <c r="K21" s="9" t="n">
        <v>5117839</v>
      </c>
      <c r="L21" s="1" t="s">
        <v>59</v>
      </c>
      <c r="N21" s="3"/>
      <c r="O21" s="1" t="s">
        <v>36</v>
      </c>
      <c r="P21" s="2" t="n">
        <f aca="false">P20/O20</f>
        <v>15060421.9594012</v>
      </c>
      <c r="Q21" s="1" t="s">
        <v>36</v>
      </c>
      <c r="R21" s="2" t="n">
        <f aca="false">R20/Q20</f>
        <v>12123931.7413677</v>
      </c>
      <c r="S21" s="1" t="s">
        <v>36</v>
      </c>
      <c r="T21" s="2" t="n">
        <f aca="false">T20/S20</f>
        <v>10347562.6228217</v>
      </c>
    </row>
    <row r="22" customFormat="false" ht="12.75" hidden="false" customHeight="false" outlineLevel="0" collapsed="false">
      <c r="J22" s="1" t="s">
        <v>53</v>
      </c>
      <c r="L22" s="1" t="s">
        <v>52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TRASTUZUMAB 2008 a 2010&amp;R&amp;"Arial,Regular"&amp;12 12 de febrero de 201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28"/>
    <col collapsed="false" customWidth="false" hidden="false" outlineLevel="0" max="16" min="16" style="1" width="11.42"/>
    <col collapsed="false" customWidth="true" hidden="false" outlineLevel="0" max="17" min="17" style="1" width="8.28"/>
    <col collapsed="false" customWidth="false" hidden="false" outlineLevel="0" max="18" min="18" style="1" width="11.42"/>
    <col collapsed="false" customWidth="true" hidden="false" outlineLevel="0" max="19" min="19" style="1" width="8.7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60</v>
      </c>
      <c r="B1" s="5"/>
      <c r="C1" s="5"/>
      <c r="D1" s="6"/>
      <c r="E1" s="6"/>
      <c r="F1" s="6"/>
      <c r="G1" s="5"/>
      <c r="H1" s="5"/>
      <c r="I1" s="5"/>
      <c r="J1" s="5"/>
      <c r="K1" s="5"/>
      <c r="L1" s="7" t="s">
        <v>1</v>
      </c>
      <c r="M1" s="2" t="n">
        <f aca="false">F15</f>
        <v>9937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7" t="s">
        <v>13</v>
      </c>
      <c r="M2" s="2" t="n">
        <f aca="false">F16</f>
        <v>23359</v>
      </c>
    </row>
    <row r="3" customFormat="false" ht="12.75" hidden="false" customHeight="false" outlineLevel="0" collapsed="false">
      <c r="A3" s="8" t="n">
        <v>2008</v>
      </c>
      <c r="B3" s="9" t="n">
        <v>7541</v>
      </c>
      <c r="C3" s="9" t="n">
        <v>1263629</v>
      </c>
      <c r="D3" s="9" t="n">
        <v>794</v>
      </c>
      <c r="E3" s="9" t="n">
        <v>1217654</v>
      </c>
      <c r="F3" s="9" t="n">
        <v>8335</v>
      </c>
      <c r="G3" s="9" t="n">
        <v>10495843565</v>
      </c>
      <c r="H3" s="9" t="n">
        <f aca="false">G3/F3</f>
        <v>1259249.37792442</v>
      </c>
      <c r="I3" s="9" t="n">
        <v>1049921</v>
      </c>
      <c r="J3" s="9" t="n">
        <f aca="false">H3-I3</f>
        <v>209328.377924415</v>
      </c>
      <c r="K3" s="9" t="n">
        <f aca="false">J3*F3</f>
        <v>1744752030</v>
      </c>
      <c r="L3" s="7" t="s">
        <v>14</v>
      </c>
      <c r="M3" s="2" t="n">
        <f aca="false">F17</f>
        <v>43220</v>
      </c>
    </row>
    <row r="4" customFormat="false" ht="12.75" hidden="false" customHeight="false" outlineLevel="0" collapsed="false">
      <c r="A4" s="8" t="n">
        <v>2009</v>
      </c>
      <c r="B4" s="9" t="n">
        <v>22908</v>
      </c>
      <c r="C4" s="9" t="n">
        <v>1329930</v>
      </c>
      <c r="D4" s="9" t="n">
        <v>451</v>
      </c>
      <c r="E4" s="9" t="n">
        <v>1362451</v>
      </c>
      <c r="F4" s="9" t="n">
        <v>23359</v>
      </c>
      <c r="G4" s="9" t="n">
        <v>31080501841</v>
      </c>
      <c r="H4" s="9" t="n">
        <f aca="false">G4/F4</f>
        <v>1330557.89378826</v>
      </c>
      <c r="I4" s="9" t="n">
        <v>1049921</v>
      </c>
      <c r="J4" s="9" t="n">
        <f aca="false">H4-I4</f>
        <v>280636.893788262</v>
      </c>
      <c r="K4" s="9" t="n">
        <f aca="false">J4*F4</f>
        <v>6555397202</v>
      </c>
      <c r="L4" s="1" t="s">
        <v>15</v>
      </c>
      <c r="M4" s="2" t="n">
        <f aca="false">SUM(M1:M3)</f>
        <v>76516</v>
      </c>
    </row>
    <row r="5" customFormat="false" ht="12.75" hidden="false" customHeight="false" outlineLevel="0" collapsed="false">
      <c r="A5" s="8" t="n">
        <v>2010</v>
      </c>
      <c r="B5" s="9" t="n">
        <v>40538</v>
      </c>
      <c r="C5" s="9" t="n">
        <v>1190444</v>
      </c>
      <c r="D5" s="9" t="n">
        <v>2682</v>
      </c>
      <c r="E5" s="9" t="n">
        <v>1243827</v>
      </c>
      <c r="F5" s="9" t="n">
        <v>43220</v>
      </c>
      <c r="G5" s="9" t="n">
        <v>51594162886</v>
      </c>
      <c r="H5" s="9" t="n">
        <f aca="false">G5/F5</f>
        <v>1193756.66094401</v>
      </c>
      <c r="I5" s="9" t="n">
        <v>1049921</v>
      </c>
      <c r="J5" s="9" t="n">
        <f aca="false">H5-I5</f>
        <v>143835.660944007</v>
      </c>
      <c r="K5" s="9" t="n">
        <f aca="false">J5*F5</f>
        <v>6216577266</v>
      </c>
      <c r="L5" s="7" t="s">
        <v>16</v>
      </c>
      <c r="M5" s="10" t="n">
        <f aca="false">G15</f>
        <v>17880643170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70987</v>
      </c>
      <c r="D6" s="2" t="n">
        <f aca="false">SUM(D3:D5)</f>
        <v>3927</v>
      </c>
      <c r="F6" s="2" t="n">
        <f aca="false">SUM(F3:F5)</f>
        <v>74914</v>
      </c>
      <c r="G6" s="2" t="n">
        <f aca="false">SUM(G3:G5)</f>
        <v>93170508292</v>
      </c>
      <c r="K6" s="2" t="n">
        <f aca="false">SUM(K3:K5)</f>
        <v>14516726498</v>
      </c>
      <c r="L6" s="7" t="s">
        <v>18</v>
      </c>
      <c r="M6" s="10" t="n">
        <f aca="false">G16</f>
        <v>31080501841</v>
      </c>
    </row>
    <row r="7" customFormat="false" ht="15.75" hidden="false" customHeight="false" outlineLevel="0" collapsed="false">
      <c r="A7" s="4" t="s">
        <v>61</v>
      </c>
      <c r="B7" s="4"/>
      <c r="C7" s="4"/>
      <c r="D7" s="11"/>
      <c r="E7" s="11"/>
      <c r="F7" s="11"/>
      <c r="G7" s="4"/>
      <c r="H7" s="4"/>
      <c r="I7" s="4"/>
      <c r="J7" s="4"/>
      <c r="K7" s="4"/>
      <c r="L7" s="7" t="s">
        <v>20</v>
      </c>
      <c r="M7" s="10" t="n">
        <f aca="false">G17</f>
        <v>51594162886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21</v>
      </c>
      <c r="M8" s="12" t="n">
        <f aca="false">SUM(M5:M7)</f>
        <v>100555307897</v>
      </c>
    </row>
    <row r="9" customFormat="false" ht="12.75" hidden="false" customHeight="false" outlineLevel="0" collapsed="false">
      <c r="A9" s="8" t="n">
        <v>2008</v>
      </c>
      <c r="B9" s="9" t="n">
        <v>1519</v>
      </c>
      <c r="C9" s="9" t="n">
        <v>4609170</v>
      </c>
      <c r="D9" s="9" t="n">
        <v>83</v>
      </c>
      <c r="E9" s="9" t="n">
        <v>4620125</v>
      </c>
      <c r="F9" s="9" t="n">
        <v>1602</v>
      </c>
      <c r="G9" s="9" t="n">
        <v>7384799605</v>
      </c>
      <c r="H9" s="9" t="n">
        <f aca="false">G9/F9</f>
        <v>4609737.58114856</v>
      </c>
      <c r="I9" s="29" t="n">
        <v>3484216</v>
      </c>
      <c r="J9" s="9" t="n">
        <f aca="false">H9-I9</f>
        <v>1125521.58114856</v>
      </c>
      <c r="K9" s="9" t="n">
        <f aca="false">J9*F9</f>
        <v>1803085573</v>
      </c>
      <c r="L9" s="3" t="s">
        <v>22</v>
      </c>
      <c r="M9" s="10" t="n">
        <f aca="false">K19</f>
        <v>84235495826</v>
      </c>
    </row>
    <row r="10" customFormat="false" ht="12.75" hidden="false" customHeight="false" outlineLevel="0" collapsed="false">
      <c r="A10" s="8" t="n">
        <v>200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29" t="n">
        <v>3484216</v>
      </c>
      <c r="J10" s="9" t="n">
        <v>0</v>
      </c>
      <c r="K10" s="9" t="n">
        <f aca="false">J10*F10</f>
        <v>0</v>
      </c>
      <c r="L10" s="3" t="s">
        <v>23</v>
      </c>
      <c r="M10" s="10" t="n">
        <f aca="false">K20</f>
        <v>16319812071</v>
      </c>
    </row>
    <row r="11" customFormat="false" ht="12.75" hidden="false" customHeight="false" outlineLevel="0" collapsed="false">
      <c r="A11" s="8" t="n">
        <v>201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29" t="n">
        <v>3484216</v>
      </c>
      <c r="J11" s="9" t="n">
        <v>0</v>
      </c>
      <c r="K11" s="9" t="n">
        <f aca="false">J11*F11</f>
        <v>0</v>
      </c>
      <c r="L11" s="3" t="s">
        <v>24</v>
      </c>
      <c r="M11" s="10" t="n">
        <f aca="false">K21</f>
        <v>14287941057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1519</v>
      </c>
      <c r="D12" s="2" t="n">
        <f aca="false">SUM(D9:D11)</f>
        <v>83</v>
      </c>
      <c r="F12" s="2" t="n">
        <f aca="false">SUM(F9:F11)</f>
        <v>1602</v>
      </c>
      <c r="G12" s="2" t="n">
        <f aca="false">SUM(G9:G11)</f>
        <v>7384799605</v>
      </c>
      <c r="K12" s="2" t="n">
        <f aca="false">SUM(K9:K11)</f>
        <v>1803085573</v>
      </c>
      <c r="L12" s="3" t="s">
        <v>25</v>
      </c>
      <c r="M12" s="13" t="n">
        <f aca="false">SUM(M9:M11)</f>
        <v>114843248954</v>
      </c>
    </row>
    <row r="13" customFormat="false" ht="16.5" hidden="false" customHeight="false" outlineLevel="0" collapsed="false">
      <c r="A13" s="4" t="s">
        <v>62</v>
      </c>
      <c r="B13" s="4"/>
      <c r="C13" s="4"/>
      <c r="D13" s="11"/>
      <c r="E13" s="11"/>
      <c r="F13" s="11"/>
      <c r="G13" s="4"/>
      <c r="H13" s="4"/>
      <c r="I13" s="4"/>
      <c r="J13" s="4"/>
      <c r="K13" s="4"/>
      <c r="L13" s="3" t="s">
        <v>27</v>
      </c>
      <c r="M13" s="14" t="n">
        <f aca="false">K23</f>
        <v>76235687881.2062</v>
      </c>
      <c r="N13" s="3"/>
      <c r="O13" s="1" t="n">
        <v>2008</v>
      </c>
      <c r="Q13" s="1" t="n">
        <v>2009</v>
      </c>
      <c r="S13" s="1" t="n">
        <v>2010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5" t="s">
        <v>28</v>
      </c>
      <c r="M14" s="15" t="s">
        <v>29</v>
      </c>
      <c r="N14" s="3"/>
      <c r="O14" s="1" t="s">
        <v>30</v>
      </c>
      <c r="P14" s="1" t="s">
        <v>31</v>
      </c>
      <c r="Q14" s="1" t="s">
        <v>30</v>
      </c>
      <c r="R14" s="1" t="s">
        <v>31</v>
      </c>
      <c r="S14" s="1" t="s">
        <v>30</v>
      </c>
      <c r="T14" s="1" t="s">
        <v>31</v>
      </c>
    </row>
    <row r="15" customFormat="false" ht="12.75" hidden="false" customHeight="false" outlineLevel="0" collapsed="false">
      <c r="A15" s="8" t="n">
        <v>2008</v>
      </c>
      <c r="B15" s="9" t="n">
        <f aca="false">B9+B3</f>
        <v>9060</v>
      </c>
      <c r="C15" s="9"/>
      <c r="D15" s="9" t="n">
        <f aca="false">D9+D3</f>
        <v>877</v>
      </c>
      <c r="E15" s="9"/>
      <c r="F15" s="9" t="n">
        <f aca="false">F9+F3</f>
        <v>9937</v>
      </c>
      <c r="G15" s="9" t="n">
        <f aca="false">G9+G3</f>
        <v>17880643170</v>
      </c>
      <c r="H15" s="9"/>
      <c r="I15" s="9"/>
      <c r="J15" s="9"/>
      <c r="K15" s="9" t="n">
        <f aca="false">K9+K3</f>
        <v>3547837603</v>
      </c>
      <c r="L15" s="16" t="n">
        <v>3163</v>
      </c>
      <c r="M15" s="17" t="n">
        <v>27663675359</v>
      </c>
      <c r="N15" s="3" t="s">
        <v>63</v>
      </c>
      <c r="O15" s="2" t="n">
        <v>1576</v>
      </c>
      <c r="P15" s="2" t="n">
        <v>19460309431.2</v>
      </c>
      <c r="Q15" s="2" t="n">
        <v>2410</v>
      </c>
      <c r="R15" s="2" t="n">
        <v>27927155822.5</v>
      </c>
      <c r="S15" s="2" t="n">
        <v>4471</v>
      </c>
      <c r="T15" s="2" t="n">
        <v>47194556808.35</v>
      </c>
    </row>
    <row r="16" customFormat="false" ht="12.75" hidden="false" customHeight="false" outlineLevel="0" collapsed="false">
      <c r="A16" s="8" t="n">
        <v>2009</v>
      </c>
      <c r="B16" s="9" t="n">
        <f aca="false">B10+B4</f>
        <v>22908</v>
      </c>
      <c r="C16" s="9"/>
      <c r="D16" s="9" t="n">
        <f aca="false">D10+D4</f>
        <v>451</v>
      </c>
      <c r="E16" s="9"/>
      <c r="F16" s="9" t="n">
        <f aca="false">F10+F4</f>
        <v>23359</v>
      </c>
      <c r="G16" s="9" t="n">
        <f aca="false">G10+G4</f>
        <v>31080501841</v>
      </c>
      <c r="H16" s="9"/>
      <c r="I16" s="9"/>
      <c r="J16" s="9"/>
      <c r="K16" s="9" t="n">
        <f aca="false">K10+K4</f>
        <v>6555397202</v>
      </c>
      <c r="L16" s="16" t="n">
        <v>3958</v>
      </c>
      <c r="M16" s="17" t="n">
        <v>39625177831</v>
      </c>
      <c r="N16" s="3" t="s">
        <v>64</v>
      </c>
      <c r="O16" s="2" t="n">
        <v>764</v>
      </c>
      <c r="P16" s="2" t="n">
        <v>6089486613.5</v>
      </c>
      <c r="Q16" s="2" t="n">
        <v>801</v>
      </c>
      <c r="R16" s="2" t="n">
        <v>6741302242.5</v>
      </c>
      <c r="S16" s="2" t="n">
        <v>424</v>
      </c>
      <c r="T16" s="2" t="n">
        <v>4047847977.5</v>
      </c>
    </row>
    <row r="17" customFormat="false" ht="12.75" hidden="false" customHeight="false" outlineLevel="0" collapsed="false">
      <c r="A17" s="8" t="n">
        <v>2010</v>
      </c>
      <c r="B17" s="9" t="n">
        <f aca="false">B11+B5</f>
        <v>40538</v>
      </c>
      <c r="C17" s="9"/>
      <c r="D17" s="9" t="n">
        <f aca="false">D11+D5</f>
        <v>2682</v>
      </c>
      <c r="E17" s="9"/>
      <c r="F17" s="9" t="n">
        <f aca="false">F11+F5</f>
        <v>43220</v>
      </c>
      <c r="G17" s="9" t="n">
        <f aca="false">G11+G5</f>
        <v>51594162886</v>
      </c>
      <c r="H17" s="33" t="n">
        <f aca="false">G17/F17</f>
        <v>1193756.66094401</v>
      </c>
      <c r="I17" s="9"/>
      <c r="J17" s="9"/>
      <c r="K17" s="9" t="n">
        <f aca="false">K11+K5</f>
        <v>6216577266</v>
      </c>
      <c r="L17" s="16" t="n">
        <v>5533</v>
      </c>
      <c r="M17" s="17" t="n">
        <v>47554395764</v>
      </c>
      <c r="N17" s="3" t="s">
        <v>34</v>
      </c>
      <c r="O17" s="2" t="n">
        <f aca="false">SUM(O15:O16)</f>
        <v>2340</v>
      </c>
      <c r="P17" s="2" t="n">
        <f aca="false">SUM(P15:P16)</f>
        <v>25549796044.7</v>
      </c>
      <c r="Q17" s="2" t="n">
        <f aca="false">SUM(Q15:Q16)</f>
        <v>3211</v>
      </c>
      <c r="R17" s="2" t="n">
        <f aca="false">SUM(R15:R16)</f>
        <v>34668458065</v>
      </c>
      <c r="S17" s="2" t="n">
        <f aca="false">SUM(S15:S16)</f>
        <v>4895</v>
      </c>
      <c r="T17" s="2" t="n">
        <f aca="false">SUM(T15:T16)</f>
        <v>51242404785.85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72506</v>
      </c>
      <c r="D18" s="2" t="n">
        <f aca="false">SUM(D15:D17)</f>
        <v>4010</v>
      </c>
      <c r="F18" s="18" t="n">
        <f aca="false">SUM(F15:F17)</f>
        <v>76516</v>
      </c>
      <c r="G18" s="13" t="n">
        <f aca="false">SUM(G15:G17)</f>
        <v>100555307897</v>
      </c>
      <c r="H18" s="1" t="s">
        <v>35</v>
      </c>
      <c r="K18" s="13" t="n">
        <f aca="false">SUM(K15:K17)</f>
        <v>16319812071</v>
      </c>
      <c r="L18" s="18" t="n">
        <f aca="false">SUM(L15:L17)</f>
        <v>12654</v>
      </c>
      <c r="M18" s="13" t="n">
        <f aca="false">SUM(M15:M17)</f>
        <v>114843248954</v>
      </c>
      <c r="N18" s="3"/>
      <c r="O18" s="1" t="s">
        <v>36</v>
      </c>
      <c r="P18" s="2" t="n">
        <f aca="false">P17/O17</f>
        <v>10918716.2584188</v>
      </c>
      <c r="Q18" s="1" t="s">
        <v>36</v>
      </c>
      <c r="R18" s="2" t="n">
        <f aca="false">R17/Q17</f>
        <v>10796779.2167549</v>
      </c>
      <c r="S18" s="1" t="s">
        <v>36</v>
      </c>
      <c r="T18" s="2" t="n">
        <f aca="false">T17/S17</f>
        <v>10468315.5844433</v>
      </c>
    </row>
    <row r="19" customFormat="false" ht="12.75" hidden="false" customHeight="false" outlineLevel="0" collapsed="false">
      <c r="J19" s="32" t="s">
        <v>37</v>
      </c>
      <c r="K19" s="13" t="n">
        <f aca="false">G18-K18</f>
        <v>84235495826</v>
      </c>
      <c r="L19" s="20" t="s">
        <v>38</v>
      </c>
      <c r="M19" s="21"/>
    </row>
    <row r="20" customFormat="false" ht="12.75" hidden="false" customHeight="false" outlineLevel="0" collapsed="false">
      <c r="J20" s="32" t="s">
        <v>39</v>
      </c>
      <c r="K20" s="13" t="n">
        <f aca="false">K18</f>
        <v>16319812071</v>
      </c>
      <c r="L20" s="20" t="s">
        <v>40</v>
      </c>
      <c r="M20" s="21"/>
    </row>
    <row r="21" customFormat="false" ht="12.75" hidden="false" customHeight="false" outlineLevel="0" collapsed="false">
      <c r="J21" s="32" t="s">
        <v>41</v>
      </c>
      <c r="K21" s="13" t="n">
        <f aca="false">M18-K19-K20</f>
        <v>14287941057</v>
      </c>
      <c r="L21" s="20" t="s">
        <v>42</v>
      </c>
      <c r="M21" s="21"/>
    </row>
    <row r="22" customFormat="false" ht="12.75" hidden="false" customHeight="false" outlineLevel="0" collapsed="false">
      <c r="J22" s="32"/>
      <c r="K22" s="18" t="n">
        <f aca="false">SUM(K19:K21)</f>
        <v>114843248954</v>
      </c>
      <c r="L22" s="20" t="s">
        <v>43</v>
      </c>
      <c r="M22" s="21"/>
    </row>
    <row r="23" customFormat="false" ht="13.5" hidden="false" customHeight="false" outlineLevel="0" collapsed="false">
      <c r="J23" s="22" t="s">
        <v>44</v>
      </c>
      <c r="K23" s="18" t="n">
        <f aca="false">(F18-L18)*H17</f>
        <v>76235687881.2062</v>
      </c>
      <c r="L23" s="23" t="s">
        <v>45</v>
      </c>
      <c r="M23" s="24"/>
    </row>
    <row r="24" customFormat="false" ht="14.25" hidden="false" customHeight="false" outlineLevel="0" collapsed="false">
      <c r="J24" s="25" t="s">
        <v>46</v>
      </c>
      <c r="K24" s="25"/>
      <c r="L24" s="26" t="s">
        <v>47</v>
      </c>
      <c r="M24" s="27" t="n">
        <f aca="false">K22+K23</f>
        <v>191078936835.206</v>
      </c>
    </row>
    <row r="25" customFormat="false" ht="12.75" hidden="false" customHeight="false" outlineLevel="0" collapsed="false">
      <c r="J25" s="28" t="s">
        <v>48</v>
      </c>
      <c r="K25" s="28" t="s">
        <v>49</v>
      </c>
      <c r="L25" s="1" t="s">
        <v>50</v>
      </c>
    </row>
    <row r="26" customFormat="false" ht="12.75" hidden="false" customHeight="false" outlineLevel="0" collapsed="false">
      <c r="J26" s="9" t="n">
        <v>408.32</v>
      </c>
      <c r="K26" s="9" t="n">
        <f aca="false">J26*2571.32</f>
        <v>1049921.3824</v>
      </c>
      <c r="L26" s="1" t="s">
        <v>51</v>
      </c>
    </row>
    <row r="27" customFormat="false" ht="12.75" hidden="false" customHeight="false" outlineLevel="0" collapsed="false">
      <c r="J27" s="9" t="n">
        <v>1381.95</v>
      </c>
      <c r="K27" s="29" t="n">
        <v>3484216</v>
      </c>
      <c r="L27" s="1" t="s">
        <v>52</v>
      </c>
    </row>
    <row r="28" customFormat="false" ht="12.75" hidden="false" customHeight="false" outlineLevel="0" collapsed="false">
      <c r="J28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BEVACIZUMAB 2008 a 2010&amp;R&amp;"Arial,Regular"&amp;12 12 de febrero de 201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14"/>
    <col collapsed="false" customWidth="false" hidden="false" outlineLevel="0" max="16" min="16" style="1" width="11.42"/>
    <col collapsed="false" customWidth="true" hidden="false" outlineLevel="0" max="17" min="17" style="1" width="8.41"/>
    <col collapsed="false" customWidth="false" hidden="false" outlineLevel="0" max="18" min="18" style="1" width="11.42"/>
    <col collapsed="false" customWidth="true" hidden="false" outlineLevel="0" max="19" min="19" style="1" width="8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4" t="s">
        <v>65</v>
      </c>
      <c r="B1" s="5"/>
      <c r="C1" s="5"/>
      <c r="D1" s="6"/>
      <c r="E1" s="6"/>
      <c r="F1" s="6"/>
      <c r="G1" s="5"/>
      <c r="H1" s="5"/>
      <c r="I1" s="5"/>
      <c r="J1" s="5"/>
      <c r="K1" s="5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75" hidden="false" customHeight="false" outlineLevel="0" collapsed="false">
      <c r="A3" s="8" t="n">
        <v>2008</v>
      </c>
      <c r="B3" s="9" t="n">
        <v>3680</v>
      </c>
      <c r="C3" s="9" t="n">
        <v>547460</v>
      </c>
      <c r="D3" s="9" t="n">
        <v>68</v>
      </c>
      <c r="E3" s="9" t="n">
        <v>654089</v>
      </c>
      <c r="F3" s="9" t="n">
        <v>3748</v>
      </c>
      <c r="G3" s="9" t="n">
        <v>2059130852</v>
      </c>
      <c r="H3" s="9" t="n">
        <f aca="false">G3/F3</f>
        <v>549394.570971185</v>
      </c>
      <c r="I3" s="9" t="n">
        <v>194597</v>
      </c>
      <c r="J3" s="9" t="n">
        <f aca="false">H3-I3</f>
        <v>354797.570971185</v>
      </c>
      <c r="K3" s="9" t="n">
        <f aca="false">J3*F3</f>
        <v>1329781296</v>
      </c>
    </row>
    <row r="4" customFormat="false" ht="12.75" hidden="false" customHeight="false" outlineLevel="0" collapsed="false">
      <c r="A4" s="8" t="n">
        <v>2009</v>
      </c>
      <c r="B4" s="9" t="n">
        <v>5983</v>
      </c>
      <c r="C4" s="9" t="n">
        <v>543428</v>
      </c>
      <c r="D4" s="9" t="n">
        <v>1</v>
      </c>
      <c r="E4" s="9" t="n">
        <v>749700</v>
      </c>
      <c r="F4" s="9" t="n">
        <v>5984</v>
      </c>
      <c r="G4" s="9" t="n">
        <v>3252079424</v>
      </c>
      <c r="H4" s="9" t="n">
        <f aca="false">G4/F4</f>
        <v>543462.470588235</v>
      </c>
      <c r="I4" s="9" t="n">
        <v>194597</v>
      </c>
      <c r="J4" s="9" t="n">
        <f aca="false">H4-I4</f>
        <v>348865.470588235</v>
      </c>
      <c r="K4" s="9" t="n">
        <f aca="false">J4*F4</f>
        <v>2087610976</v>
      </c>
    </row>
    <row r="5" customFormat="false" ht="12.75" hidden="false" customHeight="false" outlineLevel="0" collapsed="false">
      <c r="A5" s="8" t="n">
        <v>2010</v>
      </c>
      <c r="B5" s="9" t="n">
        <v>7925</v>
      </c>
      <c r="C5" s="9" t="n">
        <v>470252</v>
      </c>
      <c r="D5" s="9" t="n">
        <v>40</v>
      </c>
      <c r="E5" s="9" t="n">
        <v>408600</v>
      </c>
      <c r="F5" s="9" t="n">
        <v>7965</v>
      </c>
      <c r="G5" s="9" t="n">
        <v>3743091100</v>
      </c>
      <c r="H5" s="9" t="n">
        <f aca="false">G5/F5</f>
        <v>469942.385436284</v>
      </c>
      <c r="I5" s="9" t="n">
        <v>194597</v>
      </c>
      <c r="J5" s="9" t="n">
        <f aca="false">H5-I5</f>
        <v>275345.385436284</v>
      </c>
      <c r="K5" s="9" t="n">
        <f aca="false">J5*F5</f>
        <v>2193125995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17588</v>
      </c>
      <c r="D6" s="2" t="n">
        <f aca="false">SUM(D3:D5)</f>
        <v>109</v>
      </c>
      <c r="F6" s="2" t="n">
        <f aca="false">SUM(F3:F5)</f>
        <v>17697</v>
      </c>
      <c r="G6" s="2" t="n">
        <f aca="false">SUM(G3:G5)</f>
        <v>9054301376</v>
      </c>
      <c r="K6" s="2" t="n">
        <f aca="false">SUM(K3:K5)</f>
        <v>5610518267</v>
      </c>
    </row>
    <row r="7" customFormat="false" ht="15.75" hidden="false" customHeight="false" outlineLevel="0" collapsed="false">
      <c r="A7" s="4" t="s">
        <v>66</v>
      </c>
      <c r="B7" s="5"/>
      <c r="C7" s="5"/>
      <c r="D7" s="6"/>
      <c r="E7" s="6"/>
      <c r="F7" s="6"/>
      <c r="G7" s="5"/>
      <c r="H7" s="5"/>
      <c r="I7" s="5"/>
      <c r="J7" s="5"/>
      <c r="K7" s="5"/>
      <c r="L7" s="7" t="s">
        <v>1</v>
      </c>
      <c r="M7" s="2" t="n">
        <f aca="false">F21</f>
        <v>49780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7" t="s">
        <v>13</v>
      </c>
      <c r="M8" s="2" t="n">
        <f aca="false">F22</f>
        <v>65313</v>
      </c>
    </row>
    <row r="9" customFormat="false" ht="12.75" hidden="false" customHeight="false" outlineLevel="0" collapsed="false">
      <c r="A9" s="8" t="n">
        <v>2008</v>
      </c>
      <c r="B9" s="9" t="n">
        <v>41105</v>
      </c>
      <c r="C9" s="9" t="n">
        <v>538497</v>
      </c>
      <c r="D9" s="9" t="n">
        <v>4927</v>
      </c>
      <c r="E9" s="9" t="n">
        <v>462534</v>
      </c>
      <c r="F9" s="9" t="n">
        <v>46032</v>
      </c>
      <c r="G9" s="9" t="n">
        <v>24413824203</v>
      </c>
      <c r="H9" s="9" t="n">
        <f aca="false">G9/F9</f>
        <v>530366.358250782</v>
      </c>
      <c r="I9" s="9" t="n">
        <v>194597</v>
      </c>
      <c r="J9" s="9" t="n">
        <f aca="false">H9-I9</f>
        <v>335769.358250782</v>
      </c>
      <c r="K9" s="9" t="n">
        <f aca="false">J9*F9</f>
        <v>15456135099</v>
      </c>
      <c r="L9" s="7" t="s">
        <v>14</v>
      </c>
      <c r="M9" s="2" t="n">
        <f aca="false">F23</f>
        <v>103340</v>
      </c>
    </row>
    <row r="10" customFormat="false" ht="12.75" hidden="false" customHeight="false" outlineLevel="0" collapsed="false">
      <c r="A10" s="8" t="n">
        <v>2009</v>
      </c>
      <c r="B10" s="9" t="n">
        <v>41498</v>
      </c>
      <c r="C10" s="9" t="n">
        <v>513974</v>
      </c>
      <c r="D10" s="9" t="n">
        <v>21</v>
      </c>
      <c r="E10" s="9" t="n">
        <v>701386</v>
      </c>
      <c r="F10" s="9" t="n">
        <v>41519</v>
      </c>
      <c r="G10" s="9" t="n">
        <v>21343622158</v>
      </c>
      <c r="H10" s="9" t="n">
        <f aca="false">G10/F10</f>
        <v>514068.791589393</v>
      </c>
      <c r="I10" s="9" t="n">
        <v>194597</v>
      </c>
      <c r="J10" s="9" t="n">
        <f aca="false">H10-I10</f>
        <v>319471.791589393</v>
      </c>
      <c r="K10" s="9" t="n">
        <f aca="false">J10*F10</f>
        <v>13264149315</v>
      </c>
      <c r="L10" s="1" t="s">
        <v>15</v>
      </c>
      <c r="M10" s="2" t="n">
        <f aca="false">SUM(M7:M9)</f>
        <v>218433</v>
      </c>
    </row>
    <row r="11" customFormat="false" ht="12.75" hidden="false" customHeight="false" outlineLevel="0" collapsed="false">
      <c r="A11" s="8" t="n">
        <v>2010</v>
      </c>
      <c r="B11" s="9" t="n">
        <v>94774</v>
      </c>
      <c r="C11" s="9" t="n">
        <v>438144</v>
      </c>
      <c r="D11" s="9" t="n">
        <v>568</v>
      </c>
      <c r="E11" s="9" t="n">
        <v>401539</v>
      </c>
      <c r="F11" s="9" t="n">
        <v>95342</v>
      </c>
      <c r="G11" s="9" t="n">
        <v>41752733608</v>
      </c>
      <c r="H11" s="9" t="n">
        <f aca="false">G11/F11</f>
        <v>437925.925699062</v>
      </c>
      <c r="I11" s="9" t="n">
        <v>194597</v>
      </c>
      <c r="J11" s="9" t="n">
        <f aca="false">H11-I11</f>
        <v>243328.925699062</v>
      </c>
      <c r="K11" s="9" t="n">
        <f aca="false">J11*F11</f>
        <v>23199466434</v>
      </c>
      <c r="L11" s="7" t="s">
        <v>16</v>
      </c>
      <c r="M11" s="10" t="n">
        <f aca="false">G21</f>
        <v>26472955055</v>
      </c>
    </row>
    <row r="12" customFormat="false" ht="12.75" hidden="false" customHeight="false" outlineLevel="0" collapsed="false">
      <c r="A12" s="1" t="s">
        <v>17</v>
      </c>
      <c r="B12" s="2" t="n">
        <f aca="false">SUM(B9:B11)</f>
        <v>177377</v>
      </c>
      <c r="D12" s="2" t="n">
        <f aca="false">SUM(D9:D11)</f>
        <v>5516</v>
      </c>
      <c r="F12" s="2" t="n">
        <f aca="false">SUM(F9:F11)</f>
        <v>182893</v>
      </c>
      <c r="G12" s="2" t="n">
        <f aca="false">SUM(G9:G11)</f>
        <v>87510179969</v>
      </c>
      <c r="K12" s="2" t="n">
        <f aca="false">SUM(K9:K11)</f>
        <v>51919750848</v>
      </c>
      <c r="L12" s="7" t="s">
        <v>18</v>
      </c>
      <c r="M12" s="10" t="n">
        <f aca="false">G22</f>
        <v>34017637002</v>
      </c>
    </row>
    <row r="13" customFormat="false" ht="15.75" hidden="false" customHeight="false" outlineLevel="0" collapsed="false">
      <c r="A13" s="4" t="s">
        <v>67</v>
      </c>
      <c r="B13" s="4"/>
      <c r="C13" s="4"/>
      <c r="D13" s="11"/>
      <c r="E13" s="11"/>
      <c r="F13" s="11"/>
      <c r="G13" s="4"/>
      <c r="H13" s="4"/>
      <c r="I13" s="4"/>
      <c r="J13" s="4"/>
      <c r="K13" s="4"/>
      <c r="L13" s="7" t="s">
        <v>20</v>
      </c>
      <c r="M13" s="10" t="n">
        <f aca="false">G23</f>
        <v>45521932229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21</v>
      </c>
      <c r="M14" s="12" t="n">
        <f aca="false">SUM(M11:M13)</f>
        <v>106012524286</v>
      </c>
    </row>
    <row r="15" customFormat="false" ht="12.75" hidden="false" customHeight="false" outlineLevel="0" collapsed="false">
      <c r="A15" s="8" t="n">
        <v>2008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f aca="false">H15-I15</f>
        <v>0</v>
      </c>
      <c r="K15" s="9" t="n">
        <f aca="false">J15*F15</f>
        <v>0</v>
      </c>
      <c r="L15" s="3" t="s">
        <v>22</v>
      </c>
      <c r="M15" s="10" t="n">
        <f aca="false">K25</f>
        <v>42506406501</v>
      </c>
    </row>
    <row r="16" customFormat="false" ht="12.75" hidden="false" customHeight="false" outlineLevel="0" collapsed="false">
      <c r="A16" s="8" t="n">
        <v>2009</v>
      </c>
      <c r="B16" s="9" t="n">
        <v>17786</v>
      </c>
      <c r="C16" s="9" t="n">
        <v>528870</v>
      </c>
      <c r="D16" s="9" t="n">
        <v>24</v>
      </c>
      <c r="E16" s="9" t="n">
        <v>643900</v>
      </c>
      <c r="F16" s="9" t="n">
        <v>17810</v>
      </c>
      <c r="G16" s="9" t="n">
        <v>9421935420</v>
      </c>
      <c r="H16" s="9" t="n">
        <f aca="false">G16/F16</f>
        <v>529025.009545199</v>
      </c>
      <c r="I16" s="9" t="n">
        <v>194597</v>
      </c>
      <c r="J16" s="9" t="n">
        <f aca="false">H16-I16</f>
        <v>334428.009545199</v>
      </c>
      <c r="K16" s="9" t="n">
        <f aca="false">J16*F16</f>
        <v>5956162850</v>
      </c>
      <c r="L16" s="3" t="s">
        <v>23</v>
      </c>
      <c r="M16" s="10" t="n">
        <f aca="false">K26</f>
        <v>63506117785</v>
      </c>
    </row>
    <row r="17" customFormat="false" ht="12.75" hidden="false" customHeight="false" outlineLevel="0" collapsed="false">
      <c r="A17" s="8" t="n">
        <v>2010</v>
      </c>
      <c r="B17" s="9" t="n">
        <v>33</v>
      </c>
      <c r="C17" s="9" t="n">
        <v>791137</v>
      </c>
      <c r="D17" s="9" t="n">
        <v>0</v>
      </c>
      <c r="E17" s="9" t="n">
        <v>0</v>
      </c>
      <c r="F17" s="9" t="n">
        <v>33</v>
      </c>
      <c r="G17" s="9" t="n">
        <v>26107521</v>
      </c>
      <c r="H17" s="9" t="n">
        <f aca="false">G17/F17</f>
        <v>791137</v>
      </c>
      <c r="I17" s="9" t="n">
        <v>194597</v>
      </c>
      <c r="J17" s="9" t="n">
        <f aca="false">H17-I17</f>
        <v>596540</v>
      </c>
      <c r="K17" s="9" t="n">
        <f aca="false">J17*F17</f>
        <v>19685820</v>
      </c>
      <c r="L17" s="3" t="s">
        <v>24</v>
      </c>
      <c r="M17" s="10" t="n">
        <f aca="false">K27</f>
        <v>142671258689.15</v>
      </c>
    </row>
    <row r="18" customFormat="false" ht="13.5" hidden="false" customHeight="false" outlineLevel="0" collapsed="false">
      <c r="A18" s="1" t="s">
        <v>17</v>
      </c>
      <c r="B18" s="2" t="n">
        <f aca="false">SUM(B15:B17)</f>
        <v>17819</v>
      </c>
      <c r="D18" s="2" t="n">
        <f aca="false">SUM(D15:D17)</f>
        <v>24</v>
      </c>
      <c r="F18" s="2" t="n">
        <f aca="false">SUM(F15:F17)</f>
        <v>17843</v>
      </c>
      <c r="G18" s="2" t="n">
        <f aca="false">SUM(G15:G17)</f>
        <v>9448042941</v>
      </c>
      <c r="K18" s="2" t="n">
        <f aca="false">SUM(K15:K17)</f>
        <v>5975848670</v>
      </c>
      <c r="L18" s="3" t="s">
        <v>25</v>
      </c>
      <c r="M18" s="13" t="n">
        <f aca="false">SUM(M15:M17)</f>
        <v>248683782975.15</v>
      </c>
    </row>
    <row r="19" customFormat="false" ht="16.5" hidden="false" customHeight="false" outlineLevel="0" collapsed="false">
      <c r="A19" s="4" t="s">
        <v>68</v>
      </c>
      <c r="B19" s="4"/>
      <c r="C19" s="4"/>
      <c r="D19" s="11"/>
      <c r="E19" s="11"/>
      <c r="F19" s="11"/>
      <c r="G19" s="4"/>
      <c r="H19" s="4"/>
      <c r="I19" s="4"/>
      <c r="J19" s="4"/>
      <c r="K19" s="4"/>
      <c r="L19" s="3" t="s">
        <v>27</v>
      </c>
      <c r="M19" s="14" t="n">
        <f aca="false">K29</f>
        <v>55703588130.8834</v>
      </c>
      <c r="N19" s="3"/>
      <c r="O19" s="1" t="n">
        <v>2008</v>
      </c>
      <c r="Q19" s="1" t="n">
        <v>2009</v>
      </c>
      <c r="S19" s="1" t="n">
        <v>2010</v>
      </c>
    </row>
    <row r="20" customFormat="false" ht="12.75" hidden="false" customHeight="false" outlineLevel="0" collapsed="false">
      <c r="A20" s="1" t="s">
        <v>2</v>
      </c>
      <c r="B20" s="1" t="s">
        <v>3</v>
      </c>
      <c r="C20" s="1" t="s">
        <v>4</v>
      </c>
      <c r="D20" s="2" t="s">
        <v>5</v>
      </c>
      <c r="E20" s="1" t="s">
        <v>6</v>
      </c>
      <c r="F20" s="2" t="s">
        <v>7</v>
      </c>
      <c r="G20" s="2" t="s">
        <v>8</v>
      </c>
      <c r="H20" s="1" t="s">
        <v>9</v>
      </c>
      <c r="I20" s="1" t="s">
        <v>10</v>
      </c>
      <c r="J20" s="1" t="s">
        <v>11</v>
      </c>
      <c r="K20" s="1" t="s">
        <v>12</v>
      </c>
      <c r="L20" s="15" t="s">
        <v>69</v>
      </c>
      <c r="M20" s="15"/>
      <c r="N20" s="3"/>
      <c r="O20" s="1" t="s">
        <v>30</v>
      </c>
      <c r="P20" s="1" t="s">
        <v>31</v>
      </c>
      <c r="Q20" s="1" t="s">
        <v>30</v>
      </c>
      <c r="R20" s="1" t="s">
        <v>31</v>
      </c>
      <c r="S20" s="1" t="s">
        <v>30</v>
      </c>
      <c r="T20" s="1" t="s">
        <v>31</v>
      </c>
    </row>
    <row r="21" customFormat="false" ht="12.75" hidden="false" customHeight="false" outlineLevel="0" collapsed="false">
      <c r="A21" s="8" t="n">
        <v>2008</v>
      </c>
      <c r="B21" s="9" t="n">
        <f aca="false">B15+B9+B3</f>
        <v>44785</v>
      </c>
      <c r="C21" s="9"/>
      <c r="D21" s="9" t="n">
        <f aca="false">D15+D9+D3</f>
        <v>4995</v>
      </c>
      <c r="E21" s="9"/>
      <c r="F21" s="9" t="n">
        <f aca="false">F15+F9+F3</f>
        <v>49780</v>
      </c>
      <c r="G21" s="9" t="n">
        <f aca="false">G15+G9+G3</f>
        <v>26472955055</v>
      </c>
      <c r="H21" s="9"/>
      <c r="I21" s="9"/>
      <c r="J21" s="9"/>
      <c r="K21" s="9" t="n">
        <f aca="false">K15+K9+K3</f>
        <v>16785916395</v>
      </c>
      <c r="L21" s="16" t="n">
        <f aca="false">O23</f>
        <v>27568</v>
      </c>
      <c r="M21" s="16" t="n">
        <f aca="false">P23</f>
        <v>83553183889.3701</v>
      </c>
      <c r="N21" s="3" t="s">
        <v>70</v>
      </c>
      <c r="O21" s="2" t="n">
        <v>6610</v>
      </c>
      <c r="P21" s="2" t="n">
        <v>16193956395.9</v>
      </c>
      <c r="Q21" s="2" t="n">
        <v>8952</v>
      </c>
      <c r="R21" s="2" t="n">
        <v>19454666787.92</v>
      </c>
      <c r="S21" s="2" t="n">
        <v>7153</v>
      </c>
      <c r="T21" s="2" t="n">
        <v>12486932350.66</v>
      </c>
    </row>
    <row r="22" customFormat="false" ht="12.75" hidden="false" customHeight="false" outlineLevel="0" collapsed="false">
      <c r="A22" s="8" t="n">
        <v>2009</v>
      </c>
      <c r="B22" s="9" t="n">
        <f aca="false">B16+B10+B4</f>
        <v>65267</v>
      </c>
      <c r="C22" s="9"/>
      <c r="D22" s="9" t="n">
        <f aca="false">D16+D10+D4</f>
        <v>46</v>
      </c>
      <c r="E22" s="9"/>
      <c r="F22" s="9" t="n">
        <f aca="false">F16+F10+F4</f>
        <v>65313</v>
      </c>
      <c r="G22" s="9" t="n">
        <f aca="false">G16+G10+G4</f>
        <v>34017637002</v>
      </c>
      <c r="H22" s="9"/>
      <c r="I22" s="9"/>
      <c r="J22" s="9"/>
      <c r="K22" s="9" t="n">
        <f aca="false">K16+K10+K4</f>
        <v>21307923141</v>
      </c>
      <c r="L22" s="16" t="n">
        <f aca="false">Q23</f>
        <v>37129</v>
      </c>
      <c r="M22" s="16" t="n">
        <f aca="false">R23</f>
        <v>79854676921.63</v>
      </c>
      <c r="N22" s="3" t="s">
        <v>71</v>
      </c>
      <c r="O22" s="2" t="n">
        <v>20958</v>
      </c>
      <c r="P22" s="2" t="n">
        <v>67359227493.4701</v>
      </c>
      <c r="Q22" s="2" t="n">
        <v>28177</v>
      </c>
      <c r="R22" s="2" t="n">
        <v>60400010133.71</v>
      </c>
      <c r="S22" s="2" t="n">
        <v>48225</v>
      </c>
      <c r="T22" s="2" t="n">
        <v>72788989813.4894</v>
      </c>
    </row>
    <row r="23" customFormat="false" ht="12.75" hidden="false" customHeight="false" outlineLevel="0" collapsed="false">
      <c r="A23" s="8" t="n">
        <v>2010</v>
      </c>
      <c r="B23" s="9" t="n">
        <f aca="false">B17+B11+B5</f>
        <v>102732</v>
      </c>
      <c r="C23" s="9"/>
      <c r="D23" s="9" t="n">
        <f aca="false">D17+D11+D5</f>
        <v>608</v>
      </c>
      <c r="E23" s="9"/>
      <c r="F23" s="9" t="n">
        <f aca="false">F17+F11+F5</f>
        <v>103340</v>
      </c>
      <c r="G23" s="9" t="n">
        <f aca="false">G17+G11+G5</f>
        <v>45521932229</v>
      </c>
      <c r="H23" s="9"/>
      <c r="I23" s="9"/>
      <c r="J23" s="9"/>
      <c r="K23" s="9" t="n">
        <f aca="false">K17+K11+K5</f>
        <v>25412278249</v>
      </c>
      <c r="L23" s="16" t="n">
        <f aca="false">S23</f>
        <v>55378</v>
      </c>
      <c r="M23" s="16" t="n">
        <f aca="false">T23</f>
        <v>85275922164.1494</v>
      </c>
      <c r="N23" s="3" t="s">
        <v>34</v>
      </c>
      <c r="O23" s="2" t="n">
        <f aca="false">SUM(O21:O22)</f>
        <v>27568</v>
      </c>
      <c r="P23" s="2" t="n">
        <f aca="false">SUM(P21:P22)</f>
        <v>83553183889.3701</v>
      </c>
      <c r="Q23" s="2" t="n">
        <f aca="false">SUM(Q21:Q22)</f>
        <v>37129</v>
      </c>
      <c r="R23" s="2" t="n">
        <f aca="false">SUM(R21:R22)</f>
        <v>79854676921.63</v>
      </c>
      <c r="S23" s="2" t="n">
        <f aca="false">SUM(S21:S22)</f>
        <v>55378</v>
      </c>
      <c r="T23" s="2" t="n">
        <f aca="false">SUM(T21:T22)</f>
        <v>85275922164.1494</v>
      </c>
    </row>
    <row r="24" customFormat="false" ht="12.75" hidden="false" customHeight="false" outlineLevel="0" collapsed="false">
      <c r="A24" s="1" t="s">
        <v>17</v>
      </c>
      <c r="B24" s="2" t="n">
        <f aca="false">SUM(B21:B23)</f>
        <v>212784</v>
      </c>
      <c r="D24" s="2" t="n">
        <f aca="false">SUM(D21:D23)</f>
        <v>5649</v>
      </c>
      <c r="F24" s="18" t="n">
        <f aca="false">SUM(F21:F23)</f>
        <v>218433</v>
      </c>
      <c r="G24" s="13" t="n">
        <f aca="false">SUM(G21:G23)</f>
        <v>106012524286</v>
      </c>
      <c r="H24" s="1" t="s">
        <v>35</v>
      </c>
      <c r="K24" s="13" t="n">
        <f aca="false">SUM(K21:K23)</f>
        <v>63506117785</v>
      </c>
      <c r="L24" s="18" t="n">
        <f aca="false">SUM(L21:L23)</f>
        <v>120075</v>
      </c>
      <c r="M24" s="13" t="n">
        <f aca="false">SUM(M21:M23)</f>
        <v>248683782975.15</v>
      </c>
      <c r="N24" s="3"/>
      <c r="O24" s="1" t="s">
        <v>36</v>
      </c>
      <c r="P24" s="2" t="n">
        <f aca="false">P23/O23</f>
        <v>3030803.24613211</v>
      </c>
      <c r="Q24" s="1" t="s">
        <v>36</v>
      </c>
      <c r="R24" s="2" t="n">
        <f aca="false">R23/Q23</f>
        <v>2150735.99939751</v>
      </c>
      <c r="S24" s="1" t="s">
        <v>36</v>
      </c>
      <c r="T24" s="2" t="n">
        <f aca="false">T23/S23</f>
        <v>1539888.0812624</v>
      </c>
    </row>
    <row r="25" customFormat="false" ht="12.75" hidden="false" customHeight="false" outlineLevel="0" collapsed="false">
      <c r="J25" s="19" t="s">
        <v>37</v>
      </c>
      <c r="K25" s="13" t="n">
        <f aca="false">G24-K24</f>
        <v>42506406501</v>
      </c>
      <c r="L25" s="20" t="s">
        <v>38</v>
      </c>
      <c r="M25" s="21"/>
    </row>
    <row r="26" customFormat="false" ht="12.75" hidden="false" customHeight="false" outlineLevel="0" collapsed="false">
      <c r="J26" s="19" t="s">
        <v>39</v>
      </c>
      <c r="K26" s="13" t="n">
        <f aca="false">K24</f>
        <v>63506117785</v>
      </c>
      <c r="L26" s="20" t="s">
        <v>40</v>
      </c>
      <c r="M26" s="21"/>
    </row>
    <row r="27" customFormat="false" ht="12.75" hidden="false" customHeight="false" outlineLevel="0" collapsed="false">
      <c r="J27" s="32" t="s">
        <v>41</v>
      </c>
      <c r="K27" s="13" t="n">
        <f aca="false">M24-K25-K26</f>
        <v>142671258689.15</v>
      </c>
      <c r="L27" s="20" t="s">
        <v>42</v>
      </c>
      <c r="M27" s="21"/>
    </row>
    <row r="28" customFormat="false" ht="12.75" hidden="false" customHeight="false" outlineLevel="0" collapsed="false">
      <c r="J28" s="32"/>
      <c r="K28" s="18" t="n">
        <f aca="false">SUM(K25:K27)</f>
        <v>248683782975.15</v>
      </c>
      <c r="L28" s="20" t="s">
        <v>43</v>
      </c>
      <c r="M28" s="21"/>
    </row>
    <row r="29" customFormat="false" ht="13.5" hidden="false" customHeight="false" outlineLevel="0" collapsed="false">
      <c r="J29" s="22" t="s">
        <v>44</v>
      </c>
      <c r="K29" s="18" t="n">
        <f aca="false">(F24-L24)*((H11+H17+H5)/3)</f>
        <v>55703588130.8834</v>
      </c>
      <c r="L29" s="23" t="s">
        <v>45</v>
      </c>
      <c r="M29" s="24"/>
    </row>
    <row r="30" customFormat="false" ht="14.25" hidden="false" customHeight="false" outlineLevel="0" collapsed="false">
      <c r="J30" s="25" t="s">
        <v>46</v>
      </c>
      <c r="K30" s="25"/>
      <c r="L30" s="26" t="s">
        <v>72</v>
      </c>
      <c r="M30" s="27" t="n">
        <f aca="false">K28+K29</f>
        <v>304387371106.033</v>
      </c>
    </row>
    <row r="31" customFormat="false" ht="12.75" hidden="false" customHeight="false" outlineLevel="0" collapsed="false">
      <c r="J31" s="28" t="s">
        <v>48</v>
      </c>
      <c r="K31" s="28" t="s">
        <v>49</v>
      </c>
      <c r="L31" s="1" t="s">
        <v>58</v>
      </c>
    </row>
    <row r="32" customFormat="false" ht="12.75" hidden="false" customHeight="false" outlineLevel="0" collapsed="false">
      <c r="J32" s="9" t="n">
        <v>75.6</v>
      </c>
      <c r="K32" s="9" t="n">
        <v>194597</v>
      </c>
      <c r="L32" s="1" t="s">
        <v>59</v>
      </c>
    </row>
    <row r="33" customFormat="false" ht="12.75" hidden="false" customHeight="false" outlineLevel="0" collapsed="false">
      <c r="J33" s="9" t="n">
        <v>75.6</v>
      </c>
      <c r="K33" s="9" t="n">
        <v>194597</v>
      </c>
      <c r="L33" s="1" t="s">
        <v>52</v>
      </c>
    </row>
    <row r="34" customFormat="false" ht="12.75" hidden="false" customHeight="false" outlineLevel="0" collapsed="false">
      <c r="J34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CELLCEPT (MICOFENOLATO) 2008 a 2010&amp;R&amp;"Arial,Regular"&amp;12 12 de febrero de 2012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4" t="s">
        <v>73</v>
      </c>
      <c r="B1" s="5"/>
      <c r="C1" s="5"/>
      <c r="D1" s="6"/>
      <c r="E1" s="6"/>
      <c r="F1" s="6"/>
      <c r="G1" s="5"/>
      <c r="H1" s="5"/>
      <c r="I1" s="5"/>
      <c r="J1" s="5"/>
      <c r="K1" s="5"/>
      <c r="N1" s="7" t="s">
        <v>1</v>
      </c>
      <c r="O1" s="2" t="n">
        <f aca="false">F9</f>
        <v>24074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N2" s="7" t="s">
        <v>13</v>
      </c>
      <c r="O2" s="2" t="n">
        <f aca="false">F10</f>
        <v>123</v>
      </c>
    </row>
    <row r="3" customFormat="false" ht="12.75" hidden="false" customHeight="false" outlineLevel="0" collapsed="false">
      <c r="A3" s="8" t="n">
        <v>2008</v>
      </c>
      <c r="B3" s="9" t="n">
        <v>6056</v>
      </c>
      <c r="C3" s="9" t="n">
        <v>2059587</v>
      </c>
      <c r="D3" s="9" t="n">
        <v>18018</v>
      </c>
      <c r="E3" s="9" t="n">
        <v>2013817</v>
      </c>
      <c r="F3" s="9" t="n">
        <v>24074</v>
      </c>
      <c r="G3" s="9" t="n">
        <v>48757813578</v>
      </c>
      <c r="H3" s="9" t="n">
        <f aca="false">G3/F3</f>
        <v>2025330.79579629</v>
      </c>
      <c r="I3" s="9" t="n">
        <v>1583625</v>
      </c>
      <c r="J3" s="9" t="n">
        <f aca="false">H3-I3</f>
        <v>441705.795796295</v>
      </c>
      <c r="K3" s="9" t="n">
        <f aca="false">J3*F3</f>
        <v>10633625328</v>
      </c>
      <c r="N3" s="7" t="s">
        <v>14</v>
      </c>
      <c r="O3" s="2" t="n">
        <f aca="false">F11</f>
        <v>31053</v>
      </c>
    </row>
    <row r="4" customFormat="false" ht="12.75" hidden="false" customHeight="false" outlineLevel="0" collapsed="false">
      <c r="A4" s="34" t="n">
        <v>2009</v>
      </c>
      <c r="B4" s="35" t="n">
        <v>123</v>
      </c>
      <c r="C4" s="35" t="n">
        <v>2425850</v>
      </c>
      <c r="D4" s="35" t="n">
        <v>0</v>
      </c>
      <c r="E4" s="35" t="n">
        <v>0</v>
      </c>
      <c r="F4" s="35" t="n">
        <v>123</v>
      </c>
      <c r="G4" s="35" t="n">
        <v>298379550</v>
      </c>
      <c r="H4" s="9" t="n">
        <f aca="false">G4/F4</f>
        <v>2425850</v>
      </c>
      <c r="I4" s="9" t="n">
        <v>1583625</v>
      </c>
      <c r="J4" s="9" t="n">
        <f aca="false">H4-I4</f>
        <v>842225</v>
      </c>
      <c r="K4" s="9" t="n">
        <f aca="false">J4*F4</f>
        <v>103593675</v>
      </c>
      <c r="N4" s="1" t="s">
        <v>15</v>
      </c>
      <c r="O4" s="2" t="n">
        <f aca="false">SUM(O1:O3)</f>
        <v>55250</v>
      </c>
    </row>
    <row r="5" customFormat="false" ht="12.75" hidden="false" customHeight="false" outlineLevel="0" collapsed="false">
      <c r="A5" s="8" t="n">
        <v>2010</v>
      </c>
      <c r="B5" s="9" t="n">
        <v>9631</v>
      </c>
      <c r="C5" s="9" t="n">
        <v>2076453</v>
      </c>
      <c r="D5" s="9" t="n">
        <v>21422</v>
      </c>
      <c r="E5" s="9" t="n">
        <v>2123152</v>
      </c>
      <c r="F5" s="9" t="n">
        <v>31053</v>
      </c>
      <c r="G5" s="9" t="n">
        <v>65480480987</v>
      </c>
      <c r="H5" s="9" t="n">
        <f aca="false">G5/F5</f>
        <v>2108668.43741345</v>
      </c>
      <c r="I5" s="9" t="n">
        <v>1583625</v>
      </c>
      <c r="J5" s="9" t="n">
        <f aca="false">H5-I5</f>
        <v>525043.437413455</v>
      </c>
      <c r="K5" s="9" t="n">
        <f aca="false">J5*F5</f>
        <v>16304173862</v>
      </c>
      <c r="N5" s="7" t="s">
        <v>16</v>
      </c>
      <c r="O5" s="10" t="n">
        <f aca="false">K9</f>
        <v>10633625328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15810</v>
      </c>
      <c r="D6" s="2" t="n">
        <f aca="false">SUM(D3:D5)</f>
        <v>39440</v>
      </c>
      <c r="F6" s="2" t="n">
        <f aca="false">SUM(F3:F5)</f>
        <v>55250</v>
      </c>
      <c r="G6" s="2" t="n">
        <f aca="false">SUM(G3:G5)</f>
        <v>114536674115</v>
      </c>
      <c r="K6" s="2" t="n">
        <f aca="false">SUM(K3:K5)</f>
        <v>27041392865</v>
      </c>
      <c r="N6" s="7" t="s">
        <v>18</v>
      </c>
      <c r="O6" s="10" t="n">
        <f aca="false">K10</f>
        <v>103593675</v>
      </c>
    </row>
    <row r="7" customFormat="false" ht="15.75" hidden="false" customHeight="false" outlineLevel="0" collapsed="false">
      <c r="A7" s="4" t="s">
        <v>74</v>
      </c>
      <c r="B7" s="4"/>
      <c r="C7" s="4"/>
      <c r="D7" s="11"/>
      <c r="E7" s="11"/>
      <c r="F7" s="11"/>
      <c r="G7" s="4"/>
      <c r="H7" s="4"/>
      <c r="I7" s="4"/>
      <c r="J7" s="4"/>
      <c r="K7" s="4"/>
      <c r="N7" s="7" t="s">
        <v>20</v>
      </c>
      <c r="O7" s="10" t="n">
        <f aca="false">K11</f>
        <v>16304173862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5" t="s">
        <v>28</v>
      </c>
      <c r="M8" s="15" t="s">
        <v>29</v>
      </c>
      <c r="N8" s="1" t="s">
        <v>21</v>
      </c>
      <c r="O8" s="12" t="n">
        <f aca="false">SUM(O5:O7)</f>
        <v>27041392865</v>
      </c>
    </row>
    <row r="9" customFormat="false" ht="12.75" hidden="false" customHeight="false" outlineLevel="0" collapsed="false">
      <c r="A9" s="8" t="n">
        <v>2008</v>
      </c>
      <c r="B9" s="9" t="n">
        <v>6056</v>
      </c>
      <c r="C9" s="9"/>
      <c r="D9" s="9" t="n">
        <v>18018</v>
      </c>
      <c r="E9" s="9"/>
      <c r="F9" s="9" t="n">
        <v>24074</v>
      </c>
      <c r="G9" s="9" t="n">
        <v>48757813578</v>
      </c>
      <c r="H9" s="9"/>
      <c r="I9" s="9"/>
      <c r="J9" s="9"/>
      <c r="K9" s="9" t="n">
        <v>10633625328</v>
      </c>
      <c r="L9" s="30" t="n">
        <v>7540</v>
      </c>
      <c r="M9" s="31" t="n">
        <v>47984604029</v>
      </c>
      <c r="N9" s="3" t="s">
        <v>22</v>
      </c>
      <c r="O9" s="10" t="n">
        <f aca="false">K13</f>
        <v>87495281250</v>
      </c>
    </row>
    <row r="10" customFormat="false" ht="12.75" hidden="false" customHeight="false" outlineLevel="0" collapsed="false">
      <c r="A10" s="8" t="n">
        <v>2009</v>
      </c>
      <c r="B10" s="9" t="n">
        <v>123</v>
      </c>
      <c r="C10" s="9"/>
      <c r="D10" s="9" t="n">
        <v>0</v>
      </c>
      <c r="E10" s="9"/>
      <c r="F10" s="9" t="n">
        <v>123</v>
      </c>
      <c r="G10" s="9" t="n">
        <v>298379550</v>
      </c>
      <c r="H10" s="9"/>
      <c r="I10" s="9"/>
      <c r="J10" s="9"/>
      <c r="K10" s="9" t="n">
        <v>103593675</v>
      </c>
      <c r="L10" s="30" t="n">
        <v>8832</v>
      </c>
      <c r="M10" s="31" t="n">
        <v>58430400285</v>
      </c>
      <c r="N10" s="3" t="s">
        <v>23</v>
      </c>
      <c r="O10" s="10" t="n">
        <f aca="false">K14</f>
        <v>27041392865</v>
      </c>
    </row>
    <row r="11" customFormat="false" ht="12.75" hidden="false" customHeight="false" outlineLevel="0" collapsed="false">
      <c r="A11" s="8" t="n">
        <v>2010</v>
      </c>
      <c r="B11" s="9" t="n">
        <v>9631</v>
      </c>
      <c r="C11" s="9"/>
      <c r="D11" s="9" t="n">
        <v>21422</v>
      </c>
      <c r="E11" s="9"/>
      <c r="F11" s="9" t="n">
        <v>31053</v>
      </c>
      <c r="G11" s="9" t="n">
        <v>65480480987</v>
      </c>
      <c r="H11" s="33" t="n">
        <f aca="false">G11/F11</f>
        <v>2108668.43741345</v>
      </c>
      <c r="I11" s="9"/>
      <c r="J11" s="9"/>
      <c r="K11" s="9" t="n">
        <v>16304173862</v>
      </c>
      <c r="L11" s="30" t="n">
        <v>0</v>
      </c>
      <c r="M11" s="17" t="n">
        <v>85582853343</v>
      </c>
      <c r="N11" s="3" t="s">
        <v>24</v>
      </c>
      <c r="O11" s="10" t="n">
        <f aca="false">K15</f>
        <v>77461183542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15810</v>
      </c>
      <c r="D12" s="2" t="n">
        <f aca="false">SUM(D9:D11)</f>
        <v>39440</v>
      </c>
      <c r="F12" s="18" t="n">
        <f aca="false">SUM(F9:F11)</f>
        <v>55250</v>
      </c>
      <c r="G12" s="13" t="n">
        <f aca="false">SUM(G9:G11)</f>
        <v>114536674115</v>
      </c>
      <c r="H12" s="1" t="s">
        <v>35</v>
      </c>
      <c r="K12" s="13" t="n">
        <f aca="false">SUM(K9:K11)</f>
        <v>27041392865</v>
      </c>
      <c r="L12" s="18" t="n">
        <f aca="false">SUM(L9:L11)</f>
        <v>16372</v>
      </c>
      <c r="M12" s="13" t="n">
        <f aca="false">SUM(M9:M11)</f>
        <v>191997857657</v>
      </c>
      <c r="N12" s="3" t="s">
        <v>75</v>
      </c>
      <c r="O12" s="13" t="n">
        <f aca="false">SUM(O9:O11)</f>
        <v>191997857657</v>
      </c>
    </row>
    <row r="13" customFormat="false" ht="13.5" hidden="false" customHeight="false" outlineLevel="0" collapsed="false">
      <c r="J13" s="32" t="s">
        <v>37</v>
      </c>
      <c r="K13" s="13" t="n">
        <f aca="false">G12-K12</f>
        <v>87495281250</v>
      </c>
      <c r="L13" s="20" t="s">
        <v>38</v>
      </c>
      <c r="M13" s="21"/>
      <c r="N13" s="3" t="s">
        <v>76</v>
      </c>
      <c r="O13" s="14" t="n">
        <f aca="false">K16</f>
        <v>191997857657</v>
      </c>
    </row>
    <row r="14" customFormat="false" ht="13.5" hidden="false" customHeight="false" outlineLevel="0" collapsed="false">
      <c r="J14" s="32" t="s">
        <v>39</v>
      </c>
      <c r="K14" s="13" t="n">
        <f aca="false">K12</f>
        <v>27041392865</v>
      </c>
      <c r="L14" s="20" t="s">
        <v>40</v>
      </c>
      <c r="M14" s="21"/>
      <c r="N14" s="26" t="s">
        <v>47</v>
      </c>
      <c r="O14" s="27" t="n">
        <f aca="false">M19</f>
        <v>273978669166.76</v>
      </c>
    </row>
    <row r="15" customFormat="false" ht="12.75" hidden="false" customHeight="false" outlineLevel="0" collapsed="false">
      <c r="J15" s="32" t="s">
        <v>41</v>
      </c>
      <c r="K15" s="13" t="n">
        <f aca="false">M12-K13-K14</f>
        <v>77461183542</v>
      </c>
      <c r="L15" s="20" t="s">
        <v>42</v>
      </c>
      <c r="M15" s="21"/>
    </row>
    <row r="16" customFormat="false" ht="12.75" hidden="false" customHeight="false" outlineLevel="0" collapsed="false">
      <c r="J16" s="32"/>
      <c r="K16" s="18" t="n">
        <f aca="false">SUM(K13:K15)</f>
        <v>191997857657</v>
      </c>
      <c r="L16" s="20" t="s">
        <v>43</v>
      </c>
      <c r="M16" s="21"/>
    </row>
    <row r="17" customFormat="false" ht="12.75" hidden="false" customHeight="false" outlineLevel="0" collapsed="false">
      <c r="J17" s="36" t="s">
        <v>77</v>
      </c>
      <c r="K17" s="36"/>
      <c r="L17" s="36"/>
      <c r="M17" s="36"/>
    </row>
    <row r="18" customFormat="false" ht="13.5" hidden="false" customHeight="false" outlineLevel="0" collapsed="false">
      <c r="J18" s="22" t="s">
        <v>44</v>
      </c>
      <c r="K18" s="18" t="n">
        <f aca="false">(F12-L12)*(G11/F11)</f>
        <v>81980811509.7603</v>
      </c>
      <c r="L18" s="23" t="s">
        <v>45</v>
      </c>
      <c r="M18" s="24"/>
    </row>
    <row r="19" customFormat="false" ht="14.25" hidden="false" customHeight="false" outlineLevel="0" collapsed="false">
      <c r="J19" s="25" t="s">
        <v>46</v>
      </c>
      <c r="K19" s="25"/>
      <c r="L19" s="26" t="s">
        <v>47</v>
      </c>
      <c r="M19" s="27" t="n">
        <f aca="false">K16+K18</f>
        <v>273978669166.76</v>
      </c>
    </row>
    <row r="20" customFormat="false" ht="12.75" hidden="false" customHeight="false" outlineLevel="0" collapsed="false">
      <c r="J20" s="28" t="s">
        <v>48</v>
      </c>
      <c r="K20" s="28" t="s">
        <v>49</v>
      </c>
      <c r="L20" s="1" t="s">
        <v>50</v>
      </c>
    </row>
    <row r="21" customFormat="false" ht="12.75" hidden="false" customHeight="false" outlineLevel="0" collapsed="false">
      <c r="J21" s="9" t="n">
        <v>616</v>
      </c>
      <c r="K21" s="9" t="n">
        <v>1583625</v>
      </c>
      <c r="L21" s="1" t="s">
        <v>51</v>
      </c>
    </row>
    <row r="22" customFormat="false" ht="12.75" hidden="false" customHeight="false" outlineLevel="0" collapsed="false">
      <c r="J22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INFLIXIMAB 2008 a 2010&amp;R&amp;"Arial,Regular"&amp;12  12 de febrero de 2012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4" t="s">
        <v>78</v>
      </c>
      <c r="B1" s="5"/>
      <c r="C1" s="5"/>
      <c r="D1" s="6"/>
      <c r="E1" s="6"/>
      <c r="F1" s="6"/>
      <c r="G1" s="5"/>
      <c r="H1" s="5"/>
      <c r="I1" s="5"/>
      <c r="J1" s="5"/>
      <c r="K1" s="5"/>
      <c r="L1" s="7" t="s">
        <v>1</v>
      </c>
      <c r="M1" s="2" t="n">
        <f aca="false">F15</f>
        <v>14506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7" t="s">
        <v>13</v>
      </c>
      <c r="M2" s="2" t="n">
        <f aca="false">F16</f>
        <v>20365</v>
      </c>
    </row>
    <row r="3" customFormat="false" ht="12.75" hidden="false" customHeight="false" outlineLevel="0" collapsed="false">
      <c r="A3" s="8" t="n">
        <v>2008</v>
      </c>
      <c r="B3" s="9" t="n">
        <v>3841</v>
      </c>
      <c r="C3" s="9" t="n">
        <v>3557099</v>
      </c>
      <c r="D3" s="9" t="n">
        <v>10658</v>
      </c>
      <c r="E3" s="9" t="n">
        <v>3557914</v>
      </c>
      <c r="F3" s="9" t="n">
        <v>14499</v>
      </c>
      <c r="G3" s="9" t="n">
        <v>51583064671</v>
      </c>
      <c r="H3" s="9" t="n">
        <f aca="false">G3/F3</f>
        <v>3557698.09442031</v>
      </c>
      <c r="I3" s="29" t="n">
        <v>2899343</v>
      </c>
      <c r="J3" s="9" t="n">
        <f aca="false">H3-I3</f>
        <v>658355.094420305</v>
      </c>
      <c r="K3" s="9" t="n">
        <f aca="false">J3*F3</f>
        <v>9545490514</v>
      </c>
      <c r="L3" s="7" t="s">
        <v>14</v>
      </c>
      <c r="M3" s="2" t="n">
        <f aca="false">F17</f>
        <v>19707</v>
      </c>
    </row>
    <row r="4" customFormat="false" ht="12.75" hidden="false" customHeight="false" outlineLevel="0" collapsed="false">
      <c r="A4" s="8" t="n">
        <v>2009</v>
      </c>
      <c r="B4" s="9" t="n">
        <v>2707</v>
      </c>
      <c r="C4" s="9" t="n">
        <v>3721387</v>
      </c>
      <c r="D4" s="9" t="n">
        <v>5944</v>
      </c>
      <c r="E4" s="9" t="n">
        <v>3607621</v>
      </c>
      <c r="F4" s="9" t="n">
        <v>8651</v>
      </c>
      <c r="G4" s="9" t="n">
        <v>31517493833</v>
      </c>
      <c r="H4" s="9" t="n">
        <f aca="false">G4/F4</f>
        <v>3643219.72407814</v>
      </c>
      <c r="I4" s="29" t="n">
        <v>2899343</v>
      </c>
      <c r="J4" s="9" t="n">
        <f aca="false">H4-I4</f>
        <v>743876.724078141</v>
      </c>
      <c r="K4" s="9" t="n">
        <f aca="false">J4*F4</f>
        <v>6435277540</v>
      </c>
      <c r="L4" s="1" t="s">
        <v>15</v>
      </c>
      <c r="M4" s="2" t="n">
        <f aca="false">SUM(M1:M3)</f>
        <v>54578</v>
      </c>
    </row>
    <row r="5" customFormat="false" ht="12.75" hidden="false" customHeight="false" outlineLevel="0" collapsed="false">
      <c r="A5" s="8" t="n">
        <v>2010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f aca="false">H5-I5</f>
        <v>0</v>
      </c>
      <c r="K5" s="9" t="n">
        <f aca="false">J5*F5</f>
        <v>0</v>
      </c>
      <c r="L5" s="7" t="s">
        <v>16</v>
      </c>
      <c r="M5" s="10" t="n">
        <f aca="false">G15</f>
        <v>51613121670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6548</v>
      </c>
      <c r="D6" s="2" t="n">
        <f aca="false">SUM(D3:D5)</f>
        <v>16602</v>
      </c>
      <c r="F6" s="2" t="n">
        <f aca="false">SUM(F3:F5)</f>
        <v>23150</v>
      </c>
      <c r="G6" s="2" t="n">
        <f aca="false">SUM(G3:G5)</f>
        <v>83100558504</v>
      </c>
      <c r="K6" s="2" t="n">
        <f aca="false">SUM(K3:K5)</f>
        <v>15980768054</v>
      </c>
      <c r="L6" s="7" t="s">
        <v>18</v>
      </c>
      <c r="M6" s="10" t="n">
        <f aca="false">G16</f>
        <v>74771419729</v>
      </c>
    </row>
    <row r="7" customFormat="false" ht="15.75" hidden="false" customHeight="false" outlineLevel="0" collapsed="false">
      <c r="A7" s="4" t="s">
        <v>79</v>
      </c>
      <c r="B7" s="4"/>
      <c r="C7" s="4"/>
      <c r="D7" s="11"/>
      <c r="E7" s="11"/>
      <c r="F7" s="11"/>
      <c r="G7" s="4"/>
      <c r="H7" s="4"/>
      <c r="I7" s="4"/>
      <c r="J7" s="4"/>
      <c r="K7" s="4"/>
      <c r="L7" s="7" t="s">
        <v>20</v>
      </c>
      <c r="M7" s="10" t="n">
        <f aca="false">G17</f>
        <v>62874049422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21</v>
      </c>
      <c r="M8" s="12" t="n">
        <f aca="false">SUM(M5:M7)</f>
        <v>189258590821</v>
      </c>
    </row>
    <row r="9" customFormat="false" ht="12.75" hidden="false" customHeight="false" outlineLevel="0" collapsed="false">
      <c r="A9" s="8" t="n">
        <v>2008</v>
      </c>
      <c r="B9" s="9" t="n">
        <v>0</v>
      </c>
      <c r="C9" s="9" t="n">
        <v>0</v>
      </c>
      <c r="D9" s="9" t="n">
        <v>7</v>
      </c>
      <c r="E9" s="9" t="n">
        <v>4293857</v>
      </c>
      <c r="F9" s="9" t="n">
        <v>7</v>
      </c>
      <c r="G9" s="9" t="n">
        <v>30056999</v>
      </c>
      <c r="H9" s="9" t="n">
        <f aca="false">G9/F9</f>
        <v>4293857</v>
      </c>
      <c r="I9" s="29" t="n">
        <v>2899343</v>
      </c>
      <c r="J9" s="9" t="n">
        <f aca="false">H9-I9</f>
        <v>1394514</v>
      </c>
      <c r="K9" s="9" t="n">
        <f aca="false">J9*F9</f>
        <v>9761598</v>
      </c>
      <c r="L9" s="3" t="s">
        <v>22</v>
      </c>
      <c r="M9" s="10" t="n">
        <f aca="false">K19</f>
        <v>158240342254</v>
      </c>
    </row>
    <row r="10" customFormat="false" ht="12.75" hidden="false" customHeight="false" outlineLevel="0" collapsed="false">
      <c r="A10" s="8" t="n">
        <v>2009</v>
      </c>
      <c r="B10" s="9" t="n">
        <v>4100</v>
      </c>
      <c r="C10" s="9" t="n">
        <v>3888112</v>
      </c>
      <c r="D10" s="9" t="n">
        <v>7614</v>
      </c>
      <c r="E10" s="9" t="n">
        <v>3587164</v>
      </c>
      <c r="F10" s="9" t="n">
        <v>11714</v>
      </c>
      <c r="G10" s="9" t="n">
        <v>43253925896</v>
      </c>
      <c r="H10" s="9" t="n">
        <f aca="false">G10/F10</f>
        <v>3692498.36913095</v>
      </c>
      <c r="I10" s="29" t="n">
        <v>2899343</v>
      </c>
      <c r="J10" s="9" t="n">
        <f aca="false">H10-I10</f>
        <v>793155.369130955</v>
      </c>
      <c r="K10" s="9" t="n">
        <f aca="false">J10*F10</f>
        <v>9291021994</v>
      </c>
      <c r="L10" s="3" t="s">
        <v>23</v>
      </c>
      <c r="M10" s="10" t="n">
        <f aca="false">K20</f>
        <v>31018248567</v>
      </c>
    </row>
    <row r="11" customFormat="false" ht="12.75" hidden="false" customHeight="false" outlineLevel="0" collapsed="false">
      <c r="A11" s="8" t="n">
        <v>2010</v>
      </c>
      <c r="B11" s="9" t="n">
        <v>5568</v>
      </c>
      <c r="C11" s="9" t="n">
        <v>3191825</v>
      </c>
      <c r="D11" s="9" t="n">
        <v>14139</v>
      </c>
      <c r="E11" s="9" t="n">
        <v>3189898</v>
      </c>
      <c r="F11" s="9" t="n">
        <v>19707</v>
      </c>
      <c r="G11" s="9" t="n">
        <v>62874049422</v>
      </c>
      <c r="H11" s="9" t="n">
        <f aca="false">G11/F11</f>
        <v>3190442.45303699</v>
      </c>
      <c r="I11" s="29" t="n">
        <v>2899343</v>
      </c>
      <c r="J11" s="9" t="n">
        <f aca="false">H11-I11</f>
        <v>291099.453036992</v>
      </c>
      <c r="K11" s="9" t="n">
        <f aca="false">J11*F11</f>
        <v>5736696921</v>
      </c>
      <c r="L11" s="3" t="s">
        <v>24</v>
      </c>
      <c r="M11" s="10" t="str">
        <f aca="false">K21</f>
        <v>NO DETECTABLE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9668</v>
      </c>
      <c r="D12" s="2" t="n">
        <f aca="false">SUM(D9:D11)</f>
        <v>21760</v>
      </c>
      <c r="F12" s="2" t="n">
        <f aca="false">SUM(F9:F11)</f>
        <v>31428</v>
      </c>
      <c r="G12" s="2" t="n">
        <f aca="false">SUM(G9:G11)</f>
        <v>106158032317</v>
      </c>
      <c r="K12" s="2" t="n">
        <f aca="false">SUM(K9:K11)</f>
        <v>15037480513</v>
      </c>
      <c r="L12" s="3" t="s">
        <v>75</v>
      </c>
      <c r="M12" s="13" t="n">
        <f aca="false">SUM(M9:M11)</f>
        <v>189258590821</v>
      </c>
    </row>
    <row r="13" customFormat="false" ht="16.5" hidden="false" customHeight="false" outlineLevel="0" collapsed="false">
      <c r="A13" s="4" t="s">
        <v>80</v>
      </c>
      <c r="B13" s="4"/>
      <c r="C13" s="4"/>
      <c r="D13" s="11"/>
      <c r="E13" s="11"/>
      <c r="F13" s="11"/>
      <c r="G13" s="4"/>
      <c r="H13" s="4"/>
      <c r="I13" s="4"/>
      <c r="J13" s="4"/>
      <c r="K13" s="4"/>
      <c r="L13" s="3" t="s">
        <v>76</v>
      </c>
      <c r="M13" s="14" t="n">
        <f aca="false">K23</f>
        <v>49694331648.5042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5" t="s">
        <v>28</v>
      </c>
      <c r="M14" s="15" t="s">
        <v>29</v>
      </c>
    </row>
    <row r="15" customFormat="false" ht="12.75" hidden="false" customHeight="false" outlineLevel="0" collapsed="false">
      <c r="A15" s="8" t="n">
        <v>2008</v>
      </c>
      <c r="B15" s="9" t="n">
        <f aca="false">B9+B3</f>
        <v>3841</v>
      </c>
      <c r="C15" s="9"/>
      <c r="D15" s="9" t="n">
        <f aca="false">D9+D3</f>
        <v>10665</v>
      </c>
      <c r="E15" s="9"/>
      <c r="F15" s="9" t="n">
        <f aca="false">F9+F3</f>
        <v>14506</v>
      </c>
      <c r="G15" s="9" t="n">
        <f aca="false">G9+G3</f>
        <v>51613121670</v>
      </c>
      <c r="H15" s="9"/>
      <c r="I15" s="9"/>
      <c r="J15" s="9"/>
      <c r="K15" s="9" t="n">
        <f aca="false">K9+K3</f>
        <v>9555252112</v>
      </c>
      <c r="L15" s="16" t="n">
        <v>9732</v>
      </c>
      <c r="M15" s="17" t="n">
        <v>44358245839</v>
      </c>
    </row>
    <row r="16" customFormat="false" ht="12.75" hidden="false" customHeight="false" outlineLevel="0" collapsed="false">
      <c r="A16" s="8" t="n">
        <v>2009</v>
      </c>
      <c r="B16" s="9" t="n">
        <f aca="false">B10+B4</f>
        <v>6807</v>
      </c>
      <c r="C16" s="9"/>
      <c r="D16" s="9" t="n">
        <f aca="false">D10+D4</f>
        <v>13558</v>
      </c>
      <c r="E16" s="9"/>
      <c r="F16" s="9" t="n">
        <f aca="false">F10+F4</f>
        <v>20365</v>
      </c>
      <c r="G16" s="9" t="n">
        <f aca="false">G10+G4</f>
        <v>74771419729</v>
      </c>
      <c r="H16" s="9"/>
      <c r="I16" s="9"/>
      <c r="J16" s="9"/>
      <c r="K16" s="9" t="n">
        <f aca="false">K10+K4</f>
        <v>15726299534</v>
      </c>
      <c r="L16" s="16" t="n">
        <v>11873</v>
      </c>
      <c r="M16" s="17" t="n">
        <v>52379966463</v>
      </c>
    </row>
    <row r="17" customFormat="false" ht="12.75" hidden="false" customHeight="false" outlineLevel="0" collapsed="false">
      <c r="A17" s="8" t="n">
        <v>2010</v>
      </c>
      <c r="B17" s="9" t="n">
        <f aca="false">B11+B5</f>
        <v>5568</v>
      </c>
      <c r="C17" s="9"/>
      <c r="D17" s="9" t="n">
        <f aca="false">D11+D5</f>
        <v>14139</v>
      </c>
      <c r="E17" s="9"/>
      <c r="F17" s="9" t="n">
        <f aca="false">F11+F5</f>
        <v>19707</v>
      </c>
      <c r="G17" s="9" t="n">
        <f aca="false">G11+G5</f>
        <v>62874049422</v>
      </c>
      <c r="H17" s="33" t="n">
        <f aca="false">G17/F17</f>
        <v>3190442.45303699</v>
      </c>
      <c r="I17" s="9"/>
      <c r="J17" s="9"/>
      <c r="K17" s="9" t="n">
        <f aca="false">K11+K5</f>
        <v>5736696921</v>
      </c>
      <c r="L17" s="16" t="n">
        <v>17397</v>
      </c>
      <c r="M17" s="17" t="n">
        <v>62690812909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16216</v>
      </c>
      <c r="D18" s="2" t="n">
        <f aca="false">SUM(D15:D17)</f>
        <v>38362</v>
      </c>
      <c r="F18" s="18" t="n">
        <f aca="false">SUM(F15:F17)</f>
        <v>54578</v>
      </c>
      <c r="G18" s="13" t="n">
        <f aca="false">SUM(G15:G17)</f>
        <v>189258590821</v>
      </c>
      <c r="H18" s="1" t="s">
        <v>35</v>
      </c>
      <c r="K18" s="13" t="n">
        <f aca="false">SUM(K15:K17)</f>
        <v>31018248567</v>
      </c>
      <c r="L18" s="18" t="n">
        <f aca="false">SUM(L15:L17)</f>
        <v>39002</v>
      </c>
      <c r="M18" s="13" t="n">
        <f aca="false">SUM(M15:M17)</f>
        <v>159429025211</v>
      </c>
    </row>
    <row r="19" customFormat="false" ht="12.75" hidden="false" customHeight="false" outlineLevel="0" collapsed="false">
      <c r="J19" s="19" t="s">
        <v>37</v>
      </c>
      <c r="K19" s="13" t="n">
        <f aca="false">G18-K18</f>
        <v>158240342254</v>
      </c>
      <c r="L19" s="20" t="s">
        <v>38</v>
      </c>
      <c r="M19" s="21"/>
    </row>
    <row r="20" customFormat="false" ht="12.75" hidden="false" customHeight="false" outlineLevel="0" collapsed="false">
      <c r="J20" s="19" t="s">
        <v>39</v>
      </c>
      <c r="K20" s="13" t="n">
        <f aca="false">K18</f>
        <v>31018248567</v>
      </c>
      <c r="L20" s="20" t="s">
        <v>40</v>
      </c>
      <c r="M20" s="21"/>
    </row>
    <row r="21" customFormat="false" ht="12.75" hidden="false" customHeight="false" outlineLevel="0" collapsed="false">
      <c r="J21" s="19" t="s">
        <v>41</v>
      </c>
      <c r="K21" s="13" t="s">
        <v>81</v>
      </c>
      <c r="L21" s="20" t="s">
        <v>42</v>
      </c>
      <c r="M21" s="21"/>
    </row>
    <row r="22" customFormat="false" ht="12.75" hidden="false" customHeight="false" outlineLevel="0" collapsed="false">
      <c r="J22" s="19"/>
      <c r="K22" s="18" t="n">
        <f aca="false">M18</f>
        <v>159429025211</v>
      </c>
      <c r="L22" s="20" t="s">
        <v>43</v>
      </c>
      <c r="M22" s="21"/>
    </row>
    <row r="23" customFormat="false" ht="13.5" hidden="false" customHeight="false" outlineLevel="0" collapsed="false">
      <c r="J23" s="22" t="s">
        <v>44</v>
      </c>
      <c r="K23" s="18" t="n">
        <f aca="false">(F18-L18)*H17</f>
        <v>49694331648.5042</v>
      </c>
      <c r="L23" s="23" t="s">
        <v>45</v>
      </c>
      <c r="M23" s="24"/>
    </row>
    <row r="24" customFormat="false" ht="14.25" hidden="false" customHeight="false" outlineLevel="0" collapsed="false">
      <c r="J24" s="25" t="s">
        <v>46</v>
      </c>
      <c r="K24" s="25"/>
      <c r="L24" s="26" t="s">
        <v>47</v>
      </c>
      <c r="M24" s="27" t="n">
        <f aca="false">K22+K23</f>
        <v>209123356859.504</v>
      </c>
    </row>
    <row r="25" customFormat="false" ht="12.75" hidden="false" customHeight="false" outlineLevel="0" collapsed="false">
      <c r="J25" s="28" t="s">
        <v>48</v>
      </c>
      <c r="K25" s="28" t="s">
        <v>49</v>
      </c>
      <c r="L25" s="1" t="s">
        <v>50</v>
      </c>
    </row>
    <row r="26" customFormat="false" ht="12.75" hidden="false" customHeight="false" outlineLevel="0" collapsed="false">
      <c r="J26" s="9" t="n">
        <v>1128</v>
      </c>
      <c r="K26" s="29" t="n">
        <v>2899343</v>
      </c>
      <c r="L26" s="1" t="s">
        <v>51</v>
      </c>
    </row>
    <row r="27" customFormat="false" ht="12.75" hidden="false" customHeight="false" outlineLevel="0" collapsed="false">
      <c r="J27" s="9" t="n">
        <v>1128</v>
      </c>
      <c r="K27" s="29" t="n">
        <v>2899343</v>
      </c>
    </row>
    <row r="28" customFormat="false" ht="12.75" hidden="false" customHeight="false" outlineLevel="0" collapsed="false">
      <c r="J28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ADALIMUMAB 2008 a 2010&amp;R&amp;"Arial,Regular"&amp;12 12 de febrero de 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4" t="s">
        <v>82</v>
      </c>
      <c r="B1" s="5"/>
      <c r="C1" s="5"/>
      <c r="D1" s="6"/>
      <c r="E1" s="6"/>
      <c r="F1" s="6"/>
      <c r="G1" s="5"/>
      <c r="H1" s="5"/>
      <c r="I1" s="5"/>
      <c r="J1" s="5"/>
      <c r="K1" s="5"/>
      <c r="L1" s="7" t="s">
        <v>1</v>
      </c>
      <c r="M1" s="2" t="n">
        <f aca="false">F15</f>
        <v>7349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7" t="s">
        <v>13</v>
      </c>
      <c r="M2" s="2" t="n">
        <f aca="false">F16</f>
        <v>8763</v>
      </c>
    </row>
    <row r="3" customFormat="false" ht="12.75" hidden="false" customHeight="false" outlineLevel="0" collapsed="false">
      <c r="A3" s="8" t="n">
        <v>2008</v>
      </c>
      <c r="B3" s="9" t="n">
        <v>1313</v>
      </c>
      <c r="C3" s="9" t="n">
        <v>3242374</v>
      </c>
      <c r="D3" s="9" t="n">
        <v>1251</v>
      </c>
      <c r="E3" s="9" t="n">
        <v>3157488</v>
      </c>
      <c r="F3" s="9" t="n">
        <v>2564</v>
      </c>
      <c r="G3" s="9" t="n">
        <v>8207254550</v>
      </c>
      <c r="H3" s="9" t="n">
        <f aca="false">G3/F3</f>
        <v>3200957.31279251</v>
      </c>
      <c r="I3" s="29" t="n">
        <v>2421592</v>
      </c>
      <c r="J3" s="9" t="n">
        <f aca="false">H3-I3</f>
        <v>779365.312792512</v>
      </c>
      <c r="K3" s="9" t="n">
        <f aca="false">J3*F3</f>
        <v>1998292662</v>
      </c>
      <c r="L3" s="7" t="s">
        <v>14</v>
      </c>
      <c r="M3" s="2" t="n">
        <f aca="false">F17</f>
        <v>8627</v>
      </c>
    </row>
    <row r="4" customFormat="false" ht="12.75" hidden="false" customHeight="false" outlineLevel="0" collapsed="false">
      <c r="A4" s="8" t="n">
        <v>2009</v>
      </c>
      <c r="B4" s="9" t="n">
        <v>1638</v>
      </c>
      <c r="C4" s="9" t="n">
        <v>3599790</v>
      </c>
      <c r="D4" s="9" t="n">
        <v>1906</v>
      </c>
      <c r="E4" s="9" t="n">
        <v>3270744</v>
      </c>
      <c r="F4" s="9" t="n">
        <v>3544</v>
      </c>
      <c r="G4" s="9" t="n">
        <v>12130494084</v>
      </c>
      <c r="H4" s="9" t="n">
        <f aca="false">G4/F4</f>
        <v>3422825.64446953</v>
      </c>
      <c r="I4" s="29" t="n">
        <v>2421592</v>
      </c>
      <c r="J4" s="9" t="n">
        <f aca="false">H4-I4</f>
        <v>1001233.64446953</v>
      </c>
      <c r="K4" s="9" t="n">
        <f aca="false">J4*F4</f>
        <v>3548372036</v>
      </c>
      <c r="L4" s="1" t="s">
        <v>15</v>
      </c>
      <c r="M4" s="2" t="n">
        <f aca="false">SUM(M1:M3)</f>
        <v>24739</v>
      </c>
    </row>
    <row r="5" customFormat="false" ht="12.75" hidden="false" customHeight="false" outlineLevel="0" collapsed="false">
      <c r="A5" s="8" t="n">
        <v>2010</v>
      </c>
      <c r="B5" s="9" t="n">
        <v>1318</v>
      </c>
      <c r="C5" s="9" t="n">
        <v>3269816</v>
      </c>
      <c r="D5" s="9" t="n">
        <v>2219</v>
      </c>
      <c r="E5" s="9" t="n">
        <v>3216801</v>
      </c>
      <c r="F5" s="9" t="n">
        <v>3537</v>
      </c>
      <c r="G5" s="9" t="n">
        <v>11447698907</v>
      </c>
      <c r="H5" s="9" t="n">
        <f aca="false">G5/F5</f>
        <v>3236556.09471303</v>
      </c>
      <c r="I5" s="29" t="n">
        <v>2421592</v>
      </c>
      <c r="J5" s="9" t="n">
        <f aca="false">H5-I5</f>
        <v>814964.094713034</v>
      </c>
      <c r="K5" s="9" t="n">
        <f aca="false">J5*F5</f>
        <v>2882528003</v>
      </c>
      <c r="L5" s="7" t="s">
        <v>16</v>
      </c>
      <c r="M5" s="10" t="n">
        <f aca="false">G15</f>
        <v>16181566335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4269</v>
      </c>
      <c r="D6" s="2" t="n">
        <f aca="false">SUM(D3:D5)</f>
        <v>5376</v>
      </c>
      <c r="F6" s="2" t="n">
        <f aca="false">SUM(F3:F5)</f>
        <v>9645</v>
      </c>
      <c r="G6" s="2" t="n">
        <f aca="false">SUM(G3:G5)</f>
        <v>31785447541</v>
      </c>
      <c r="K6" s="2" t="n">
        <f aca="false">SUM(K3:K5)</f>
        <v>8429192701</v>
      </c>
      <c r="L6" s="7" t="s">
        <v>18</v>
      </c>
      <c r="M6" s="10" t="n">
        <f aca="false">G16</f>
        <v>20555593890</v>
      </c>
    </row>
    <row r="7" customFormat="false" ht="15.75" hidden="false" customHeight="false" outlineLevel="0" collapsed="false">
      <c r="A7" s="4" t="s">
        <v>83</v>
      </c>
      <c r="B7" s="4"/>
      <c r="C7" s="4"/>
      <c r="D7" s="11"/>
      <c r="E7" s="11"/>
      <c r="F7" s="11"/>
      <c r="G7" s="4"/>
      <c r="H7" s="4"/>
      <c r="I7" s="4"/>
      <c r="J7" s="4"/>
      <c r="K7" s="4"/>
      <c r="L7" s="7" t="s">
        <v>20</v>
      </c>
      <c r="M7" s="10" t="n">
        <f aca="false">G17</f>
        <v>19814310047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21</v>
      </c>
      <c r="M8" s="12" t="n">
        <f aca="false">SUM(M5:M7)</f>
        <v>56551470272</v>
      </c>
    </row>
    <row r="9" customFormat="false" ht="12.75" hidden="false" customHeight="false" outlineLevel="0" collapsed="false">
      <c r="A9" s="8" t="n">
        <v>2008</v>
      </c>
      <c r="B9" s="9" t="n">
        <v>2155</v>
      </c>
      <c r="C9" s="9" t="n">
        <v>1721511</v>
      </c>
      <c r="D9" s="9" t="n">
        <v>2630</v>
      </c>
      <c r="E9" s="9" t="n">
        <v>1621466</v>
      </c>
      <c r="F9" s="9" t="n">
        <v>4785</v>
      </c>
      <c r="G9" s="9" t="n">
        <v>7974311785</v>
      </c>
      <c r="H9" s="9" t="n">
        <f aca="false">G9/F9</f>
        <v>1666522.83908046</v>
      </c>
      <c r="I9" s="29" t="n">
        <v>1517773.0564</v>
      </c>
      <c r="J9" s="9" t="n">
        <f aca="false">H9-I9</f>
        <v>148749.78268046</v>
      </c>
      <c r="K9" s="9" t="n">
        <f aca="false">J9*F9</f>
        <v>711767710.125999</v>
      </c>
      <c r="L9" s="3" t="s">
        <v>22</v>
      </c>
      <c r="M9" s="10" t="n">
        <f aca="false">K19</f>
        <v>46265521353.3016</v>
      </c>
    </row>
    <row r="10" customFormat="false" ht="12.75" hidden="false" customHeight="false" outlineLevel="0" collapsed="false">
      <c r="A10" s="8" t="n">
        <v>2009</v>
      </c>
      <c r="B10" s="9" t="n">
        <v>2036</v>
      </c>
      <c r="C10" s="9" t="n">
        <v>1816998</v>
      </c>
      <c r="D10" s="9" t="n">
        <v>3183</v>
      </c>
      <c r="E10" s="9" t="n">
        <v>1484666</v>
      </c>
      <c r="F10" s="9" t="n">
        <v>5219</v>
      </c>
      <c r="G10" s="9" t="n">
        <v>8425099806</v>
      </c>
      <c r="H10" s="9" t="n">
        <f aca="false">G10/F10</f>
        <v>1614313.04962637</v>
      </c>
      <c r="I10" s="29" t="n">
        <v>1517773.0564</v>
      </c>
      <c r="J10" s="9" t="n">
        <f aca="false">H10-I10</f>
        <v>96539.9932263652</v>
      </c>
      <c r="K10" s="9" t="n">
        <f aca="false">J10*F10</f>
        <v>503842224.6484</v>
      </c>
      <c r="L10" s="3" t="s">
        <v>23</v>
      </c>
      <c r="M10" s="10" t="n">
        <f aca="false">K20</f>
        <v>10285948918.6984</v>
      </c>
    </row>
    <row r="11" customFormat="false" ht="12.75" hidden="false" customHeight="false" outlineLevel="0" collapsed="false">
      <c r="A11" s="8" t="n">
        <v>2010</v>
      </c>
      <c r="B11" s="9" t="n">
        <v>1746</v>
      </c>
      <c r="C11" s="9" t="n">
        <v>1671594</v>
      </c>
      <c r="D11" s="9" t="n">
        <v>3344</v>
      </c>
      <c r="E11" s="9" t="n">
        <v>1629189</v>
      </c>
      <c r="F11" s="9" t="n">
        <v>5090</v>
      </c>
      <c r="G11" s="9" t="n">
        <v>8366611140</v>
      </c>
      <c r="H11" s="9" t="n">
        <f aca="false">G11/F11</f>
        <v>1643734.99803536</v>
      </c>
      <c r="I11" s="29" t="n">
        <v>1517773.0564</v>
      </c>
      <c r="J11" s="9" t="n">
        <f aca="false">H11-I11</f>
        <v>125961.941635363</v>
      </c>
      <c r="K11" s="9" t="n">
        <f aca="false">J11*F11</f>
        <v>641146282.923999</v>
      </c>
      <c r="L11" s="3" t="s">
        <v>24</v>
      </c>
      <c r="M11" s="10" t="n">
        <f aca="false">K21</f>
        <v>104164978732</v>
      </c>
    </row>
    <row r="12" customFormat="false" ht="13.5" hidden="false" customHeight="false" outlineLevel="0" collapsed="false">
      <c r="A12" s="1" t="s">
        <v>17</v>
      </c>
      <c r="B12" s="2" t="n">
        <f aca="false">SUM(B9:B11)</f>
        <v>5937</v>
      </c>
      <c r="D12" s="2" t="n">
        <f aca="false">SUM(D9:D11)</f>
        <v>9157</v>
      </c>
      <c r="F12" s="2" t="n">
        <f aca="false">SUM(F9:F11)</f>
        <v>15094</v>
      </c>
      <c r="G12" s="2" t="n">
        <f aca="false">SUM(G9:G11)</f>
        <v>24766022731</v>
      </c>
      <c r="K12" s="2" t="n">
        <f aca="false">SUM(K9:K11)</f>
        <v>1856756217.6984</v>
      </c>
      <c r="L12" s="3" t="s">
        <v>75</v>
      </c>
      <c r="M12" s="13" t="n">
        <f aca="false">SUM(M9:M11)</f>
        <v>160716449004</v>
      </c>
    </row>
    <row r="13" customFormat="false" ht="16.5" hidden="false" customHeight="false" outlineLevel="0" collapsed="false">
      <c r="A13" s="4" t="s">
        <v>84</v>
      </c>
      <c r="B13" s="4"/>
      <c r="C13" s="4"/>
      <c r="D13" s="11"/>
      <c r="E13" s="11"/>
      <c r="F13" s="11"/>
      <c r="G13" s="4"/>
      <c r="H13" s="4"/>
      <c r="I13" s="4"/>
      <c r="J13" s="4"/>
      <c r="K13" s="4"/>
      <c r="L13" s="3" t="s">
        <v>76</v>
      </c>
      <c r="M13" s="14" t="str">
        <f aca="false">K23</f>
        <v>NO DETECTABLE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5" t="s">
        <v>28</v>
      </c>
      <c r="M14" s="15" t="s">
        <v>29</v>
      </c>
    </row>
    <row r="15" customFormat="false" ht="12.75" hidden="false" customHeight="false" outlineLevel="0" collapsed="false">
      <c r="A15" s="8" t="n">
        <v>2008</v>
      </c>
      <c r="B15" s="9" t="n">
        <f aca="false">B9+B3</f>
        <v>3468</v>
      </c>
      <c r="C15" s="9"/>
      <c r="D15" s="9" t="n">
        <f aca="false">D9+D3</f>
        <v>3881</v>
      </c>
      <c r="E15" s="9"/>
      <c r="F15" s="9" t="n">
        <f aca="false">F9+F3</f>
        <v>7349</v>
      </c>
      <c r="G15" s="9" t="n">
        <f aca="false">G9+G3</f>
        <v>16181566335</v>
      </c>
      <c r="H15" s="9"/>
      <c r="I15" s="9"/>
      <c r="J15" s="9"/>
      <c r="K15" s="9" t="n">
        <f aca="false">K9+K3</f>
        <v>2710060372.126</v>
      </c>
      <c r="L15" s="16" t="n">
        <v>9751</v>
      </c>
      <c r="M15" s="17" t="n">
        <v>44447879523</v>
      </c>
    </row>
    <row r="16" customFormat="false" ht="12.75" hidden="false" customHeight="false" outlineLevel="0" collapsed="false">
      <c r="A16" s="8" t="n">
        <v>2009</v>
      </c>
      <c r="B16" s="9" t="n">
        <f aca="false">B10+B4</f>
        <v>3674</v>
      </c>
      <c r="C16" s="9"/>
      <c r="D16" s="9" t="n">
        <f aca="false">D10+D4</f>
        <v>5089</v>
      </c>
      <c r="E16" s="9"/>
      <c r="F16" s="9" t="n">
        <f aca="false">F10+F4</f>
        <v>8763</v>
      </c>
      <c r="G16" s="9" t="n">
        <f aca="false">G10+G4</f>
        <v>20555593890</v>
      </c>
      <c r="H16" s="9"/>
      <c r="I16" s="9"/>
      <c r="J16" s="9"/>
      <c r="K16" s="9" t="n">
        <f aca="false">K10+K4</f>
        <v>4052214260.6484</v>
      </c>
      <c r="L16" s="16" t="n">
        <v>11985</v>
      </c>
      <c r="M16" s="17" t="n">
        <v>52882786323</v>
      </c>
    </row>
    <row r="17" customFormat="false" ht="12.75" hidden="false" customHeight="false" outlineLevel="0" collapsed="false">
      <c r="A17" s="8" t="n">
        <v>2010</v>
      </c>
      <c r="B17" s="9" t="n">
        <f aca="false">B11+B5</f>
        <v>3064</v>
      </c>
      <c r="C17" s="9"/>
      <c r="D17" s="9" t="n">
        <f aca="false">D11+D5</f>
        <v>5563</v>
      </c>
      <c r="E17" s="9"/>
      <c r="F17" s="9" t="n">
        <f aca="false">F11+F5</f>
        <v>8627</v>
      </c>
      <c r="G17" s="9" t="n">
        <f aca="false">G11+G5</f>
        <v>19814310047</v>
      </c>
      <c r="H17" s="33" t="n">
        <f aca="false">G17/F17</f>
        <v>2296778.72342645</v>
      </c>
      <c r="I17" s="9"/>
      <c r="J17" s="9"/>
      <c r="K17" s="9" t="n">
        <f aca="false">K11+K5</f>
        <v>3523674285.924</v>
      </c>
      <c r="L17" s="16" t="n">
        <v>17627</v>
      </c>
      <c r="M17" s="17" t="n">
        <v>63385783158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10206</v>
      </c>
      <c r="D18" s="2" t="n">
        <f aca="false">SUM(D15:D17)</f>
        <v>14533</v>
      </c>
      <c r="F18" s="18" t="n">
        <f aca="false">SUM(F15:F17)</f>
        <v>24739</v>
      </c>
      <c r="G18" s="13" t="n">
        <f aca="false">SUM(G15:G17)</f>
        <v>56551470272</v>
      </c>
      <c r="H18" s="1" t="s">
        <v>35</v>
      </c>
      <c r="K18" s="13" t="n">
        <f aca="false">SUM(K15:K17)</f>
        <v>10285948918.6984</v>
      </c>
      <c r="L18" s="18" t="n">
        <f aca="false">SUM(L15:L17)</f>
        <v>39363</v>
      </c>
      <c r="M18" s="13" t="n">
        <f aca="false">SUM(M15:M17)</f>
        <v>160716449004</v>
      </c>
    </row>
    <row r="19" customFormat="false" ht="12.75" hidden="false" customHeight="false" outlineLevel="0" collapsed="false">
      <c r="J19" s="19" t="s">
        <v>37</v>
      </c>
      <c r="K19" s="13" t="n">
        <f aca="false">G18-K18</f>
        <v>46265521353.3016</v>
      </c>
      <c r="L19" s="20" t="s">
        <v>38</v>
      </c>
      <c r="M19" s="21"/>
    </row>
    <row r="20" customFormat="false" ht="12.75" hidden="false" customHeight="false" outlineLevel="0" collapsed="false">
      <c r="J20" s="19" t="s">
        <v>39</v>
      </c>
      <c r="K20" s="13" t="n">
        <f aca="false">K18</f>
        <v>10285948918.6984</v>
      </c>
      <c r="L20" s="20" t="s">
        <v>40</v>
      </c>
      <c r="M20" s="21"/>
    </row>
    <row r="21" customFormat="false" ht="12.75" hidden="false" customHeight="false" outlineLevel="0" collapsed="false">
      <c r="J21" s="19" t="s">
        <v>41</v>
      </c>
      <c r="K21" s="13" t="n">
        <f aca="false">M18-K19-K20</f>
        <v>104164978732</v>
      </c>
      <c r="L21" s="20" t="s">
        <v>42</v>
      </c>
      <c r="M21" s="21"/>
    </row>
    <row r="22" customFormat="false" ht="12.75" hidden="false" customHeight="false" outlineLevel="0" collapsed="false">
      <c r="J22" s="19"/>
      <c r="K22" s="18" t="n">
        <f aca="false">M18</f>
        <v>160716449004</v>
      </c>
      <c r="L22" s="20" t="s">
        <v>43</v>
      </c>
      <c r="M22" s="21"/>
    </row>
    <row r="23" customFormat="false" ht="13.5" hidden="false" customHeight="false" outlineLevel="0" collapsed="false">
      <c r="J23" s="22" t="s">
        <v>44</v>
      </c>
      <c r="K23" s="18" t="s">
        <v>81</v>
      </c>
      <c r="L23" s="23" t="s">
        <v>45</v>
      </c>
      <c r="M23" s="24"/>
    </row>
    <row r="24" customFormat="false" ht="14.25" hidden="false" customHeight="false" outlineLevel="0" collapsed="false">
      <c r="J24" s="25" t="s">
        <v>46</v>
      </c>
      <c r="K24" s="25"/>
      <c r="L24" s="26" t="s">
        <v>85</v>
      </c>
      <c r="M24" s="27" t="n">
        <f aca="false">K22</f>
        <v>160716449004</v>
      </c>
    </row>
    <row r="25" customFormat="false" ht="12.75" hidden="false" customHeight="false" outlineLevel="0" collapsed="false">
      <c r="J25" s="28" t="s">
        <v>48</v>
      </c>
      <c r="K25" s="28" t="s">
        <v>49</v>
      </c>
      <c r="L25" s="1" t="s">
        <v>50</v>
      </c>
    </row>
    <row r="26" customFormat="false" ht="12.75" hidden="false" customHeight="false" outlineLevel="0" collapsed="false">
      <c r="J26" s="9" t="n">
        <v>942</v>
      </c>
      <c r="K26" s="29" t="n">
        <v>2421592</v>
      </c>
      <c r="L26" s="1" t="s">
        <v>51</v>
      </c>
    </row>
    <row r="27" customFormat="false" ht="12.75" hidden="false" customHeight="false" outlineLevel="0" collapsed="false">
      <c r="J27" s="9" t="n">
        <v>590.27</v>
      </c>
      <c r="K27" s="29" t="n">
        <f aca="false">J27*2571.32</f>
        <v>1517773.0564</v>
      </c>
    </row>
    <row r="28" customFormat="false" ht="12.75" hidden="false" customHeight="false" outlineLevel="0" collapsed="false">
      <c r="J28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PALIVIZUMAB 2008 a 2010&amp;R&amp;"Arial,Regular"&amp;12 12 de febrero de 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4" t="s">
        <v>86</v>
      </c>
      <c r="B1" s="5"/>
      <c r="C1" s="5"/>
      <c r="D1" s="6"/>
      <c r="E1" s="6"/>
      <c r="F1" s="6"/>
      <c r="G1" s="5"/>
      <c r="H1" s="5"/>
      <c r="I1" s="5"/>
      <c r="J1" s="5"/>
      <c r="K1" s="5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75" hidden="false" customHeight="false" outlineLevel="0" collapsed="false">
      <c r="A3" s="8" t="n">
        <v>2008</v>
      </c>
      <c r="B3" s="9" t="n">
        <v>2381</v>
      </c>
      <c r="C3" s="9" t="n">
        <v>12235711</v>
      </c>
      <c r="D3" s="9" t="n">
        <v>0</v>
      </c>
      <c r="E3" s="9" t="n">
        <v>0</v>
      </c>
      <c r="F3" s="9" t="n">
        <v>2381</v>
      </c>
      <c r="G3" s="9" t="n">
        <v>29133227891</v>
      </c>
      <c r="H3" s="9" t="n">
        <f aca="false">G3/F3</f>
        <v>12235711</v>
      </c>
      <c r="I3" s="29" t="n">
        <v>3555184</v>
      </c>
      <c r="J3" s="9" t="n">
        <f aca="false">H3-I3</f>
        <v>8680527</v>
      </c>
      <c r="K3" s="9" t="n">
        <f aca="false">J3*F3</f>
        <v>20668334787</v>
      </c>
    </row>
    <row r="4" customFormat="false" ht="12.75" hidden="false" customHeight="false" outlineLevel="0" collapsed="false">
      <c r="A4" s="8" t="n">
        <v>2009</v>
      </c>
      <c r="B4" s="9" t="n">
        <v>2243</v>
      </c>
      <c r="C4" s="9" t="n">
        <v>12842804</v>
      </c>
      <c r="D4" s="9" t="n">
        <v>0</v>
      </c>
      <c r="E4" s="9" t="n">
        <v>0</v>
      </c>
      <c r="F4" s="9" t="n">
        <v>2243</v>
      </c>
      <c r="G4" s="9" t="n">
        <v>28806409372</v>
      </c>
      <c r="H4" s="9" t="n">
        <f aca="false">G4/F4</f>
        <v>12842804</v>
      </c>
      <c r="I4" s="29" t="n">
        <v>3555184</v>
      </c>
      <c r="J4" s="9" t="n">
        <f aca="false">H4-I4</f>
        <v>9287620</v>
      </c>
      <c r="K4" s="9" t="n">
        <f aca="false">J4*F4</f>
        <v>20832131660</v>
      </c>
    </row>
    <row r="5" customFormat="false" ht="12.75" hidden="false" customHeight="false" outlineLevel="0" collapsed="false">
      <c r="A5" s="8" t="n">
        <v>2010</v>
      </c>
      <c r="B5" s="9" t="n">
        <v>1718</v>
      </c>
      <c r="C5" s="9" t="n">
        <v>14385400</v>
      </c>
      <c r="D5" s="9" t="n">
        <v>0</v>
      </c>
      <c r="E5" s="9" t="n">
        <v>0</v>
      </c>
      <c r="F5" s="9" t="n">
        <v>1718</v>
      </c>
      <c r="G5" s="9" t="n">
        <v>24714117200</v>
      </c>
      <c r="H5" s="9" t="n">
        <f aca="false">G5/F5</f>
        <v>14385400</v>
      </c>
      <c r="I5" s="29" t="n">
        <v>3555184</v>
      </c>
      <c r="J5" s="9" t="n">
        <f aca="false">H5-I5</f>
        <v>10830216</v>
      </c>
      <c r="K5" s="9" t="n">
        <f aca="false">J5*F5</f>
        <v>18606311088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6342</v>
      </c>
      <c r="D6" s="2" t="n">
        <f aca="false">SUM(D3:D5)</f>
        <v>0</v>
      </c>
      <c r="F6" s="2" t="n">
        <f aca="false">SUM(F3:F5)</f>
        <v>6342</v>
      </c>
      <c r="G6" s="2" t="n">
        <f aca="false">SUM(G3:G5)</f>
        <v>82653754463</v>
      </c>
      <c r="K6" s="2" t="n">
        <f aca="false">SUM(K3:K5)</f>
        <v>60106777535</v>
      </c>
    </row>
    <row r="7" customFormat="false" ht="15.75" hidden="false" customHeight="false" outlineLevel="0" collapsed="false">
      <c r="A7" s="4" t="s">
        <v>87</v>
      </c>
      <c r="B7" s="4"/>
      <c r="C7" s="4"/>
      <c r="D7" s="11"/>
      <c r="E7" s="11"/>
      <c r="F7" s="11"/>
      <c r="G7" s="4"/>
      <c r="H7" s="4"/>
      <c r="I7" s="4"/>
      <c r="J7" s="4"/>
      <c r="K7" s="4"/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</row>
    <row r="9" customFormat="false" ht="12.75" hidden="false" customHeight="false" outlineLevel="0" collapsed="false">
      <c r="A9" s="8" t="n">
        <v>2008</v>
      </c>
      <c r="B9" s="9" t="n">
        <v>1550</v>
      </c>
      <c r="C9" s="9" t="n">
        <v>5994846</v>
      </c>
      <c r="D9" s="9" t="n">
        <v>0</v>
      </c>
      <c r="E9" s="9" t="n">
        <v>0</v>
      </c>
      <c r="F9" s="9" t="n">
        <v>1550</v>
      </c>
      <c r="G9" s="9" t="n">
        <v>9292011300</v>
      </c>
      <c r="H9" s="9" t="n">
        <f aca="false">G9/F9</f>
        <v>5994846</v>
      </c>
      <c r="I9" s="29" t="n">
        <v>1869530</v>
      </c>
      <c r="J9" s="9" t="n">
        <f aca="false">H9-I9</f>
        <v>4125316</v>
      </c>
      <c r="K9" s="9" t="n">
        <f aca="false">J9*F9</f>
        <v>6394239800</v>
      </c>
    </row>
    <row r="10" customFormat="false" ht="12.75" hidden="false" customHeight="false" outlineLevel="0" collapsed="false">
      <c r="A10" s="8" t="n">
        <v>2009</v>
      </c>
      <c r="B10" s="9" t="n">
        <v>1831</v>
      </c>
      <c r="C10" s="9" t="n">
        <v>6383151</v>
      </c>
      <c r="D10" s="9" t="n">
        <v>0</v>
      </c>
      <c r="E10" s="9" t="n">
        <v>0</v>
      </c>
      <c r="F10" s="9" t="n">
        <v>1831</v>
      </c>
      <c r="G10" s="9" t="n">
        <v>11687549481</v>
      </c>
      <c r="H10" s="9" t="n">
        <f aca="false">G10/F10</f>
        <v>6383151</v>
      </c>
      <c r="I10" s="29" t="n">
        <v>1869530</v>
      </c>
      <c r="J10" s="9" t="n">
        <f aca="false">H10-I10</f>
        <v>4513621</v>
      </c>
      <c r="K10" s="9" t="n">
        <f aca="false">J10*F10</f>
        <v>8264440051</v>
      </c>
    </row>
    <row r="11" customFormat="false" ht="12.75" hidden="false" customHeight="false" outlineLevel="0" collapsed="false">
      <c r="A11" s="8" t="n">
        <v>2010</v>
      </c>
      <c r="B11" s="9" t="n">
        <v>710</v>
      </c>
      <c r="C11" s="9" t="n">
        <v>6399112</v>
      </c>
      <c r="D11" s="9" t="n">
        <v>0</v>
      </c>
      <c r="E11" s="9" t="n">
        <v>0</v>
      </c>
      <c r="F11" s="9" t="n">
        <v>710</v>
      </c>
      <c r="G11" s="9" t="n">
        <v>4543369520</v>
      </c>
      <c r="H11" s="9" t="n">
        <f aca="false">G11/F11</f>
        <v>6399112</v>
      </c>
      <c r="I11" s="29" t="n">
        <v>1869530</v>
      </c>
      <c r="J11" s="9" t="n">
        <f aca="false">H11-I11</f>
        <v>4529582</v>
      </c>
      <c r="K11" s="9" t="n">
        <f aca="false">J11*F11</f>
        <v>3216003220</v>
      </c>
    </row>
    <row r="12" customFormat="false" ht="12.75" hidden="false" customHeight="false" outlineLevel="0" collapsed="false">
      <c r="A12" s="1" t="s">
        <v>17</v>
      </c>
      <c r="B12" s="2" t="n">
        <f aca="false">SUM(B9:B11)</f>
        <v>4091</v>
      </c>
      <c r="D12" s="2" t="n">
        <f aca="false">SUM(D9:D11)</f>
        <v>0</v>
      </c>
      <c r="F12" s="2" t="n">
        <f aca="false">SUM(F9:F11)</f>
        <v>4091</v>
      </c>
      <c r="G12" s="2" t="n">
        <f aca="false">SUM(G9:G11)</f>
        <v>25522930301</v>
      </c>
      <c r="K12" s="2" t="n">
        <f aca="false">SUM(K9:K11)</f>
        <v>17874683071</v>
      </c>
    </row>
    <row r="13" customFormat="false" ht="15.75" hidden="false" customHeight="false" outlineLevel="0" collapsed="false">
      <c r="A13" s="4" t="s">
        <v>88</v>
      </c>
      <c r="B13" s="4"/>
      <c r="C13" s="4"/>
      <c r="D13" s="11"/>
      <c r="E13" s="11"/>
      <c r="F13" s="11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5" t="s">
        <v>28</v>
      </c>
      <c r="M14" s="15" t="s">
        <v>29</v>
      </c>
    </row>
    <row r="15" customFormat="false" ht="12.75" hidden="false" customHeight="false" outlineLevel="0" collapsed="false">
      <c r="A15" s="8" t="n">
        <v>2008</v>
      </c>
      <c r="B15" s="9" t="n">
        <f aca="false">B9+B3</f>
        <v>3931</v>
      </c>
      <c r="C15" s="9"/>
      <c r="D15" s="9" t="n">
        <f aca="false">D9+D3</f>
        <v>0</v>
      </c>
      <c r="E15" s="9"/>
      <c r="F15" s="9" t="n">
        <f aca="false">F9+F3</f>
        <v>3931</v>
      </c>
      <c r="G15" s="9" t="n">
        <f aca="false">G9+G3</f>
        <v>38425239191</v>
      </c>
      <c r="H15" s="9"/>
      <c r="I15" s="9"/>
      <c r="J15" s="9"/>
      <c r="K15" s="9" t="n">
        <f aca="false">K9+K3</f>
        <v>27062574587</v>
      </c>
      <c r="L15" s="16" t="n">
        <v>5493</v>
      </c>
      <c r="M15" s="17" t="n">
        <v>20743052617.5</v>
      </c>
    </row>
    <row r="16" customFormat="false" ht="12.75" hidden="false" customHeight="false" outlineLevel="0" collapsed="false">
      <c r="A16" s="8" t="n">
        <v>2009</v>
      </c>
      <c r="B16" s="9" t="n">
        <f aca="false">B10+B4</f>
        <v>4074</v>
      </c>
      <c r="C16" s="9"/>
      <c r="D16" s="9" t="n">
        <f aca="false">D10+D4</f>
        <v>0</v>
      </c>
      <c r="E16" s="9"/>
      <c r="F16" s="9" t="n">
        <f aca="false">F10+F4</f>
        <v>4074</v>
      </c>
      <c r="G16" s="9" t="n">
        <f aca="false">G10+G4</f>
        <v>40493958853</v>
      </c>
      <c r="H16" s="9"/>
      <c r="I16" s="9"/>
      <c r="J16" s="9"/>
      <c r="K16" s="9" t="n">
        <f aca="false">K10+K4</f>
        <v>29096571711</v>
      </c>
      <c r="L16" s="16" t="n">
        <v>16737</v>
      </c>
      <c r="M16" s="17" t="n">
        <v>37392041260</v>
      </c>
    </row>
    <row r="17" customFormat="false" ht="12.75" hidden="false" customHeight="false" outlineLevel="0" collapsed="false">
      <c r="A17" s="8" t="n">
        <v>2010</v>
      </c>
      <c r="B17" s="9" t="n">
        <f aca="false">B11+B5</f>
        <v>2428</v>
      </c>
      <c r="C17" s="9"/>
      <c r="D17" s="9" t="n">
        <f aca="false">D11+D5</f>
        <v>0</v>
      </c>
      <c r="E17" s="9"/>
      <c r="F17" s="9" t="n">
        <f aca="false">F11+F5</f>
        <v>2428</v>
      </c>
      <c r="G17" s="9" t="n">
        <f aca="false">G11+G5</f>
        <v>29257486720</v>
      </c>
      <c r="H17" s="9"/>
      <c r="I17" s="9"/>
      <c r="J17" s="9"/>
      <c r="K17" s="9" t="n">
        <f aca="false">K11+K5</f>
        <v>21822314308</v>
      </c>
      <c r="L17" s="16" t="n">
        <v>2428</v>
      </c>
      <c r="M17" s="17" t="n">
        <v>29257486720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10433</v>
      </c>
      <c r="D18" s="2" t="n">
        <f aca="false">SUM(D15:D17)</f>
        <v>0</v>
      </c>
      <c r="F18" s="18" t="n">
        <f aca="false">SUM(F15:F17)</f>
        <v>10433</v>
      </c>
      <c r="G18" s="13" t="n">
        <f aca="false">SUM(G15:G17)</f>
        <v>108176684764</v>
      </c>
      <c r="H18" s="1" t="s">
        <v>35</v>
      </c>
      <c r="K18" s="13" t="n">
        <f aca="false">SUM(K15:K17)</f>
        <v>77981460606</v>
      </c>
      <c r="L18" s="18" t="n">
        <f aca="false">SUM(L15:L17)</f>
        <v>24658</v>
      </c>
      <c r="M18" s="13" t="n">
        <f aca="false">SUM(M15:M17)</f>
        <v>87392580597.5</v>
      </c>
    </row>
    <row r="19" customFormat="false" ht="12.75" hidden="false" customHeight="false" outlineLevel="0" collapsed="false">
      <c r="J19" s="19" t="s">
        <v>37</v>
      </c>
      <c r="K19" s="13" t="n">
        <f aca="false">G18-K18</f>
        <v>30195224158</v>
      </c>
      <c r="L19" s="20" t="s">
        <v>38</v>
      </c>
      <c r="M19" s="21"/>
    </row>
    <row r="20" customFormat="false" ht="12.75" hidden="false" customHeight="false" outlineLevel="0" collapsed="false">
      <c r="J20" s="19" t="s">
        <v>39</v>
      </c>
      <c r="K20" s="13" t="n">
        <f aca="false">K18</f>
        <v>77981460606</v>
      </c>
      <c r="L20" s="20" t="s">
        <v>40</v>
      </c>
      <c r="M20" s="21"/>
    </row>
    <row r="21" customFormat="false" ht="12.75" hidden="false" customHeight="false" outlineLevel="0" collapsed="false">
      <c r="J21" s="19" t="s">
        <v>41</v>
      </c>
      <c r="K21" s="13" t="s">
        <v>81</v>
      </c>
      <c r="L21" s="20" t="s">
        <v>42</v>
      </c>
      <c r="M21" s="21"/>
    </row>
    <row r="22" customFormat="false" ht="12.75" hidden="false" customHeight="false" outlineLevel="0" collapsed="false">
      <c r="J22" s="19"/>
      <c r="K22" s="18" t="n">
        <f aca="false">M18</f>
        <v>87392580597.5</v>
      </c>
      <c r="L22" s="20" t="s">
        <v>43</v>
      </c>
      <c r="M22" s="21"/>
    </row>
    <row r="23" customFormat="false" ht="13.5" hidden="false" customHeight="false" outlineLevel="0" collapsed="false">
      <c r="J23" s="22" t="s">
        <v>44</v>
      </c>
      <c r="K23" s="18" t="s">
        <v>81</v>
      </c>
      <c r="L23" s="23" t="s">
        <v>45</v>
      </c>
      <c r="M23" s="24"/>
    </row>
    <row r="24" customFormat="false" ht="14.25" hidden="false" customHeight="false" outlineLevel="0" collapsed="false">
      <c r="J24" s="25" t="s">
        <v>46</v>
      </c>
      <c r="K24" s="25"/>
      <c r="L24" s="26" t="s">
        <v>89</v>
      </c>
      <c r="M24" s="27" t="n">
        <f aca="false">K20</f>
        <v>77981460606</v>
      </c>
    </row>
    <row r="25" customFormat="false" ht="12.75" hidden="false" customHeight="false" outlineLevel="0" collapsed="false">
      <c r="J25" s="28" t="s">
        <v>48</v>
      </c>
      <c r="K25" s="28" t="s">
        <v>49</v>
      </c>
      <c r="L25" s="1" t="s">
        <v>50</v>
      </c>
    </row>
    <row r="26" customFormat="false" ht="12.75" hidden="false" customHeight="false" outlineLevel="0" collapsed="false">
      <c r="J26" s="9" t="n">
        <v>1383</v>
      </c>
      <c r="K26" s="29" t="n">
        <v>3555184</v>
      </c>
      <c r="L26" s="1" t="s">
        <v>51</v>
      </c>
    </row>
    <row r="27" customFormat="false" ht="12.75" hidden="false" customHeight="false" outlineLevel="0" collapsed="false">
      <c r="J27" s="9" t="n">
        <v>727</v>
      </c>
      <c r="K27" s="29" t="n">
        <v>1869530</v>
      </c>
    </row>
    <row r="28" customFormat="false" ht="12.75" hidden="false" customHeight="false" outlineLevel="0" collapsed="false">
      <c r="J28" s="1" t="s">
        <v>53</v>
      </c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Observatorio del Medicamento OBSERVAMED
Federación Médica Colombiana
Estructura Ventas y Recobros Factor VIIa Rec. 2008 a 2010&amp;R&amp;"Arial,Regular"&amp;12 12 de febrero de 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6.7"/>
    <col collapsed="false" customWidth="false" hidden="false" outlineLevel="0" max="7" min="7" style="1" width="11.42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4" t="s">
        <v>90</v>
      </c>
      <c r="B1" s="5"/>
      <c r="C1" s="5"/>
      <c r="D1" s="6"/>
      <c r="E1" s="6"/>
      <c r="F1" s="6"/>
      <c r="G1" s="5"/>
      <c r="H1" s="5"/>
      <c r="I1" s="5"/>
      <c r="J1" s="5"/>
      <c r="K1" s="5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75" hidden="false" customHeight="false" outlineLevel="0" collapsed="false">
      <c r="A3" s="8" t="n">
        <v>2008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f aca="false">H3-I3</f>
        <v>0</v>
      </c>
      <c r="K3" s="9" t="n">
        <f aca="false">J3*F3</f>
        <v>0</v>
      </c>
    </row>
    <row r="4" customFormat="false" ht="12.75" hidden="false" customHeight="false" outlineLevel="0" collapsed="false">
      <c r="A4" s="8" t="n">
        <v>2009</v>
      </c>
      <c r="B4" s="9" t="n">
        <v>43</v>
      </c>
      <c r="C4" s="9" t="n">
        <v>1578424</v>
      </c>
      <c r="D4" s="9" t="n">
        <v>4413</v>
      </c>
      <c r="E4" s="9" t="n">
        <v>1443296</v>
      </c>
      <c r="F4" s="9" t="n">
        <v>4456</v>
      </c>
      <c r="G4" s="9" t="n">
        <v>6437137480</v>
      </c>
      <c r="H4" s="9" t="n">
        <f aca="false">G4/F4</f>
        <v>1444599.97307002</v>
      </c>
      <c r="I4" s="9" t="n">
        <v>1403940.72</v>
      </c>
      <c r="J4" s="9" t="n">
        <f aca="false">H4-I4</f>
        <v>40659.2530700178</v>
      </c>
      <c r="K4" s="9" t="n">
        <f aca="false">J4*F4</f>
        <v>181177631.679999</v>
      </c>
    </row>
    <row r="5" customFormat="false" ht="12.75" hidden="false" customHeight="false" outlineLevel="0" collapsed="false">
      <c r="A5" s="8" t="n">
        <v>2010</v>
      </c>
      <c r="B5" s="9" t="n">
        <v>112</v>
      </c>
      <c r="C5" s="9" t="n">
        <v>1500857</v>
      </c>
      <c r="D5" s="9" t="n">
        <v>3785</v>
      </c>
      <c r="E5" s="9" t="n">
        <v>1407179</v>
      </c>
      <c r="F5" s="9" t="n">
        <v>3897</v>
      </c>
      <c r="G5" s="9" t="n">
        <v>5494268499</v>
      </c>
      <c r="H5" s="9" t="n">
        <f aca="false">G5/F5</f>
        <v>1409871.31100847</v>
      </c>
      <c r="I5" s="9" t="n">
        <v>1403940.72</v>
      </c>
      <c r="J5" s="9" t="n">
        <f aca="false">H5-I5</f>
        <v>5930.59100846783</v>
      </c>
      <c r="K5" s="9" t="n">
        <f aca="false">J5*F5</f>
        <v>23111513.1599991</v>
      </c>
    </row>
    <row r="6" customFormat="false" ht="12.75" hidden="false" customHeight="false" outlineLevel="0" collapsed="false">
      <c r="A6" s="1" t="s">
        <v>17</v>
      </c>
      <c r="B6" s="2" t="n">
        <f aca="false">SUM(B3:B5)</f>
        <v>155</v>
      </c>
      <c r="D6" s="2" t="n">
        <f aca="false">SUM(D3:D5)</f>
        <v>8198</v>
      </c>
      <c r="F6" s="2" t="n">
        <f aca="false">SUM(F3:F5)</f>
        <v>8353</v>
      </c>
      <c r="G6" s="2" t="n">
        <f aca="false">SUM(G3:G5)</f>
        <v>11931405979</v>
      </c>
      <c r="K6" s="2" t="n">
        <f aca="false">SUM(K3:K5)</f>
        <v>204289144.839998</v>
      </c>
    </row>
    <row r="7" customFormat="false" ht="15.75" hidden="false" customHeight="false" outlineLevel="0" collapsed="false">
      <c r="A7" s="4" t="s">
        <v>91</v>
      </c>
      <c r="B7" s="4"/>
      <c r="C7" s="4"/>
      <c r="D7" s="11"/>
      <c r="E7" s="11"/>
      <c r="F7" s="11"/>
      <c r="G7" s="4"/>
      <c r="H7" s="4"/>
      <c r="I7" s="4"/>
      <c r="J7" s="4"/>
      <c r="K7" s="4"/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2" t="s">
        <v>5</v>
      </c>
      <c r="E8" s="1" t="s">
        <v>6</v>
      </c>
      <c r="F8" s="2" t="s">
        <v>7</v>
      </c>
      <c r="G8" s="2" t="s">
        <v>8</v>
      </c>
      <c r="H8" s="1" t="s">
        <v>9</v>
      </c>
      <c r="I8" s="1" t="s">
        <v>10</v>
      </c>
      <c r="J8" s="1" t="s">
        <v>11</v>
      </c>
      <c r="K8" s="1" t="s">
        <v>12</v>
      </c>
    </row>
    <row r="9" customFormat="false" ht="12.75" hidden="false" customHeight="false" outlineLevel="0" collapsed="false">
      <c r="A9" s="8" t="n">
        <v>2008</v>
      </c>
      <c r="B9" s="9" t="n">
        <v>1614</v>
      </c>
      <c r="C9" s="9" t="n">
        <v>1514501</v>
      </c>
      <c r="D9" s="9" t="n">
        <v>5284</v>
      </c>
      <c r="E9" s="9" t="n">
        <v>1391892</v>
      </c>
      <c r="F9" s="9" t="n">
        <v>6898</v>
      </c>
      <c r="G9" s="9" t="n">
        <v>9799161942</v>
      </c>
      <c r="H9" s="9" t="n">
        <f aca="false">G9/F9</f>
        <v>1420580.15975645</v>
      </c>
      <c r="I9" s="9" t="n">
        <v>1403940.72</v>
      </c>
      <c r="J9" s="9" t="n">
        <f aca="false">H9-I9</f>
        <v>16639.4397564509</v>
      </c>
      <c r="K9" s="9" t="n">
        <f aca="false">J9*F9</f>
        <v>114778855.439999</v>
      </c>
    </row>
    <row r="10" customFormat="false" ht="12.75" hidden="false" customHeight="false" outlineLevel="0" collapsed="false">
      <c r="A10" s="8" t="n">
        <v>2009</v>
      </c>
      <c r="B10" s="9" t="n">
        <v>13</v>
      </c>
      <c r="C10" s="9" t="n">
        <v>1786448</v>
      </c>
      <c r="D10" s="9" t="n">
        <v>1498</v>
      </c>
      <c r="E10" s="9" t="n">
        <v>1396731</v>
      </c>
      <c r="F10" s="9" t="n">
        <v>1511</v>
      </c>
      <c r="G10" s="9" t="n">
        <v>2115526862</v>
      </c>
      <c r="H10" s="9" t="n">
        <f aca="false">G10/F10</f>
        <v>1400083.95896757</v>
      </c>
      <c r="I10" s="9" t="n">
        <v>1403940.72</v>
      </c>
      <c r="J10" s="9" t="n">
        <f aca="false">H10-I10</f>
        <v>-3856.76103242906</v>
      </c>
      <c r="K10" s="9" t="n">
        <f aca="false">J10*F10</f>
        <v>-5827565.92000031</v>
      </c>
    </row>
    <row r="11" customFormat="false" ht="12.75" hidden="false" customHeight="false" outlineLevel="0" collapsed="false">
      <c r="A11" s="8" t="n">
        <v>2010</v>
      </c>
      <c r="B11" s="9" t="n">
        <v>1</v>
      </c>
      <c r="C11" s="9" t="n">
        <v>1814262</v>
      </c>
      <c r="D11" s="9" t="n">
        <v>223</v>
      </c>
      <c r="E11" s="9" t="n">
        <v>1395810</v>
      </c>
      <c r="F11" s="9" t="n">
        <v>224</v>
      </c>
      <c r="G11" s="9" t="n">
        <v>313079892</v>
      </c>
      <c r="H11" s="9" t="n">
        <f aca="false">G11/F11</f>
        <v>1397678.08928571</v>
      </c>
      <c r="I11" s="9" t="n">
        <v>1403940.72</v>
      </c>
      <c r="J11" s="9" t="n">
        <f aca="false">H11-I11</f>
        <v>-6262.63071428589</v>
      </c>
      <c r="K11" s="9" t="n">
        <f aca="false">J11*F11</f>
        <v>-1402829.28000004</v>
      </c>
    </row>
    <row r="12" customFormat="false" ht="12.75" hidden="false" customHeight="false" outlineLevel="0" collapsed="false">
      <c r="A12" s="1" t="s">
        <v>17</v>
      </c>
      <c r="B12" s="2" t="n">
        <f aca="false">SUM(B9:B11)</f>
        <v>1628</v>
      </c>
      <c r="D12" s="2" t="n">
        <f aca="false">SUM(D9:D11)</f>
        <v>7005</v>
      </c>
      <c r="F12" s="2" t="n">
        <f aca="false">SUM(F9:F11)</f>
        <v>8633</v>
      </c>
      <c r="G12" s="2" t="n">
        <f aca="false">SUM(G9:G11)</f>
        <v>12227768696</v>
      </c>
      <c r="K12" s="2" t="n">
        <f aca="false">SUM(K9:K11)</f>
        <v>107548460.239998</v>
      </c>
    </row>
    <row r="13" customFormat="false" ht="15.75" hidden="false" customHeight="false" outlineLevel="0" collapsed="false">
      <c r="A13" s="4" t="s">
        <v>92</v>
      </c>
      <c r="B13" s="4"/>
      <c r="C13" s="4"/>
      <c r="D13" s="11"/>
      <c r="E13" s="11"/>
      <c r="F13" s="11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D14" s="2" t="s">
        <v>5</v>
      </c>
      <c r="E14" s="1" t="s">
        <v>6</v>
      </c>
      <c r="F14" s="2" t="s">
        <v>7</v>
      </c>
      <c r="G14" s="2" t="s">
        <v>8</v>
      </c>
      <c r="H14" s="1" t="s">
        <v>9</v>
      </c>
      <c r="I14" s="1" t="s">
        <v>10</v>
      </c>
      <c r="J14" s="1" t="s">
        <v>11</v>
      </c>
      <c r="K14" s="1" t="s">
        <v>12</v>
      </c>
    </row>
    <row r="15" customFormat="false" ht="12.75" hidden="false" customHeight="false" outlineLevel="0" collapsed="false">
      <c r="A15" s="8" t="n">
        <v>2008</v>
      </c>
      <c r="B15" s="9" t="n">
        <v>2053</v>
      </c>
      <c r="C15" s="9" t="n">
        <v>2969497</v>
      </c>
      <c r="D15" s="9" t="n">
        <v>4440</v>
      </c>
      <c r="E15" s="9" t="n">
        <v>2806743</v>
      </c>
      <c r="F15" s="9" t="n">
        <v>6493</v>
      </c>
      <c r="G15" s="9" t="n">
        <v>18558316261</v>
      </c>
      <c r="H15" s="9" t="n">
        <f aca="false">G15/F15</f>
        <v>2858203.64407824</v>
      </c>
      <c r="I15" s="29" t="n">
        <v>2682555</v>
      </c>
      <c r="J15" s="9" t="n">
        <f aca="false">H15-I15</f>
        <v>175648.644078238</v>
      </c>
      <c r="K15" s="9" t="n">
        <f aca="false">J15*F15</f>
        <v>1140486646</v>
      </c>
      <c r="L15" s="3" t="s">
        <v>93</v>
      </c>
      <c r="M15" s="1" t="s">
        <v>94</v>
      </c>
    </row>
    <row r="16" customFormat="false" ht="12.75" hidden="false" customHeight="false" outlineLevel="0" collapsed="false">
      <c r="A16" s="8" t="n">
        <v>2009</v>
      </c>
      <c r="B16" s="9" t="n">
        <v>0</v>
      </c>
      <c r="C16" s="9" t="n">
        <v>0</v>
      </c>
      <c r="D16" s="9" t="n">
        <v>1081</v>
      </c>
      <c r="E16" s="9" t="n">
        <v>2723700</v>
      </c>
      <c r="F16" s="9" t="n">
        <v>1081</v>
      </c>
      <c r="G16" s="9" t="n">
        <v>2944319700</v>
      </c>
      <c r="H16" s="9" t="n">
        <f aca="false">G16/F16</f>
        <v>2723700</v>
      </c>
      <c r="I16" s="29" t="n">
        <v>2682555</v>
      </c>
      <c r="J16" s="9" t="n">
        <f aca="false">H16-I16</f>
        <v>41145</v>
      </c>
      <c r="K16" s="9" t="n">
        <f aca="false">J16*F16</f>
        <v>44477745</v>
      </c>
      <c r="L16" s="2" t="n">
        <v>2444</v>
      </c>
      <c r="M16" s="2" t="n">
        <v>7875301885.86</v>
      </c>
      <c r="N16" s="1" t="s">
        <v>95</v>
      </c>
    </row>
    <row r="17" customFormat="false" ht="12.75" hidden="false" customHeight="false" outlineLevel="0" collapsed="false">
      <c r="A17" s="8" t="n">
        <v>2010</v>
      </c>
      <c r="B17" s="9" t="n">
        <v>0</v>
      </c>
      <c r="C17" s="9" t="n">
        <v>0</v>
      </c>
      <c r="D17" s="9" t="n">
        <v>120</v>
      </c>
      <c r="E17" s="9" t="n">
        <v>977625</v>
      </c>
      <c r="F17" s="9" t="n">
        <v>120</v>
      </c>
      <c r="G17" s="9" t="n">
        <v>117315000</v>
      </c>
      <c r="H17" s="9" t="n">
        <f aca="false">G17/F17</f>
        <v>977625</v>
      </c>
      <c r="I17" s="29" t="n">
        <v>2682555</v>
      </c>
      <c r="J17" s="9" t="n">
        <f aca="false">H17-I17</f>
        <v>-1704930</v>
      </c>
      <c r="K17" s="9" t="n">
        <f aca="false">J17*F17</f>
        <v>-204591600</v>
      </c>
      <c r="L17" s="2" t="n">
        <v>13</v>
      </c>
      <c r="M17" s="2" t="n">
        <v>29944980</v>
      </c>
      <c r="N17" s="1" t="s">
        <v>96</v>
      </c>
    </row>
    <row r="18" customFormat="false" ht="12.75" hidden="false" customHeight="false" outlineLevel="0" collapsed="false">
      <c r="A18" s="1" t="s">
        <v>17</v>
      </c>
      <c r="B18" s="2" t="n">
        <f aca="false">SUM(B15:B17)</f>
        <v>2053</v>
      </c>
      <c r="D18" s="2" t="n">
        <f aca="false">SUM(D15:D17)</f>
        <v>5641</v>
      </c>
      <c r="F18" s="2" t="n">
        <f aca="false">SUM(F15:F17)</f>
        <v>7694</v>
      </c>
      <c r="G18" s="2" t="n">
        <f aca="false">SUM(G15:G17)</f>
        <v>21619950961</v>
      </c>
      <c r="K18" s="2" t="n">
        <f aca="false">SUM(K15:K17)</f>
        <v>980372790.999999</v>
      </c>
      <c r="L18" s="2" t="n">
        <v>7118</v>
      </c>
      <c r="M18" s="2" t="n">
        <v>29430394987.5</v>
      </c>
      <c r="N18" s="1" t="s">
        <v>97</v>
      </c>
    </row>
    <row r="19" customFormat="false" ht="15.75" hidden="false" customHeight="false" outlineLevel="0" collapsed="false">
      <c r="A19" s="4" t="s">
        <v>98</v>
      </c>
      <c r="B19" s="4"/>
      <c r="C19" s="4"/>
      <c r="D19" s="11"/>
      <c r="E19" s="11"/>
      <c r="F19" s="11"/>
      <c r="G19" s="4"/>
      <c r="H19" s="4"/>
      <c r="I19" s="4"/>
      <c r="J19" s="4"/>
      <c r="K19" s="4"/>
      <c r="L19" s="37" t="n">
        <f aca="false">SUM(L16:L18)</f>
        <v>9575</v>
      </c>
      <c r="M19" s="37" t="n">
        <f aca="false">SUM(M16:M18)</f>
        <v>37335641853.36</v>
      </c>
    </row>
    <row r="20" customFormat="false" ht="12.75" hidden="false" customHeight="false" outlineLevel="0" collapsed="false">
      <c r="A20" s="1" t="s">
        <v>2</v>
      </c>
      <c r="B20" s="1" t="s">
        <v>3</v>
      </c>
      <c r="C20" s="1" t="s">
        <v>4</v>
      </c>
      <c r="D20" s="2" t="s">
        <v>5</v>
      </c>
      <c r="E20" s="1" t="s">
        <v>6</v>
      </c>
      <c r="F20" s="2" t="s">
        <v>7</v>
      </c>
      <c r="G20" s="2" t="s">
        <v>8</v>
      </c>
      <c r="H20" s="1" t="s">
        <v>9</v>
      </c>
      <c r="I20" s="1" t="s">
        <v>10</v>
      </c>
      <c r="J20" s="1" t="s">
        <v>11</v>
      </c>
      <c r="K20" s="1" t="s">
        <v>12</v>
      </c>
      <c r="L20" s="3" t="s">
        <v>93</v>
      </c>
      <c r="M20" s="2" t="s">
        <v>99</v>
      </c>
    </row>
    <row r="21" customFormat="false" ht="12.75" hidden="false" customHeight="false" outlineLevel="0" collapsed="false">
      <c r="A21" s="8" t="n">
        <v>200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29" t="n">
        <v>0</v>
      </c>
      <c r="J21" s="9" t="n">
        <f aca="false">H21-I21</f>
        <v>0</v>
      </c>
      <c r="K21" s="9" t="n">
        <f aca="false">J21*F21</f>
        <v>0</v>
      </c>
      <c r="L21" s="2" t="n">
        <v>3923</v>
      </c>
      <c r="M21" s="2" t="n">
        <v>13582522772.46</v>
      </c>
      <c r="N21" s="1" t="s">
        <v>95</v>
      </c>
    </row>
    <row r="22" customFormat="false" ht="12.75" hidden="false" customHeight="false" outlineLevel="0" collapsed="false">
      <c r="A22" s="8" t="n">
        <v>2009</v>
      </c>
      <c r="B22" s="9" t="n">
        <v>185</v>
      </c>
      <c r="C22" s="9" t="n">
        <v>2446877</v>
      </c>
      <c r="D22" s="9" t="n">
        <v>16970</v>
      </c>
      <c r="E22" s="9" t="n">
        <v>2284537</v>
      </c>
      <c r="F22" s="9" t="n">
        <v>17155</v>
      </c>
      <c r="G22" s="9" t="n">
        <v>39221265135</v>
      </c>
      <c r="H22" s="9" t="n">
        <f aca="false">G22/F22</f>
        <v>2286287.6791023</v>
      </c>
      <c r="I22" s="29" t="n">
        <v>2682555</v>
      </c>
      <c r="J22" s="9" t="n">
        <f aca="false">H22-I22</f>
        <v>-396267.320897698</v>
      </c>
      <c r="K22" s="9" t="n">
        <f aca="false">J22*F22</f>
        <v>-6797965890</v>
      </c>
      <c r="L22" s="2" t="n">
        <v>11</v>
      </c>
      <c r="M22" s="2" t="n">
        <v>73452740.2</v>
      </c>
      <c r="N22" s="1" t="s">
        <v>96</v>
      </c>
    </row>
    <row r="23" customFormat="false" ht="12.75" hidden="false" customHeight="false" outlineLevel="0" collapsed="false">
      <c r="A23" s="8" t="n">
        <v>2010</v>
      </c>
      <c r="B23" s="9" t="n">
        <v>809</v>
      </c>
      <c r="C23" s="9" t="n">
        <v>2821174</v>
      </c>
      <c r="D23" s="9" t="n">
        <v>17697</v>
      </c>
      <c r="E23" s="9" t="n">
        <v>2769017</v>
      </c>
      <c r="F23" s="9" t="n">
        <v>18506</v>
      </c>
      <c r="G23" s="9" t="n">
        <v>51285623615</v>
      </c>
      <c r="H23" s="9" t="n">
        <f aca="false">G23/F23</f>
        <v>2771297.07203069</v>
      </c>
      <c r="I23" s="29" t="n">
        <v>2682555</v>
      </c>
      <c r="J23" s="9" t="n">
        <f aca="false">H23-I23</f>
        <v>88742.0720306928</v>
      </c>
      <c r="K23" s="9" t="n">
        <f aca="false">J23*F23</f>
        <v>1642260785</v>
      </c>
      <c r="L23" s="2" t="n">
        <v>10250</v>
      </c>
      <c r="M23" s="2" t="n">
        <v>35324289272.91</v>
      </c>
      <c r="N23" s="1" t="s">
        <v>97</v>
      </c>
    </row>
    <row r="24" customFormat="false" ht="12.75" hidden="false" customHeight="false" outlineLevel="0" collapsed="false">
      <c r="A24" s="1" t="s">
        <v>17</v>
      </c>
      <c r="B24" s="2" t="n">
        <f aca="false">SUM(B21:B23)</f>
        <v>994</v>
      </c>
      <c r="D24" s="2" t="n">
        <f aca="false">SUM(D21:D23)</f>
        <v>34667</v>
      </c>
      <c r="F24" s="2" t="n">
        <f aca="false">SUM(F21:F23)</f>
        <v>35661</v>
      </c>
      <c r="G24" s="2" t="n">
        <f aca="false">SUM(G21:G23)</f>
        <v>90506888750</v>
      </c>
      <c r="K24" s="2" t="n">
        <f aca="false">SUM(K21:K23)</f>
        <v>-5155705105</v>
      </c>
      <c r="L24" s="37" t="n">
        <f aca="false">SUM(L21:L23)</f>
        <v>14184</v>
      </c>
      <c r="M24" s="37" t="n">
        <f aca="false">SUM(M21:M23)</f>
        <v>48980264785.57</v>
      </c>
    </row>
    <row r="25" customFormat="false" ht="15.75" hidden="false" customHeight="false" outlineLevel="0" collapsed="false">
      <c r="A25" s="4" t="s">
        <v>100</v>
      </c>
      <c r="B25" s="4"/>
      <c r="C25" s="4"/>
      <c r="D25" s="11"/>
      <c r="E25" s="11"/>
      <c r="F25" s="11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1" t="s">
        <v>2</v>
      </c>
      <c r="B26" s="1" t="s">
        <v>3</v>
      </c>
      <c r="C26" s="1" t="s">
        <v>4</v>
      </c>
      <c r="D26" s="2" t="s">
        <v>5</v>
      </c>
      <c r="E26" s="1" t="s">
        <v>6</v>
      </c>
      <c r="F26" s="2" t="s">
        <v>7</v>
      </c>
      <c r="G26" s="2" t="s">
        <v>8</v>
      </c>
      <c r="H26" s="1" t="s">
        <v>9</v>
      </c>
      <c r="I26" s="1" t="s">
        <v>10</v>
      </c>
      <c r="J26" s="1" t="s">
        <v>11</v>
      </c>
      <c r="K26" s="1" t="s">
        <v>12</v>
      </c>
      <c r="L26" s="15" t="s">
        <v>28</v>
      </c>
      <c r="M26" s="15" t="s">
        <v>29</v>
      </c>
    </row>
    <row r="27" customFormat="false" ht="12.75" hidden="false" customHeight="false" outlineLevel="0" collapsed="false">
      <c r="A27" s="8" t="n">
        <v>2008</v>
      </c>
      <c r="B27" s="9" t="n">
        <f aca="false">B9+B3+B15+B21</f>
        <v>3667</v>
      </c>
      <c r="C27" s="9"/>
      <c r="D27" s="9" t="n">
        <f aca="false">D9+D3+D15+D21</f>
        <v>9724</v>
      </c>
      <c r="E27" s="9"/>
      <c r="F27" s="9" t="n">
        <f aca="false">F9+F3+F15+F21</f>
        <v>13391</v>
      </c>
      <c r="G27" s="9" t="n">
        <f aca="false">G9+G3+G15+G21</f>
        <v>28357478203</v>
      </c>
      <c r="H27" s="9"/>
      <c r="I27" s="9"/>
      <c r="J27" s="9"/>
      <c r="K27" s="9" t="n">
        <f aca="false">K9+K3+K15+K21</f>
        <v>1255265501.44</v>
      </c>
      <c r="L27" s="16" t="n">
        <f aca="false">L19</f>
        <v>9575</v>
      </c>
      <c r="M27" s="16" t="n">
        <f aca="false">M19</f>
        <v>37335641853.36</v>
      </c>
    </row>
    <row r="28" customFormat="false" ht="12.75" hidden="false" customHeight="false" outlineLevel="0" collapsed="false">
      <c r="A28" s="8" t="n">
        <v>2009</v>
      </c>
      <c r="B28" s="9" t="n">
        <f aca="false">B10+B4+B16+B22</f>
        <v>241</v>
      </c>
      <c r="C28" s="9"/>
      <c r="D28" s="9" t="n">
        <f aca="false">D10+D4+D16+D22</f>
        <v>23962</v>
      </c>
      <c r="E28" s="9"/>
      <c r="F28" s="9" t="n">
        <f aca="false">F10+F4+F16+F22</f>
        <v>24203</v>
      </c>
      <c r="G28" s="9" t="n">
        <f aca="false">G10+G4+G16+G22</f>
        <v>50718249177</v>
      </c>
      <c r="H28" s="9"/>
      <c r="I28" s="9"/>
      <c r="J28" s="9"/>
      <c r="K28" s="9" t="n">
        <f aca="false">K10+K4+K16+K22</f>
        <v>-6578138079.24</v>
      </c>
      <c r="L28" s="16" t="n">
        <f aca="false">L24</f>
        <v>14184</v>
      </c>
      <c r="M28" s="16" t="n">
        <f aca="false">M24</f>
        <v>48980264785.57</v>
      </c>
    </row>
    <row r="29" customFormat="false" ht="12.75" hidden="false" customHeight="false" outlineLevel="0" collapsed="false">
      <c r="A29" s="8" t="n">
        <v>2010</v>
      </c>
      <c r="B29" s="9" t="n">
        <f aca="false">B11+B5+B17+B23</f>
        <v>922</v>
      </c>
      <c r="C29" s="9"/>
      <c r="D29" s="9" t="n">
        <f aca="false">D11+D5+D17+D23</f>
        <v>21825</v>
      </c>
      <c r="E29" s="9"/>
      <c r="F29" s="9" t="n">
        <f aca="false">F11+F5+F17+F23</f>
        <v>22747</v>
      </c>
      <c r="G29" s="9" t="n">
        <f aca="false">G11+G5+G17+G23</f>
        <v>57210287006</v>
      </c>
      <c r="H29" s="9"/>
      <c r="I29" s="9"/>
      <c r="J29" s="9"/>
      <c r="K29" s="9" t="n">
        <f aca="false">K11+K5+K17+K23</f>
        <v>1459377868.88</v>
      </c>
      <c r="L29" s="16" t="n">
        <f aca="false">(L28*0.1)+L28</f>
        <v>15602.4</v>
      </c>
      <c r="M29" s="16" t="n">
        <f aca="false">(M28*0.1)+M28</f>
        <v>53878291264.127</v>
      </c>
      <c r="N29" s="38" t="s">
        <v>101</v>
      </c>
    </row>
    <row r="30" customFormat="false" ht="12.75" hidden="false" customHeight="false" outlineLevel="0" collapsed="false">
      <c r="A30" s="1" t="s">
        <v>17</v>
      </c>
      <c r="B30" s="2" t="n">
        <f aca="false">SUM(B27:B29)</f>
        <v>4830</v>
      </c>
      <c r="D30" s="2" t="n">
        <f aca="false">SUM(D27:D29)</f>
        <v>55511</v>
      </c>
      <c r="F30" s="18" t="n">
        <f aca="false">SUM(F27:F29)</f>
        <v>60341</v>
      </c>
      <c r="G30" s="13" t="n">
        <f aca="false">SUM(G27:G29)</f>
        <v>136286014386</v>
      </c>
      <c r="H30" s="1" t="s">
        <v>35</v>
      </c>
      <c r="K30" s="13" t="n">
        <f aca="false">SUM(K27:K29)</f>
        <v>-3863494708.92</v>
      </c>
      <c r="L30" s="18" t="n">
        <f aca="false">SUM(L27:L29)</f>
        <v>39361.4</v>
      </c>
      <c r="M30" s="13" t="n">
        <f aca="false">SUM(M27:M29)</f>
        <v>140194197903.057</v>
      </c>
    </row>
    <row r="31" customFormat="false" ht="12.75" hidden="false" customHeight="false" outlineLevel="0" collapsed="false">
      <c r="J31" s="19" t="s">
        <v>37</v>
      </c>
      <c r="K31" s="13" t="n">
        <f aca="false">G30-K30</f>
        <v>140149509094.92</v>
      </c>
      <c r="L31" s="20" t="s">
        <v>38</v>
      </c>
      <c r="M31" s="21"/>
    </row>
    <row r="32" customFormat="false" ht="12.75" hidden="false" customHeight="false" outlineLevel="0" collapsed="false">
      <c r="J32" s="19" t="s">
        <v>39</v>
      </c>
      <c r="K32" s="13" t="n">
        <f aca="false">K30</f>
        <v>-3863494708.92</v>
      </c>
      <c r="L32" s="20" t="s">
        <v>40</v>
      </c>
      <c r="M32" s="21"/>
    </row>
    <row r="33" customFormat="false" ht="12.75" hidden="false" customHeight="false" outlineLevel="0" collapsed="false">
      <c r="J33" s="19" t="s">
        <v>41</v>
      </c>
      <c r="K33" s="13" t="n">
        <f aca="false">M30-K31-K32</f>
        <v>3908183517.057</v>
      </c>
      <c r="L33" s="20" t="s">
        <v>42</v>
      </c>
      <c r="M33" s="21"/>
    </row>
    <row r="34" customFormat="false" ht="12.75" hidden="false" customHeight="false" outlineLevel="0" collapsed="false">
      <c r="J34" s="19"/>
      <c r="K34" s="18" t="n">
        <f aca="false">SUM(K31:K33)</f>
        <v>140194197903.057</v>
      </c>
      <c r="L34" s="20" t="s">
        <v>43</v>
      </c>
      <c r="M34" s="21"/>
    </row>
    <row r="35" customFormat="false" ht="13.5" hidden="false" customHeight="false" outlineLevel="0" collapsed="false">
      <c r="J35" s="22" t="s">
        <v>44</v>
      </c>
      <c r="K35" s="18" t="n">
        <f aca="false">(F30-L30)*((H11+H23)/2)</f>
        <v>43731715647.1768</v>
      </c>
      <c r="L35" s="23" t="s">
        <v>45</v>
      </c>
      <c r="M35" s="24"/>
    </row>
    <row r="36" customFormat="false" ht="14.25" hidden="false" customHeight="false" outlineLevel="0" collapsed="false">
      <c r="J36" s="25" t="s">
        <v>46</v>
      </c>
      <c r="K36" s="25"/>
      <c r="L36" s="26" t="s">
        <v>47</v>
      </c>
      <c r="M36" s="27" t="n">
        <f aca="false">K34+K35</f>
        <v>183925913550.234</v>
      </c>
    </row>
    <row r="37" customFormat="false" ht="12.75" hidden="false" customHeight="false" outlineLevel="0" collapsed="false">
      <c r="J37" s="28" t="s">
        <v>48</v>
      </c>
      <c r="K37" s="28" t="s">
        <v>49</v>
      </c>
      <c r="L37" s="1" t="s">
        <v>50</v>
      </c>
    </row>
    <row r="38" customFormat="false" ht="12.75" hidden="false" customHeight="false" outlineLevel="0" collapsed="false">
      <c r="J38" s="8" t="n">
        <v>546</v>
      </c>
      <c r="K38" s="29" t="n">
        <f aca="false">J38*2571.32</f>
        <v>1403940.72</v>
      </c>
      <c r="L38" s="1" t="s">
        <v>51</v>
      </c>
    </row>
    <row r="39" customFormat="false" ht="12.75" hidden="false" customHeight="false" outlineLevel="0" collapsed="false">
      <c r="J39" s="9" t="n">
        <v>1043</v>
      </c>
      <c r="K39" s="29" t="n">
        <v>2682555</v>
      </c>
    </row>
    <row r="40" customFormat="false" ht="12.75" hidden="false" customHeight="false" outlineLevel="0" collapsed="false">
      <c r="J40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8:17:51Z</dcterms:created>
  <dc:creator>OAS</dc:creator>
  <dc:description/>
  <dc:language>en-US</dc:language>
  <cp:lastModifiedBy>OAS</cp:lastModifiedBy>
  <cp:lastPrinted>2012-02-21T06:17:36Z</cp:lastPrinted>
  <dcterms:modified xsi:type="dcterms:W3CDTF">2012-04-06T14:42:32Z</dcterms:modified>
  <cp:revision>0</cp:revision>
  <dc:subject/>
  <dc:title/>
</cp:coreProperties>
</file>