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roducto</t>
  </si>
  <si>
    <t xml:space="preserve">PrRepSism08</t>
  </si>
  <si>
    <t xml:space="preserve">US$mar2010</t>
  </si>
  <si>
    <t xml:space="preserve">PrecioARGE</t>
  </si>
  <si>
    <t xml:space="preserve">PrecioBRAS</t>
  </si>
  <si>
    <t xml:space="preserve">PrecioCHILE</t>
  </si>
  <si>
    <t xml:space="preserve">PrecioMEJICO</t>
  </si>
  <si>
    <t xml:space="preserve">PrecioPERU</t>
  </si>
  <si>
    <t xml:space="preserve">ENBREL 25mg Jer. Prell. x 4</t>
  </si>
  <si>
    <t xml:space="preserve">ENBREL Liof. 25mg Polvo Vial x 4</t>
  </si>
  <si>
    <t xml:space="preserve">ENBREL 50mg Jer. Prell. x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9" min="3" style="1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0" t="s">
        <v>8</v>
      </c>
      <c r="B2" s="1" t="n">
        <v>1514501</v>
      </c>
      <c r="C2" s="1" t="n">
        <f aca="false">B2/1930</f>
        <v>784.715544041451</v>
      </c>
      <c r="D2" s="1" t="n">
        <f aca="false">5419/3.87</f>
        <v>1400.25839793282</v>
      </c>
      <c r="E2" s="1" t="n">
        <f aca="false">2379/1.79</f>
        <v>1329.05027932961</v>
      </c>
      <c r="F2" s="1" t="n">
        <f aca="false">472227/543</f>
        <v>869.662983425414</v>
      </c>
      <c r="H2" s="1" t="n">
        <f aca="false">2582/2.87</f>
        <v>899.651567944251</v>
      </c>
    </row>
    <row r="3" customFormat="false" ht="12.75" hidden="false" customHeight="false" outlineLevel="0" collapsed="false">
      <c r="A3" s="0" t="s">
        <v>9</v>
      </c>
      <c r="B3" s="1" t="n">
        <v>0</v>
      </c>
      <c r="C3" s="1" t="n">
        <f aca="false">B3/1930</f>
        <v>0</v>
      </c>
      <c r="D3" s="1" t="n">
        <f aca="false">5419/3.87</f>
        <v>1400.25839793282</v>
      </c>
      <c r="E3" s="1" t="n">
        <v>0</v>
      </c>
      <c r="F3" s="1" t="n">
        <f aca="false">472227/543</f>
        <v>869.662983425414</v>
      </c>
    </row>
    <row r="4" customFormat="false" ht="12.75" hidden="false" customHeight="false" outlineLevel="0" collapsed="false">
      <c r="A4" s="0" t="s">
        <v>10</v>
      </c>
      <c r="B4" s="1" t="n">
        <v>2969497</v>
      </c>
      <c r="C4" s="1" t="n">
        <f aca="false">B4/1930</f>
        <v>1538.59948186529</v>
      </c>
      <c r="D4" s="1" t="n">
        <f aca="false">10837/3.87</f>
        <v>2800.25839793282</v>
      </c>
      <c r="E4" s="1" t="n">
        <f aca="false">4757/1.79</f>
        <v>2657.54189944134</v>
      </c>
      <c r="F4" s="1" t="n">
        <f aca="false">944453/543</f>
        <v>1739.3241252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8:03:28Z</dcterms:created>
  <dc:creator>Oscar Andia</dc:creator>
  <dc:description/>
  <dc:language>en-US</dc:language>
  <cp:lastModifiedBy>Oscar Andia</cp:lastModifiedBy>
  <dcterms:modified xsi:type="dcterms:W3CDTF">2010-03-25T01:31:07Z</dcterms:modified>
  <cp:revision>0</cp:revision>
  <dc:subject/>
  <dc:title/>
</cp:coreProperties>
</file>