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Icfn_HPyV_Sis2012a3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úblico Encuestado o Seleccionado de Reportes a Sismed Uni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0</xdr:row>
                <xdr:rowOff>2</xdr:rowOff>
              </xdr:from>
              <xdr:to>
                <xdr:col>11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Máximo de Venta según Ultima Circular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0</xdr:row>
                <xdr:rowOff>2</xdr:rowOff>
              </xdr:from>
              <xdr:to>
                <xdr:col>12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Ajustado para Prestadores según Ultima Circular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0</xdr:row>
                <xdr:rowOff>2</xdr:rowOff>
              </xdr:from>
              <xdr:to>
                <xdr:col>13</xdr:col>
                <xdr:colOff>50</xdr:colOff>
                <xdr:row>4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alor Máximo de Recobro según Ultima Resolución Vig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0</xdr:row>
                <xdr:rowOff>2</xdr:rowOff>
              </xdr:from>
              <xdr:to>
                <xdr:col>14</xdr:col>
                <xdr:colOff>48</xdr:colOff>
                <xdr:row>4</xdr:row>
                <xdr:rowOff>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Factor de Cálculo Para Unido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0</xdr:row>
                <xdr:rowOff>2</xdr:rowOff>
              </xdr:from>
              <xdr:to>
                <xdr:col>15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Unitario Precio Público Encuestado o Seleccionado de Reportes a Sis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0</xdr:row>
                <xdr:rowOff>2</xdr:rowOff>
              </xdr:from>
              <xdr:to>
                <xdr:col>16</xdr:col>
                <xdr:colOff>44</xdr:colOff>
                <xdr:row>4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Máximo de Venta según Ultima Circular Vigente Uni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0</xdr:row>
                <xdr:rowOff>2</xdr:rowOff>
              </xdr:from>
              <xdr:to>
                <xdr:col>17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Ajustado para Prestadores según Ultima Circular Vigente Uni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0</xdr:row>
                <xdr:rowOff>2</xdr:rowOff>
              </xdr:from>
              <xdr:to>
                <xdr:col>18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alor Máximo de Recobro según Ultima Resolución Vigente Uni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0</xdr:row>
                <xdr:rowOff>2</xdr:rowOff>
              </xdr:from>
              <xdr:to>
                <xdr:col>19</xdr:col>
                <xdr:colOff>39</xdr:colOff>
                <xdr:row>4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Unidades según Reportes Laboratorio Canal Institucional Añ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0</xdr:row>
                <xdr:rowOff>2</xdr:rowOff>
              </xdr:from>
              <xdr:to>
                <xdr:col>20</xdr:col>
                <xdr:colOff>28</xdr:colOff>
                <xdr:row>4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Valores según Reportes Laboratorio Canal Institucional Añ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0</xdr:row>
                <xdr:rowOff>2</xdr:rowOff>
              </xdr:from>
              <xdr:to>
                <xdr:col>21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Institucional Añ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0</xdr:row>
                <xdr:rowOff>2</xdr:rowOff>
              </xdr:from>
              <xdr:to>
                <xdr:col>22</xdr:col>
                <xdr:colOff>19</xdr:colOff>
                <xdr:row>4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Unidades según Reportes Laboratorio Canal Comercial Añ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0</xdr:row>
                <xdr:rowOff>2</xdr:rowOff>
              </xdr:from>
              <xdr:to>
                <xdr:col>23</xdr:col>
                <xdr:colOff>17</xdr:colOff>
                <xdr:row>4</xdr:row>
                <xdr:rowOff>14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Valores según Reportes Laboratorio Canal Comercial Añ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0</xdr:row>
                <xdr:rowOff>2</xdr:rowOff>
              </xdr:from>
              <xdr:to>
                <xdr:col>24</xdr:col>
                <xdr:colOff>18</xdr:colOff>
                <xdr:row>3</xdr:row>
                <xdr:rowOff>14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Comercial Añ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0</xdr:row>
                <xdr:rowOff>2</xdr:rowOff>
              </xdr:from>
              <xdr:to>
                <xdr:col>25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otal Ventas Unidades según el Laboratorio Canal Institucional y Comercial Añ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0</xdr:row>
                <xdr:rowOff>2</xdr:rowOff>
              </xdr:from>
              <xdr:to>
                <xdr:col>26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otal Ventas Valores según el Laboratorio Canal Institucional y Comercial Añ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2</xdr:rowOff>
              </xdr:from>
              <xdr:to>
                <xdr:col>27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Institucional y Comercial Añ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0</xdr:row>
                <xdr:rowOff>2</xdr:rowOff>
              </xdr:from>
              <xdr:to>
                <xdr:col>28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Unidades según Reportes Laboratorio Canal Institucional Año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0</xdr:row>
                <xdr:rowOff>2</xdr:rowOff>
              </xdr:from>
              <xdr:to>
                <xdr:col>28</xdr:col>
                <xdr:colOff>8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Valores según Reportes Laboratorio Canal Institucional Año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2</xdr:rowOff>
              </xdr:from>
              <xdr:to>
                <xdr:col>29</xdr:col>
                <xdr:colOff>74</xdr:colOff>
                <xdr:row>4</xdr:row>
                <xdr:rowOff>14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Institucional Año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0</xdr:row>
                <xdr:rowOff>2</xdr:rowOff>
              </xdr:from>
              <xdr:to>
                <xdr:col>30</xdr:col>
                <xdr:colOff>74</xdr:colOff>
                <xdr:row>4</xdr:row>
                <xdr:rowOff>1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Unidades según Reportes Laboratorio Canal Comercial Año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0</xdr:row>
                <xdr:rowOff>2</xdr:rowOff>
              </xdr:from>
              <xdr:to>
                <xdr:col>31</xdr:col>
                <xdr:colOff>71</xdr:colOff>
                <xdr:row>4</xdr:row>
                <xdr:rowOff>1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Valores según Reportes Laboratorio Canal Comercial Año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0</xdr:row>
                <xdr:rowOff>2</xdr:rowOff>
              </xdr:from>
              <xdr:to>
                <xdr:col>32</xdr:col>
                <xdr:colOff>62</xdr:colOff>
                <xdr:row>4</xdr:row>
                <xdr:rowOff>15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Comercial Año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7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4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otal Ventas Unidades según el Laboratorio Canal Institucional y Comercial Año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0</xdr:colOff>
                <xdr:row>0</xdr:row>
                <xdr:rowOff>2</xdr:rowOff>
              </xdr:from>
              <xdr:to>
                <xdr:col>34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otal Ventas Valores según el Laboratorio Canal Institucional y Comercial Año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8</xdr:colOff>
                <xdr:row>0</xdr:row>
                <xdr:rowOff>2</xdr:rowOff>
              </xdr:from>
              <xdr:to>
                <xdr:col>35</xdr:col>
                <xdr:colOff>44</xdr:colOff>
                <xdr:row>4</xdr:row>
                <xdr:rowOff>14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Institucional y Comercial Año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6</xdr:colOff>
                <xdr:row>0</xdr:row>
                <xdr:rowOff>2</xdr:rowOff>
              </xdr:from>
              <xdr:to>
                <xdr:col>36</xdr:col>
                <xdr:colOff>49</xdr:colOff>
                <xdr:row>4</xdr:row>
                <xdr:rowOff>14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Unidades según Reportes Laboratorio Canal Institucional Añ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5</xdr:colOff>
                <xdr:row>0</xdr:row>
                <xdr:rowOff>2</xdr:rowOff>
              </xdr:from>
              <xdr:to>
                <xdr:col>37</xdr:col>
                <xdr:colOff>46</xdr:colOff>
                <xdr:row>4</xdr:row>
                <xdr:rowOff>14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Valores según Reportes Laboratorio Canal Institucional Añ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3</xdr:colOff>
                <xdr:row>0</xdr:row>
                <xdr:rowOff>2</xdr:rowOff>
              </xdr:from>
              <xdr:to>
                <xdr:col>38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Institucional Añ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1</xdr:colOff>
                <xdr:row>0</xdr:row>
                <xdr:rowOff>2</xdr:rowOff>
              </xdr:from>
              <xdr:to>
                <xdr:col>39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Unidades según Reportes Laboratorio Canal Comercial Añ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1</xdr:colOff>
                <xdr:row>0</xdr:row>
                <xdr:rowOff>2</xdr:rowOff>
              </xdr:from>
              <xdr:to>
                <xdr:col>40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Valores según Reportes Laboratorio Canal Comercial Añ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9</xdr:colOff>
                <xdr:row>0</xdr:row>
                <xdr:rowOff>2</xdr:rowOff>
              </xdr:from>
              <xdr:to>
                <xdr:col>41</xdr:col>
                <xdr:colOff>31</xdr:colOff>
                <xdr:row>3</xdr:row>
                <xdr:rowOff>15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Comercial Añ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0</xdr:row>
                <xdr:rowOff>2</xdr:rowOff>
              </xdr:from>
              <xdr:to>
                <xdr:col>42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otal Ventas Unidades según el Laboratorio Canal Institucional y Comercial Añ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0</xdr:row>
                <xdr:rowOff>2</xdr:rowOff>
              </xdr:from>
              <xdr:to>
                <xdr:col>43</xdr:col>
                <xdr:colOff>29</xdr:colOff>
                <xdr:row>4</xdr:row>
                <xdr:rowOff>14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otal Ventas Valores según el Laboratorio Canal Institucional y Comercial Añ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9</xdr:colOff>
                <xdr:row>0</xdr:row>
                <xdr:rowOff>2</xdr:rowOff>
              </xdr:from>
              <xdr:to>
                <xdr:col>44</xdr:col>
                <xdr:colOff>4</xdr:colOff>
                <xdr:row>4</xdr:row>
                <xdr:rowOff>1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Institucional y Comercial Añ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0</xdr:row>
                <xdr:rowOff>2</xdr:rowOff>
              </xdr:from>
              <xdr:to>
                <xdr:col>45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Unidades según Reportes Laboratorio Canal Institucional Añ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0</xdr:row>
                <xdr:rowOff>2</xdr:rowOff>
              </xdr:from>
              <xdr:to>
                <xdr:col>46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Valores según Reportes Laboratorio Canal Institucional Añ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4</xdr:colOff>
                <xdr:row>0</xdr:row>
                <xdr:rowOff>2</xdr:rowOff>
              </xdr:from>
              <xdr:to>
                <xdr:col>46</xdr:col>
                <xdr:colOff>91</xdr:colOff>
                <xdr:row>4</xdr:row>
                <xdr:rowOff>14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Institucional Añ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0</xdr:row>
                <xdr:rowOff>2</xdr:rowOff>
              </xdr:from>
              <xdr:to>
                <xdr:col>47</xdr:col>
                <xdr:colOff>78</xdr:colOff>
                <xdr:row>4</xdr:row>
                <xdr:rowOff>14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Unidades según Reportes Laboratorio Canal Comercial Añ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0</xdr:row>
                <xdr:rowOff>2</xdr:rowOff>
              </xdr:from>
              <xdr:to>
                <xdr:col>48</xdr:col>
                <xdr:colOff>76</xdr:colOff>
                <xdr:row>4</xdr:row>
                <xdr:rowOff>14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Valores según Reportes Laboratorio Canal Comercial Añ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0</xdr:row>
                <xdr:rowOff>2</xdr:rowOff>
              </xdr:from>
              <xdr:to>
                <xdr:col>49</xdr:col>
                <xdr:colOff>75</xdr:colOff>
                <xdr:row>4</xdr:row>
                <xdr:rowOff>15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Comercial Añ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otal Ventas Unidades según el Laboratorio Canal Institucional y Comercial Año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0</xdr:row>
                <xdr:rowOff>2</xdr:rowOff>
              </xdr:from>
              <xdr:to>
                <xdr:col>52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otal Ventas Valores según el Laboratorio Canal Institucional y Comercial Añ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</xdr:colOff>
                <xdr:row>0</xdr:row>
                <xdr:rowOff>2</xdr:rowOff>
              </xdr:from>
              <xdr:to>
                <xdr:col>52</xdr:col>
                <xdr:colOff>62</xdr:colOff>
                <xdr:row>4</xdr:row>
                <xdr:rowOff>12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Institucional y Comercial Añ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5</xdr:colOff>
                <xdr:row>0</xdr:row>
                <xdr:rowOff>2</xdr:rowOff>
              </xdr:from>
              <xdr:to>
                <xdr:col>53</xdr:col>
                <xdr:colOff>46</xdr:colOff>
                <xdr:row>4</xdr:row>
                <xdr:rowOff>14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Unidades según Reportes Laboratorio Canal Institucional Año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2</xdr:colOff>
                <xdr:row>0</xdr:row>
                <xdr:rowOff>2</xdr:rowOff>
              </xdr:from>
              <xdr:to>
                <xdr:col>54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Valores según Reportes Laboratorio Canal Institucional Año 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1</xdr:colOff>
                <xdr:row>0</xdr:row>
                <xdr:rowOff>2</xdr:rowOff>
              </xdr:from>
              <xdr:to>
                <xdr:col>55</xdr:col>
                <xdr:colOff>50</xdr:colOff>
                <xdr:row>4</xdr:row>
                <xdr:rowOff>9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Institucional Año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9</xdr:colOff>
                <xdr:row>0</xdr:row>
                <xdr:rowOff>2</xdr:rowOff>
              </xdr:from>
              <xdr:to>
                <xdr:col>56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Unidades según Reportes Laboratorio Canal Comercial Año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7</xdr:colOff>
                <xdr:row>0</xdr:row>
                <xdr:rowOff>2</xdr:rowOff>
              </xdr:from>
              <xdr:to>
                <xdr:col>57</xdr:col>
                <xdr:colOff>37</xdr:colOff>
                <xdr:row>4</xdr:row>
                <xdr:rowOff>10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Valores según Reportes Laboratorio Canal Comercial Año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6</xdr:colOff>
                <xdr:row>0</xdr:row>
                <xdr:rowOff>2</xdr:rowOff>
              </xdr:from>
              <xdr:to>
                <xdr:col>58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Comercial Año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4</xdr:colOff>
                <xdr:row>0</xdr:row>
                <xdr:rowOff>2</xdr:rowOff>
              </xdr:from>
              <xdr:to>
                <xdr:col>59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otal Ventas Unidades según el Laboratorio Canal Institucional y Comercial Año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2</xdr:colOff>
                <xdr:row>0</xdr:row>
                <xdr:rowOff>2</xdr:rowOff>
              </xdr:from>
              <xdr:to>
                <xdr:col>60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otal Ventas Valores según el Laboratorio Canal Institucional y Comercial Año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6</xdr:colOff>
                <xdr:row>0</xdr:row>
                <xdr:rowOff>2</xdr:rowOff>
              </xdr:from>
              <xdr:to>
                <xdr:col>61</xdr:col>
                <xdr:colOff>35</xdr:colOff>
                <xdr:row>4</xdr:row>
                <xdr:rowOff>10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Institucional y Comercial Año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4</xdr:colOff>
                <xdr:row>0</xdr:row>
                <xdr:rowOff>2</xdr:rowOff>
              </xdr:from>
              <xdr:to>
                <xdr:col>6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Unidades según Reportes Laboratorio Canal Institucional Añ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2</xdr:colOff>
                <xdr:row>0</xdr:row>
                <xdr:rowOff>2</xdr:rowOff>
              </xdr:from>
              <xdr:to>
                <xdr:col>63</xdr:col>
                <xdr:colOff>12</xdr:colOff>
                <xdr:row>4</xdr:row>
                <xdr:rowOff>9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Valores según Reportes Laboratorio Canal Institucional Añ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1</xdr:colOff>
                <xdr:row>0</xdr:row>
                <xdr:rowOff>2</xdr:rowOff>
              </xdr:from>
              <xdr:to>
                <xdr:col>64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Institucional Añ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8</xdr:colOff>
                <xdr:row>0</xdr:row>
                <xdr:rowOff>2</xdr:rowOff>
              </xdr:from>
              <xdr:to>
                <xdr:col>64</xdr:col>
                <xdr:colOff>94</xdr:colOff>
                <xdr:row>4</xdr:row>
                <xdr:rowOff>8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Unidades según Reportes Laboratorio Canal Comercial Añ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6</xdr:colOff>
                <xdr:row>0</xdr:row>
                <xdr:rowOff>2</xdr:rowOff>
              </xdr:from>
              <xdr:to>
                <xdr:col>65</xdr:col>
                <xdr:colOff>84</xdr:colOff>
                <xdr:row>4</xdr:row>
                <xdr:rowOff>9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Valores según Reportes Laboratorio Canal Comercial Añ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0</xdr:row>
                <xdr:rowOff>2</xdr:rowOff>
              </xdr:from>
              <xdr:to>
                <xdr:col>66</xdr:col>
                <xdr:colOff>81</xdr:colOff>
                <xdr:row>4</xdr:row>
                <xdr:rowOff>8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Comercial Añ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4</xdr:colOff>
                <xdr:row>0</xdr:row>
                <xdr:rowOff>2</xdr:rowOff>
              </xdr:from>
              <xdr:to>
                <xdr:col>67</xdr:col>
                <xdr:colOff>70</xdr:colOff>
                <xdr:row>4</xdr:row>
                <xdr:rowOff>8</xdr:rowOff>
              </xdr:to>
            </anchor>
          </commentPr>
        </mc:Choice>
        <mc:Fallback/>
      </mc:AlternateContent>
    </comment>
    <comment ref="BR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otal Ventas Unidades según el Laboratorio Canal Institucional y Comercial Añ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2</xdr:colOff>
                <xdr:row>0</xdr:row>
                <xdr:rowOff>2</xdr:rowOff>
              </xdr:from>
              <xdr:to>
                <xdr:col>68</xdr:col>
                <xdr:colOff>84</xdr:colOff>
                <xdr:row>4</xdr:row>
                <xdr:rowOff>8</xdr:rowOff>
              </xdr:to>
            </anchor>
          </commentPr>
        </mc:Choice>
        <mc:Fallback/>
      </mc:AlternateContent>
    </comment>
    <comment ref="BS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otal Ventas Valores según el Laboratorio Canal Institucional y Comercial Añ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</xdr:colOff>
                <xdr:row>0</xdr:row>
                <xdr:rowOff>2</xdr:rowOff>
              </xdr:from>
              <xdr:to>
                <xdr:col>69</xdr:col>
                <xdr:colOff>81</xdr:colOff>
                <xdr:row>4</xdr:row>
                <xdr:rowOff>7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Institucional y Comercial Añ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0</xdr:row>
                <xdr:rowOff>2</xdr:rowOff>
              </xdr:from>
              <xdr:to>
                <xdr:col>70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BU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Unidades según Reportes Laboratorio Canal Institucional Año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0</xdr:row>
                <xdr:rowOff>2</xdr:rowOff>
              </xdr:from>
              <xdr:to>
                <xdr:col>71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BV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Valores según Reportes Laboratorio Canal Institucional Año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87</xdr:colOff>
                <xdr:row>0</xdr:row>
                <xdr:rowOff>2</xdr:rowOff>
              </xdr:from>
              <xdr:to>
                <xdr:col>72</xdr:col>
                <xdr:colOff>56</xdr:colOff>
                <xdr:row>4</xdr:row>
                <xdr:rowOff>6</xdr:rowOff>
              </xdr:to>
            </anchor>
          </commentPr>
        </mc:Choice>
        <mc:Fallback/>
      </mc:AlternateContent>
    </comment>
    <comment ref="BW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Institucional Año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5</xdr:colOff>
                <xdr:row>0</xdr:row>
                <xdr:rowOff>2</xdr:rowOff>
              </xdr:from>
              <xdr:to>
                <xdr:col>73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BX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Unidades según Reportes Laboratorio Canal Comercial Año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3</xdr:colOff>
                <xdr:row>0</xdr:row>
                <xdr:rowOff>2</xdr:rowOff>
              </xdr:from>
              <xdr:to>
                <xdr:col>74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  <comment ref="BY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Valores según Reportes Laboratorio Canal Comercial Año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1</xdr:colOff>
                <xdr:row>0</xdr:row>
                <xdr:rowOff>2</xdr:rowOff>
              </xdr:from>
              <xdr:to>
                <xdr:col>75</xdr:col>
                <xdr:colOff>41</xdr:colOff>
                <xdr:row>4</xdr:row>
                <xdr:rowOff>12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Comercial Año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60</xdr:colOff>
                <xdr:row>0</xdr:row>
                <xdr:rowOff>2</xdr:rowOff>
              </xdr:from>
              <xdr:to>
                <xdr:col>76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CA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otal Ventas Unidades según el Laboratorio Canal Institucional y Comercial Año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58</xdr:colOff>
                <xdr:row>0</xdr:row>
                <xdr:rowOff>2</xdr:rowOff>
              </xdr:from>
              <xdr:to>
                <xdr:col>77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  <comment ref="CB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otal Ventas Valores según el Laboratorio Canal Institucional y Comercial Año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56</xdr:colOff>
                <xdr:row>0</xdr:row>
                <xdr:rowOff>2</xdr:rowOff>
              </xdr:from>
              <xdr:to>
                <xdr:col>78</xdr:col>
                <xdr:colOff>41</xdr:colOff>
                <xdr:row>4</xdr:row>
                <xdr:rowOff>7</xdr:rowOff>
              </xdr:to>
            </anchor>
          </commentPr>
        </mc:Choice>
        <mc:Fallback/>
      </mc:AlternateContent>
    </comment>
    <comment ref="CC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Institucional y Comercial Año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1</xdr:colOff>
                <xdr:row>0</xdr:row>
                <xdr:rowOff>2</xdr:rowOff>
              </xdr:from>
              <xdr:to>
                <xdr:col>79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CD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Unidades según Reportes Laboratorio Canal Institucional Añ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9</xdr:colOff>
                <xdr:row>0</xdr:row>
                <xdr:rowOff>2</xdr:rowOff>
              </xdr:from>
              <xdr:to>
                <xdr:col>80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Valores según Reportes Laboratorio Canal Institucional Añ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6</xdr:colOff>
                <xdr:row>0</xdr:row>
                <xdr:rowOff>2</xdr:rowOff>
              </xdr:from>
              <xdr:to>
                <xdr:col>81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CF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Institucional Añ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35</xdr:colOff>
                <xdr:row>0</xdr:row>
                <xdr:rowOff>2</xdr:rowOff>
              </xdr:from>
              <xdr:to>
                <xdr:col>82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  <comment ref="CG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Unidades según Reportes Laboratorio Canal Comercial Añ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3</xdr:colOff>
                <xdr:row>0</xdr:row>
                <xdr:rowOff>2</xdr:rowOff>
              </xdr:from>
              <xdr:to>
                <xdr:col>82</xdr:col>
                <xdr:colOff>98</xdr:colOff>
                <xdr:row>4</xdr:row>
                <xdr:rowOff>7</xdr:rowOff>
              </xdr:to>
            </anchor>
          </commentPr>
        </mc:Choice>
        <mc:Fallback/>
      </mc:AlternateContent>
    </comment>
    <comment ref="CH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Venta Valores según Reportes Laboratorio Canal Comercial Añ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1</xdr:colOff>
                <xdr:row>0</xdr:row>
                <xdr:rowOff>2</xdr:rowOff>
              </xdr:from>
              <xdr:to>
                <xdr:col>83</xdr:col>
                <xdr:colOff>82</xdr:colOff>
                <xdr:row>4</xdr:row>
                <xdr:rowOff>12</xdr:rowOff>
              </xdr:to>
            </anchor>
          </commentPr>
        </mc:Choice>
        <mc:Fallback/>
      </mc:AlternateContent>
    </comment>
    <comment ref="CI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Comercial Añ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0</xdr:row>
                <xdr:rowOff>2</xdr:rowOff>
              </xdr:from>
              <xdr:to>
                <xdr:col>84</xdr:col>
                <xdr:colOff>71</xdr:colOff>
                <xdr:row>4</xdr:row>
                <xdr:rowOff>7</xdr:rowOff>
              </xdr:to>
            </anchor>
          </commentPr>
        </mc:Choice>
        <mc:Fallback/>
      </mc:AlternateContent>
    </comment>
    <comment ref="CJ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otal Ventas Unidades según el Laboratorio Canal Institucional y Comercial Añ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3</xdr:colOff>
                <xdr:row>0</xdr:row>
                <xdr:rowOff>2</xdr:rowOff>
              </xdr:from>
              <xdr:to>
                <xdr:col>85</xdr:col>
                <xdr:colOff>88</xdr:colOff>
                <xdr:row>4</xdr:row>
                <xdr:rowOff>7</xdr:rowOff>
              </xdr:to>
            </anchor>
          </commentPr>
        </mc:Choice>
        <mc:Fallback/>
      </mc:AlternateContent>
    </comment>
    <comment ref="CK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otal Ventas Valores según el Laboratorio Canal Institucional y Comercial Añ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1</xdr:colOff>
                <xdr:row>0</xdr:row>
                <xdr:rowOff>2</xdr:rowOff>
              </xdr:from>
              <xdr:to>
                <xdr:col>86</xdr:col>
                <xdr:colOff>81</xdr:colOff>
                <xdr:row>4</xdr:row>
                <xdr:rowOff>7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Canal Institucional y Comercial Añ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</xdr:colOff>
                <xdr:row>0</xdr:row>
                <xdr:rowOff>2</xdr:rowOff>
              </xdr:from>
              <xdr:to>
                <xdr:col>87</xdr:col>
                <xdr:colOff>60</xdr:colOff>
                <xdr:row>4</xdr:row>
                <xdr:rowOff>8</xdr:rowOff>
              </xdr:to>
            </anchor>
          </commentPr>
        </mc:Choice>
        <mc:Fallback/>
      </mc:AlternateContent>
    </comment>
    <comment ref="CM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ransacción Primaria Institucional Ventas en Unidades Año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0</xdr:row>
                <xdr:rowOff>2</xdr:rowOff>
              </xdr:from>
              <xdr:to>
                <xdr:col>88</xdr:col>
                <xdr:colOff>72</xdr:colOff>
                <xdr:row>3</xdr:row>
                <xdr:rowOff>17</xdr:rowOff>
              </xdr:to>
            </anchor>
          </commentPr>
        </mc:Choice>
        <mc:Fallback/>
      </mc:AlternateContent>
    </comment>
    <comment ref="CN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ransacción Primaria Institucional Ventas en Valores Año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0</xdr:colOff>
                <xdr:row>0</xdr:row>
                <xdr:rowOff>2</xdr:rowOff>
              </xdr:from>
              <xdr:to>
                <xdr:col>89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CO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Transacción Primaria Institucional Año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84</xdr:colOff>
                <xdr:row>0</xdr:row>
                <xdr:rowOff>2</xdr:rowOff>
              </xdr:from>
              <xdr:to>
                <xdr:col>90</xdr:col>
                <xdr:colOff>51</xdr:colOff>
                <xdr:row>4</xdr:row>
                <xdr:rowOff>16</xdr:rowOff>
              </xdr:to>
            </anchor>
          </commentPr>
        </mc:Choice>
        <mc:Fallback/>
      </mc:AlternateContent>
    </comment>
    <comment ref="CP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ransacción Primaria Comercial Ventas en Unidades Año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69</xdr:colOff>
                <xdr:row>0</xdr:row>
                <xdr:rowOff>2</xdr:rowOff>
              </xdr:from>
              <xdr:to>
                <xdr:col>91</xdr:col>
                <xdr:colOff>48</xdr:colOff>
                <xdr:row>3</xdr:row>
                <xdr:rowOff>18</xdr:rowOff>
              </xdr:to>
            </anchor>
          </commentPr>
        </mc:Choice>
        <mc:Fallback/>
      </mc:AlternateContent>
    </comment>
    <comment ref="CQ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ransacción Primaria Comercial Ventas en Valores Año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67</xdr:colOff>
                <xdr:row>0</xdr:row>
                <xdr:rowOff>2</xdr:rowOff>
              </xdr:from>
              <xdr:to>
                <xdr:col>92</xdr:col>
                <xdr:colOff>32</xdr:colOff>
                <xdr:row>3</xdr:row>
                <xdr:rowOff>17</xdr:rowOff>
              </xdr:to>
            </anchor>
          </commentPr>
        </mc:Choice>
        <mc:Fallback/>
      </mc:AlternateContent>
    </comment>
    <comment ref="CR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ecio Promedio de la Presentación en Sismed Transacción Primaria Comercial Año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64</xdr:colOff>
                <xdr:row>0</xdr:row>
                <xdr:rowOff>2</xdr:rowOff>
              </xdr:from>
              <xdr:to>
                <xdr:col>93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CS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otal ventas en Unidades Transacción Primaria Institucional y Comercial Año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9</xdr:colOff>
                <xdr:row>0</xdr:row>
                <xdr:rowOff>2</xdr:rowOff>
              </xdr:from>
              <xdr:to>
                <xdr:col>94</xdr:col>
                <xdr:colOff>29</xdr:colOff>
                <xdr:row>4</xdr:row>
                <xdr:rowOff>10</xdr:rowOff>
              </xdr:to>
            </anchor>
          </commentPr>
        </mc:Choice>
        <mc:Fallback/>
      </mc:AlternateContent>
    </comment>
    <comment ref="CT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Total ventas en Valores Transacción Primaria Institucional y Comercial Año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6</xdr:colOff>
                <xdr:row>0</xdr:row>
                <xdr:rowOff>2</xdr:rowOff>
              </xdr:from>
              <xdr:to>
                <xdr:col>9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CU1" authorId="0">
      <text>
        <r>
          <rPr>
            <b val="true"/>
            <sz val="9"/>
            <rFont val="Calibri"/>
            <family val="2"/>
          </rPr>
          <t xml:space="preserve">VMI:
</t>
        </r>
        <r>
          <rPr>
            <sz val="9"/>
            <rFont val="Calibri"/>
            <family val="2"/>
          </rPr>
          <t xml:space="preserve">Precio Promedio de la Presentación en SISMED de Transacción Primaria Institucional y Comercial
Año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33</xdr:colOff>
                <xdr:row>0</xdr:row>
                <xdr:rowOff>2</xdr:rowOff>
              </xdr:from>
              <xdr:to>
                <xdr:col>96</xdr:col>
                <xdr:colOff>2</xdr:colOff>
                <xdr:row>5</xdr:row>
                <xdr:rowOff>17</xdr:rowOff>
              </xdr:to>
            </anchor>
          </commentPr>
        </mc:Choice>
        <mc:Fallback/>
      </mc:AlternateContent>
    </comment>
    <comment ref="CV1" authorId="0">
      <text>
        <r>
          <rPr>
            <b val="true"/>
            <sz val="9"/>
            <color rgb="FF000000"/>
            <rFont val="Calibri"/>
            <family val="2"/>
          </rPr>
          <t xml:space="preserve">VMI:
</t>
        </r>
        <r>
          <rPr>
            <sz val="9"/>
            <color rgb="FF000000"/>
            <rFont val="Calibri"/>
            <family val="2"/>
          </rPr>
          <t xml:space="preserve">Transacción Primaria Institucional Venta Unidades 1er Trimest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82</xdr:colOff>
                <xdr:row>0</xdr:row>
                <xdr:rowOff>2</xdr:rowOff>
              </xdr:from>
              <xdr:to>
                <xdr:col>97</xdr:col>
                <xdr:colOff>60</xdr:colOff>
                <xdr:row>4</xdr:row>
                <xdr:rowOff>9</xdr:rowOff>
              </xdr:to>
            </anchor>
          </commentPr>
        </mc:Choice>
        <mc:Fallback/>
      </mc:AlternateContent>
    </comment>
    <comment ref="CW1" authorId="0">
      <text>
        <r>
          <rPr>
            <b val="true"/>
            <sz val="9"/>
            <color rgb="FF000000"/>
            <rFont val="Calibri"/>
            <family val="2"/>
          </rPr>
          <t xml:space="preserve">VMI:
</t>
        </r>
        <r>
          <rPr>
            <sz val="9"/>
            <color rgb="FF000000"/>
            <rFont val="Calibri"/>
            <family val="2"/>
          </rPr>
          <t xml:space="preserve">Transacción Primaria Institucional Venta Valores 1er Trimest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71</xdr:colOff>
                <xdr:row>0</xdr:row>
                <xdr:rowOff>2</xdr:rowOff>
              </xdr:from>
              <xdr:to>
                <xdr:col>98</xdr:col>
                <xdr:colOff>55</xdr:colOff>
                <xdr:row>4</xdr:row>
                <xdr:rowOff>9</xdr:rowOff>
              </xdr:to>
            </anchor>
          </commentPr>
        </mc:Choice>
        <mc:Fallback/>
      </mc:AlternateContent>
    </comment>
    <comment ref="CX1" authorId="0">
      <text>
        <r>
          <rPr>
            <b val="true"/>
            <sz val="9"/>
            <color rgb="FF000000"/>
            <rFont val="Calibri"/>
            <family val="2"/>
          </rPr>
          <t xml:space="preserve">VMI:
</t>
        </r>
        <r>
          <rPr>
            <sz val="9"/>
            <color rgb="FF000000"/>
            <rFont val="Calibri"/>
            <family val="2"/>
          </rPr>
          <t xml:space="preserve">Precio Promedio de la Presentación en Sismed Transacción Primaria Institucional 1er Trimestre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62</xdr:colOff>
                <xdr:row>0</xdr:row>
                <xdr:rowOff>2</xdr:rowOff>
              </xdr:from>
              <xdr:to>
                <xdr:col>99</xdr:col>
                <xdr:colOff>40</xdr:colOff>
                <xdr:row>5</xdr:row>
                <xdr:rowOff>12</xdr:rowOff>
              </xdr:to>
            </anchor>
          </commentPr>
        </mc:Choice>
        <mc:Fallback/>
      </mc:AlternateContent>
    </comment>
    <comment ref="CY1" authorId="0">
      <text>
        <r>
          <rPr>
            <b val="true"/>
            <sz val="9"/>
            <color rgb="FF000000"/>
            <rFont val="Calibri"/>
            <family val="2"/>
          </rPr>
          <t xml:space="preserve">VMI:
</t>
        </r>
        <r>
          <rPr>
            <sz val="9"/>
            <color rgb="FF000000"/>
            <rFont val="Calibri"/>
            <family val="2"/>
          </rPr>
          <t xml:space="preserve">Transacción Primaria Comercial Venta Unidades 1er Trimest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4</xdr:colOff>
                <xdr:row>0</xdr:row>
                <xdr:rowOff>2</xdr:rowOff>
              </xdr:from>
              <xdr:to>
                <xdr:col>100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CZ1" authorId="0">
      <text>
        <r>
          <rPr>
            <b val="true"/>
            <sz val="9"/>
            <color rgb="FF000000"/>
            <rFont val="Calibri"/>
            <family val="2"/>
          </rPr>
          <t xml:space="preserve">VMI:
</t>
        </r>
        <r>
          <rPr>
            <sz val="9"/>
            <color rgb="FF000000"/>
            <rFont val="Calibri"/>
            <family val="2"/>
          </rPr>
          <t xml:space="preserve">Transacción Primaria Comercial Venta Valores 1er Trimest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0</xdr:row>
                <xdr:rowOff>2</xdr:rowOff>
              </xdr:from>
              <xdr:to>
                <xdr:col>101</xdr:col>
                <xdr:colOff>1</xdr:colOff>
                <xdr:row>4</xdr:row>
                <xdr:rowOff>9</xdr:rowOff>
              </xdr:to>
            </anchor>
          </commentPr>
        </mc:Choice>
        <mc:Fallback/>
      </mc:AlternateContent>
    </comment>
    <comment ref="DA1" authorId="0">
      <text>
        <r>
          <rPr>
            <b val="true"/>
            <sz val="9"/>
            <color rgb="FF000000"/>
            <rFont val="Calibri"/>
            <family val="2"/>
          </rPr>
          <t xml:space="preserve">VMI:
</t>
        </r>
        <r>
          <rPr>
            <sz val="9"/>
            <color rgb="FF000000"/>
            <rFont val="Calibri"/>
            <family val="2"/>
          </rPr>
          <t xml:space="preserve">Precio Promedio de la Presentación en Sismed Transacción Primaria Comercial 1er Trimest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31</xdr:colOff>
                <xdr:row>0</xdr:row>
                <xdr:rowOff>2</xdr:rowOff>
              </xdr:from>
              <xdr:to>
                <xdr:col>102</xdr:col>
                <xdr:colOff>24</xdr:colOff>
                <xdr:row>5</xdr:row>
                <xdr:rowOff>12</xdr:rowOff>
              </xdr:to>
            </anchor>
          </commentPr>
        </mc:Choice>
        <mc:Fallback/>
      </mc:AlternateContent>
    </comment>
    <comment ref="DB1" authorId="0">
      <text>
        <r>
          <rPr>
            <b val="true"/>
            <sz val="9"/>
            <color rgb="FF000000"/>
            <rFont val="Calibri"/>
            <family val="2"/>
          </rPr>
          <t xml:space="preserve">VMI:
</t>
        </r>
        <r>
          <rPr>
            <sz val="9"/>
            <color rgb="FF000000"/>
            <rFont val="Calibri"/>
            <family val="2"/>
          </rPr>
          <t xml:space="preserve">Transacción Primaria Institucional Venta Unidades 1er Trimest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5</xdr:colOff>
                <xdr:row>0</xdr:row>
                <xdr:rowOff>2</xdr:rowOff>
              </xdr:from>
              <xdr:to>
                <xdr:col>103</xdr:col>
                <xdr:colOff>13</xdr:colOff>
                <xdr:row>4</xdr:row>
                <xdr:rowOff>9</xdr:rowOff>
              </xdr:to>
            </anchor>
          </commentPr>
        </mc:Choice>
        <mc:Fallback/>
      </mc:AlternateContent>
    </comment>
    <comment ref="DC1" authorId="0">
      <text>
        <r>
          <rPr>
            <b val="true"/>
            <sz val="9"/>
            <color rgb="FF000000"/>
            <rFont val="Calibri"/>
            <family val="2"/>
          </rPr>
          <t xml:space="preserve">VMI:
</t>
        </r>
        <r>
          <rPr>
            <sz val="9"/>
            <color rgb="FF000000"/>
            <rFont val="Calibri"/>
            <family val="2"/>
          </rPr>
          <t xml:space="preserve">Transacción Primaria Institucional Venta Valores 1er Trimest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53</xdr:colOff>
                <xdr:row>0</xdr:row>
                <xdr:rowOff>2</xdr:rowOff>
              </xdr:from>
              <xdr:to>
                <xdr:col>104</xdr:col>
                <xdr:colOff>55</xdr:colOff>
                <xdr:row>4</xdr:row>
                <xdr:rowOff>9</xdr:rowOff>
              </xdr:to>
            </anchor>
          </commentPr>
        </mc:Choice>
        <mc:Fallback/>
      </mc:AlternateContent>
    </comment>
    <comment ref="DD1" authorId="0">
      <text>
        <r>
          <rPr>
            <b val="true"/>
            <sz val="9"/>
            <color rgb="FF000000"/>
            <rFont val="Calibri"/>
            <family val="2"/>
          </rPr>
          <t xml:space="preserve">VMI:
</t>
        </r>
        <r>
          <rPr>
            <sz val="9"/>
            <color rgb="FF000000"/>
            <rFont val="Calibri"/>
            <family val="2"/>
          </rPr>
          <t xml:space="preserve">Precio Promedio de la Presentación en Sismed Transacción Primaria Institucional y Comercial 1er Trimest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71</xdr:colOff>
                <xdr:row>0</xdr:row>
                <xdr:rowOff>2</xdr:rowOff>
              </xdr:from>
              <xdr:to>
                <xdr:col>105</xdr:col>
                <xdr:colOff>57</xdr:colOff>
                <xdr:row>5</xdr:row>
                <xdr:rowOff>15</xdr:rowOff>
              </xdr:to>
            </anchor>
          </commentPr>
        </mc:Choice>
        <mc:Fallback/>
      </mc:AlternateContent>
    </comment>
    <comment ref="DE1" authorId="0">
      <text>
        <r>
          <rPr>
            <b val="true"/>
            <sz val="9"/>
            <color rgb="FF000000"/>
            <rFont val="Calibri"/>
            <family val="2"/>
          </rPr>
          <t xml:space="preserve">VMI:
</t>
        </r>
        <r>
          <rPr>
            <sz val="9"/>
            <color rgb="FF000000"/>
            <rFont val="Calibri"/>
            <family val="2"/>
          </rPr>
          <t xml:space="preserve">Transacción Primaria Institucional Venta Unidades 2do Trimest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78</xdr:colOff>
                <xdr:row>0</xdr:row>
                <xdr:rowOff>2</xdr:rowOff>
              </xdr:from>
              <xdr:to>
                <xdr:col>108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DF1" authorId="0">
      <text>
        <r>
          <rPr>
            <b val="true"/>
            <sz val="9"/>
            <color rgb="FF000000"/>
            <rFont val="Calibri"/>
            <family val="2"/>
          </rPr>
          <t xml:space="preserve">VMI:
</t>
        </r>
        <r>
          <rPr>
            <sz val="9"/>
            <color rgb="FF000000"/>
            <rFont val="Calibri"/>
            <family val="2"/>
          </rPr>
          <t xml:space="preserve">Transacción Primaria Institucional Venta Valores 2do Trimest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68</xdr:colOff>
                <xdr:row>0</xdr:row>
                <xdr:rowOff>2</xdr:rowOff>
              </xdr:from>
              <xdr:to>
                <xdr:col>109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DG1" authorId="0">
      <text>
        <r>
          <rPr>
            <b val="true"/>
            <sz val="9"/>
            <color rgb="FF000000"/>
            <rFont val="Calibri"/>
            <family val="2"/>
          </rPr>
          <t xml:space="preserve">VMI:
</t>
        </r>
        <r>
          <rPr>
            <sz val="9"/>
            <color rgb="FF000000"/>
            <rFont val="Calibri"/>
            <family val="2"/>
          </rPr>
          <t xml:space="preserve">Precio Promedio de la Presentación en Sismed Transacción Primaria Institucional 2do Trimestre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46</xdr:colOff>
                <xdr:row>0</xdr:row>
                <xdr:rowOff>2</xdr:rowOff>
              </xdr:from>
              <xdr:to>
                <xdr:col>110</xdr:col>
                <xdr:colOff>30</xdr:colOff>
                <xdr:row>5</xdr:row>
                <xdr:rowOff>12</xdr:rowOff>
              </xdr:to>
            </anchor>
          </commentPr>
        </mc:Choice>
        <mc:Fallback/>
      </mc:AlternateContent>
    </comment>
    <comment ref="DH1" authorId="0">
      <text>
        <r>
          <rPr>
            <b val="true"/>
            <sz val="9"/>
            <color rgb="FF000000"/>
            <rFont val="Calibri"/>
            <family val="2"/>
          </rPr>
          <t xml:space="preserve">VMI:
</t>
        </r>
        <r>
          <rPr>
            <sz val="9"/>
            <color rgb="FF000000"/>
            <rFont val="Calibri"/>
            <family val="2"/>
          </rPr>
          <t xml:space="preserve">Transacción Primaria Comercial Venta Unidades 2do Trimest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45</xdr:colOff>
                <xdr:row>0</xdr:row>
                <xdr:rowOff>2</xdr:rowOff>
              </xdr:from>
              <xdr:to>
                <xdr:col>110</xdr:col>
                <xdr:colOff>74</xdr:colOff>
                <xdr:row>4</xdr:row>
                <xdr:rowOff>9</xdr:rowOff>
              </xdr:to>
            </anchor>
          </commentPr>
        </mc:Choice>
        <mc:Fallback/>
      </mc:AlternateContent>
    </comment>
    <comment ref="DI1" authorId="0">
      <text>
        <r>
          <rPr>
            <b val="true"/>
            <sz val="9"/>
            <color rgb="FF000000"/>
            <rFont val="Calibri"/>
            <family val="2"/>
          </rPr>
          <t xml:space="preserve">VMI:
</t>
        </r>
        <r>
          <rPr>
            <sz val="9"/>
            <color rgb="FF000000"/>
            <rFont val="Calibri"/>
            <family val="2"/>
          </rPr>
          <t xml:space="preserve">Transacción Primaria Comercial Venta Valores 2do Trimest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36</xdr:colOff>
                <xdr:row>0</xdr:row>
                <xdr:rowOff>2</xdr:rowOff>
              </xdr:from>
              <xdr:to>
                <xdr:col>112</xdr:col>
                <xdr:colOff>12</xdr:colOff>
                <xdr:row>4</xdr:row>
                <xdr:rowOff>9</xdr:rowOff>
              </xdr:to>
            </anchor>
          </commentPr>
        </mc:Choice>
        <mc:Fallback/>
      </mc:AlternateContent>
    </comment>
    <comment ref="DJ1" authorId="0">
      <text>
        <r>
          <rPr>
            <b val="true"/>
            <sz val="9"/>
            <color rgb="FF000000"/>
            <rFont val="Calibri"/>
            <family val="2"/>
          </rPr>
          <t xml:space="preserve">VMI:
</t>
        </r>
        <r>
          <rPr>
            <sz val="9"/>
            <color rgb="FF000000"/>
            <rFont val="Calibri"/>
            <family val="2"/>
          </rPr>
          <t xml:space="preserve">Precio Promedio de la Presentación en Sismed Transacción Primaria Comercial 2do Trimest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35</xdr:colOff>
                <xdr:row>0</xdr:row>
                <xdr:rowOff>2</xdr:rowOff>
              </xdr:from>
              <xdr:to>
                <xdr:col>113</xdr:col>
                <xdr:colOff>31</xdr:colOff>
                <xdr:row>5</xdr:row>
                <xdr:rowOff>12</xdr:rowOff>
              </xdr:to>
            </anchor>
          </commentPr>
        </mc:Choice>
        <mc:Fallback/>
      </mc:AlternateContent>
    </comment>
    <comment ref="DK1" authorId="0">
      <text>
        <r>
          <rPr>
            <b val="true"/>
            <sz val="9"/>
            <color rgb="FF000000"/>
            <rFont val="Calibri"/>
            <family val="2"/>
          </rPr>
          <t xml:space="preserve">VMI:
</t>
        </r>
        <r>
          <rPr>
            <sz val="9"/>
            <color rgb="FF000000"/>
            <rFont val="Calibri"/>
            <family val="2"/>
          </rPr>
          <t xml:space="preserve">Transacción Primaria Institucional Venta Unidades 2do Trimest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34</xdr:colOff>
                <xdr:row>0</xdr:row>
                <xdr:rowOff>2</xdr:rowOff>
              </xdr:from>
              <xdr:to>
                <xdr:col>114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DL1" authorId="0">
      <text>
        <r>
          <rPr>
            <b val="true"/>
            <sz val="9"/>
            <color rgb="FF000000"/>
            <rFont val="Calibri"/>
            <family val="2"/>
          </rPr>
          <t xml:space="preserve">VMI:
</t>
        </r>
        <r>
          <rPr>
            <sz val="9"/>
            <color rgb="FF000000"/>
            <rFont val="Calibri"/>
            <family val="2"/>
          </rPr>
          <t xml:space="preserve">Transacción Primaria Institucional Venta Valores 2do Trimest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37</xdr:colOff>
                <xdr:row>0</xdr:row>
                <xdr:rowOff>2</xdr:rowOff>
              </xdr:from>
              <xdr:to>
                <xdr:col>115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  <comment ref="DM1" authorId="0">
      <text>
        <r>
          <rPr>
            <b val="true"/>
            <sz val="9"/>
            <color rgb="FF000000"/>
            <rFont val="Calibri"/>
            <family val="2"/>
          </rPr>
          <t xml:space="preserve">VMI:
</t>
        </r>
        <r>
          <rPr>
            <sz val="9"/>
            <color rgb="FF000000"/>
            <rFont val="Calibri"/>
            <family val="2"/>
          </rPr>
          <t xml:space="preserve">Precio Promedio de la Presentación en Sismed Transacción Primaria Institucional y Comercial 2do Trimestr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36</xdr:colOff>
                <xdr:row>0</xdr:row>
                <xdr:rowOff>2</xdr:rowOff>
              </xdr:from>
              <xdr:to>
                <xdr:col>115</xdr:col>
                <xdr:colOff>81</xdr:colOff>
                <xdr:row>6</xdr:row>
                <xdr:rowOff>15</xdr:rowOff>
              </xdr:to>
            </anchor>
          </commentPr>
        </mc:Choice>
        <mc:Fallback/>
      </mc:AlternateContent>
    </comment>
    <comment ref="DN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Incluido en POS? Hoy P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5</xdr:colOff>
                <xdr:row>0</xdr:row>
                <xdr:rowOff>0</xdr:rowOff>
              </xdr:from>
              <xdr:to>
                <xdr:col>114</xdr:col>
                <xdr:colOff>11</xdr:colOff>
                <xdr:row>2</xdr:row>
                <xdr:rowOff>17</xdr:rowOff>
              </xdr:to>
            </anchor>
          </commentPr>
        </mc:Choice>
        <mc:Fallback/>
      </mc:AlternateContent>
    </comment>
    <comment ref="DO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Fabricación Nacion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5</xdr:colOff>
                <xdr:row>0</xdr:row>
                <xdr:rowOff>2</xdr:rowOff>
              </xdr:from>
              <xdr:to>
                <xdr:col>114</xdr:col>
                <xdr:colOff>79</xdr:colOff>
                <xdr:row>2</xdr:row>
                <xdr:rowOff>13</xdr:rowOff>
              </xdr:to>
            </anchor>
          </commentPr>
        </mc:Choice>
        <mc:Fallback/>
      </mc:AlternateContent>
    </comment>
    <comment ref="DP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Protección Decreto 2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3</xdr:colOff>
                <xdr:row>0</xdr:row>
                <xdr:rowOff>2</xdr:rowOff>
              </xdr:from>
              <xdr:to>
                <xdr:col>115</xdr:col>
                <xdr:colOff>91</xdr:colOff>
                <xdr:row>2</xdr:row>
                <xdr:rowOff>8</xdr:rowOff>
              </xdr:to>
            </anchor>
          </commentPr>
        </mc:Choice>
        <mc:Fallback/>
      </mc:AlternateContent>
    </comment>
    <comment ref="DQ1" authorId="0">
      <text>
        <r>
          <rPr>
            <b val="true"/>
            <sz val="9"/>
            <color rgb="FF000000"/>
            <rFont val="Tahoma"/>
            <family val="2"/>
          </rPr>
          <t xml:space="preserve">VMI:
</t>
        </r>
        <r>
          <rPr>
            <sz val="9"/>
            <color rgb="FF000000"/>
            <rFont val="Tahoma"/>
            <family val="2"/>
          </rPr>
          <t xml:space="preserve">Descripción Decreto 2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1</xdr:colOff>
                <xdr:row>0</xdr:row>
                <xdr:rowOff>2</xdr:rowOff>
              </xdr:from>
              <xdr:to>
                <xdr:col>116</xdr:col>
                <xdr:colOff>84</xdr:colOff>
                <xdr:row>2</xdr:row>
                <xdr:rowOff>7</xdr:rowOff>
              </xdr:to>
            </anchor>
          </commentPr>
        </mc:Choice>
        <mc:Fallback/>
      </mc:AlternateContent>
    </comment>
    <comment ref="DR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MI:
</t>
        </r>
        <r>
          <rPr>
            <sz val="9"/>
            <color rgb="FF000000"/>
            <rFont val="Tahoma"/>
            <family val="0"/>
            <charset val="1"/>
          </rPr>
          <t xml:space="preserve">Clasificación Mercadotec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21</xdr:colOff>
                <xdr:row>0</xdr:row>
                <xdr:rowOff>2</xdr:rowOff>
              </xdr:from>
              <xdr:to>
                <xdr:col>120</xdr:col>
                <xdr:colOff>37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07">
  <si>
    <t xml:space="preserve">Principio_Activo</t>
  </si>
  <si>
    <t xml:space="preserve">Cod_ATC</t>
  </si>
  <si>
    <t xml:space="preserve">Cod_CUM</t>
  </si>
  <si>
    <t xml:space="preserve">Reg_Sanitario</t>
  </si>
  <si>
    <t xml:space="preserve">Nombre_Comercial</t>
  </si>
  <si>
    <t xml:space="preserve">Concent</t>
  </si>
  <si>
    <t xml:space="preserve">Forma_Farma</t>
  </si>
  <si>
    <t xml:space="preserve">Presentacion</t>
  </si>
  <si>
    <t xml:space="preserve">Laboratorio</t>
  </si>
  <si>
    <t xml:space="preserve">PPEoSRS</t>
  </si>
  <si>
    <t xml:space="preserve">PMV-UCV</t>
  </si>
  <si>
    <t xml:space="preserve">PAP-UCV</t>
  </si>
  <si>
    <t xml:space="preserve">VMR-URV</t>
  </si>
  <si>
    <t xml:space="preserve">FCPU</t>
  </si>
  <si>
    <t xml:space="preserve">PPEsrsU</t>
  </si>
  <si>
    <t xml:space="preserve">PMVucvU</t>
  </si>
  <si>
    <t xml:space="preserve">PAPucvU</t>
  </si>
  <si>
    <t xml:space="preserve">VMRurvU</t>
  </si>
  <si>
    <t xml:space="preserve">lci_unid12</t>
  </si>
  <si>
    <t xml:space="preserve">lci_valor12</t>
  </si>
  <si>
    <t xml:space="preserve">PPPS_ci2012</t>
  </si>
  <si>
    <t xml:space="preserve">lcc_unid12</t>
  </si>
  <si>
    <t xml:space="preserve">lcc_valor12</t>
  </si>
  <si>
    <t xml:space="preserve">PPPS_cc2012</t>
  </si>
  <si>
    <t xml:space="preserve">Tt_u12</t>
  </si>
  <si>
    <t xml:space="preserve">Tt_v12</t>
  </si>
  <si>
    <t xml:space="preserve">PPPS_CIyC-2012</t>
  </si>
  <si>
    <t xml:space="preserve">lci_unid13</t>
  </si>
  <si>
    <t xml:space="preserve">lci_valor13</t>
  </si>
  <si>
    <t xml:space="preserve">PPPS_ci2013</t>
  </si>
  <si>
    <t xml:space="preserve">lcc_unid13</t>
  </si>
  <si>
    <t xml:space="preserve">lcc_valor13</t>
  </si>
  <si>
    <t xml:space="preserve">PPPS_cc2013</t>
  </si>
  <si>
    <t xml:space="preserve">Tt_u13</t>
  </si>
  <si>
    <t xml:space="preserve">Tt_v13</t>
  </si>
  <si>
    <t xml:space="preserve">PPPS_CIyC-2013</t>
  </si>
  <si>
    <t xml:space="preserve">lci_unid14</t>
  </si>
  <si>
    <t xml:space="preserve">lci_valor14</t>
  </si>
  <si>
    <t xml:space="preserve">PPPS_ci2014</t>
  </si>
  <si>
    <t xml:space="preserve">lcc_unid14</t>
  </si>
  <si>
    <t xml:space="preserve">lcc_valor14</t>
  </si>
  <si>
    <t xml:space="preserve">PPPS_cc2014</t>
  </si>
  <si>
    <t xml:space="preserve">Tt_u14</t>
  </si>
  <si>
    <t xml:space="preserve">Tt_v14</t>
  </si>
  <si>
    <t xml:space="preserve">PPPS_CIyC-2014</t>
  </si>
  <si>
    <t xml:space="preserve">lci_unid15</t>
  </si>
  <si>
    <t xml:space="preserve">lci_valor15</t>
  </si>
  <si>
    <t xml:space="preserve">PPPS_ci2015</t>
  </si>
  <si>
    <t xml:space="preserve">lcc_unid15</t>
  </si>
  <si>
    <t xml:space="preserve">lcc_valor15</t>
  </si>
  <si>
    <t xml:space="preserve">PPPS_cc2015</t>
  </si>
  <si>
    <t xml:space="preserve">Tt_u15</t>
  </si>
  <si>
    <t xml:space="preserve">Tt_v15</t>
  </si>
  <si>
    <t xml:space="preserve">PPPS_CIyC-2015</t>
  </si>
  <si>
    <t xml:space="preserve">lci_unid16</t>
  </si>
  <si>
    <t xml:space="preserve">lci_valor16</t>
  </si>
  <si>
    <t xml:space="preserve">PPPS_ci2016</t>
  </si>
  <si>
    <t xml:space="preserve">lcc_unid16</t>
  </si>
  <si>
    <t xml:space="preserve">lcc_valor16</t>
  </si>
  <si>
    <t xml:space="preserve">PPPS_cc2016</t>
  </si>
  <si>
    <t xml:space="preserve">Tt_u16</t>
  </si>
  <si>
    <t xml:space="preserve">Tt_v16</t>
  </si>
  <si>
    <t xml:space="preserve">PPPS_CIyC-2016</t>
  </si>
  <si>
    <t xml:space="preserve">lci_unid17</t>
  </si>
  <si>
    <t xml:space="preserve">lci_valor17</t>
  </si>
  <si>
    <t xml:space="preserve">PPPS_ci2017</t>
  </si>
  <si>
    <t xml:space="preserve">lcc_unid17</t>
  </si>
  <si>
    <t xml:space="preserve">lcc_valor17</t>
  </si>
  <si>
    <t xml:space="preserve">PPPS_cc2017</t>
  </si>
  <si>
    <t xml:space="preserve">Tt_u17</t>
  </si>
  <si>
    <t xml:space="preserve">Tt_v17</t>
  </si>
  <si>
    <t xml:space="preserve">PPPS_CIyC-2017</t>
  </si>
  <si>
    <t xml:space="preserve">lci_unid18</t>
  </si>
  <si>
    <t xml:space="preserve">lci_valor18</t>
  </si>
  <si>
    <t xml:space="preserve">PPPS_ci2018</t>
  </si>
  <si>
    <t xml:space="preserve">lcc_unid18</t>
  </si>
  <si>
    <t xml:space="preserve">lcc_valor18</t>
  </si>
  <si>
    <t xml:space="preserve">PPPS_cc2018</t>
  </si>
  <si>
    <t xml:space="preserve">Tt_u18</t>
  </si>
  <si>
    <t xml:space="preserve">Tt_v18</t>
  </si>
  <si>
    <t xml:space="preserve">PPPS_CIyC-2018</t>
  </si>
  <si>
    <t xml:space="preserve">lci_unid19</t>
  </si>
  <si>
    <t xml:space="preserve">lci_valor19</t>
  </si>
  <si>
    <t xml:space="preserve">PPPS_ci2019</t>
  </si>
  <si>
    <t xml:space="preserve">lcc_unid19</t>
  </si>
  <si>
    <t xml:space="preserve">lcc_valor19</t>
  </si>
  <si>
    <t xml:space="preserve">PPPS_cc2019</t>
  </si>
  <si>
    <t xml:space="preserve">Tt_u19</t>
  </si>
  <si>
    <t xml:space="preserve">Tt_v19</t>
  </si>
  <si>
    <t xml:space="preserve">PPPS_CIyC-2019</t>
  </si>
  <si>
    <t xml:space="preserve">unTPIvt-2020</t>
  </si>
  <si>
    <t xml:space="preserve">vrTPIvt-2020</t>
  </si>
  <si>
    <t xml:space="preserve">PPPS_TPI-2020</t>
  </si>
  <si>
    <t xml:space="preserve">unTPCvt-2020</t>
  </si>
  <si>
    <t xml:space="preserve">vrTPCvt-2020</t>
  </si>
  <si>
    <t xml:space="preserve">PPPS_TPC-2020</t>
  </si>
  <si>
    <t xml:space="preserve">TtVunTPIyTPC-2020</t>
  </si>
  <si>
    <t xml:space="preserve">TtVvrTPIyTPC-2020</t>
  </si>
  <si>
    <t xml:space="preserve">PPPS_TPIyC-2020</t>
  </si>
  <si>
    <t xml:space="preserve">unTPIvt-1T21</t>
  </si>
  <si>
    <t xml:space="preserve">vrTPIvt-1T21</t>
  </si>
  <si>
    <t xml:space="preserve">PPPS_TPI-1T21</t>
  </si>
  <si>
    <t xml:space="preserve">unTPCvt-1T21</t>
  </si>
  <si>
    <t xml:space="preserve">vrTPCvt-1T21</t>
  </si>
  <si>
    <t xml:space="preserve">PPPS_TPC-1T21</t>
  </si>
  <si>
    <t xml:space="preserve">TtVunTPIyTPC-1T21</t>
  </si>
  <si>
    <t xml:space="preserve">TtVvrTPIyTPC-1T21</t>
  </si>
  <si>
    <t xml:space="preserve">PPPS_TPIyTPC-1T21</t>
  </si>
  <si>
    <t xml:space="preserve">unTPIvt-2T21</t>
  </si>
  <si>
    <t xml:space="preserve">vrTPIvt-2T21</t>
  </si>
  <si>
    <t xml:space="preserve">PPPS_TPI-2T21</t>
  </si>
  <si>
    <t xml:space="preserve">unTPCvt-2T21</t>
  </si>
  <si>
    <t xml:space="preserve">vrTPCvt-2T21</t>
  </si>
  <si>
    <t xml:space="preserve">PPPS_TPC-2T21</t>
  </si>
  <si>
    <t xml:space="preserve">TtVunTPIyTPC-2T21</t>
  </si>
  <si>
    <t xml:space="preserve">TtVvrTPIyTPC-2T21</t>
  </si>
  <si>
    <t xml:space="preserve">PPPS_TPIyTPC-2T21</t>
  </si>
  <si>
    <t xml:space="preserve">pos</t>
  </si>
  <si>
    <t xml:space="preserve">fn</t>
  </si>
  <si>
    <t xml:space="preserve">D2085</t>
  </si>
  <si>
    <t xml:space="preserve">Descrip.</t>
  </si>
  <si>
    <t xml:space="preserve">CM</t>
  </si>
  <si>
    <t xml:space="preserve">INSULINA GLARGINA</t>
  </si>
  <si>
    <t xml:space="preserve">A10AE04</t>
  </si>
  <si>
    <t xml:space="preserve">20076488-03</t>
  </si>
  <si>
    <t xml:space="preserve">INVIMA 2021MB-0016143-R1</t>
  </si>
  <si>
    <t xml:space="preserve">BASAGLAR 100 UI / mL</t>
  </si>
  <si>
    <t xml:space="preserve">100 UI / mL</t>
  </si>
  <si>
    <t xml:space="preserve">Sol.Inyectable</t>
  </si>
  <si>
    <t xml:space="preserve">Cja.x 5 Cartuchos 3mL</t>
  </si>
  <si>
    <t xml:space="preserve">ELI_LILLY</t>
  </si>
  <si>
    <t xml:space="preserve">SI</t>
  </si>
  <si>
    <t xml:space="preserve">NO</t>
  </si>
  <si>
    <t xml:space="preserve">MC</t>
  </si>
  <si>
    <t xml:space="preserve">20076488-07</t>
  </si>
  <si>
    <t xml:space="preserve">100 UI</t>
  </si>
  <si>
    <t xml:space="preserve">Cja.x 5 Inyectores 3mL</t>
  </si>
  <si>
    <t xml:space="preserve">20055054-05</t>
  </si>
  <si>
    <t xml:space="preserve">INVIMA 2021MBT-0015207-R1</t>
  </si>
  <si>
    <t xml:space="preserve">BASALOG 100 UI / mL</t>
  </si>
  <si>
    <t xml:space="preserve">Cja.x 1 Lápíz Cart.3 mL</t>
  </si>
  <si>
    <t xml:space="preserve">SICMAFARMA</t>
  </si>
  <si>
    <t xml:space="preserve">20055054-07</t>
  </si>
  <si>
    <t xml:space="preserve">Cja. 1 Vial 5 mL</t>
  </si>
  <si>
    <t xml:space="preserve">20055054-01</t>
  </si>
  <si>
    <t xml:space="preserve">Cja. 1 Vial 10 mL</t>
  </si>
  <si>
    <t xml:space="preserve">20060088-01</t>
  </si>
  <si>
    <t xml:space="preserve">INVIMA 2020M-0019740</t>
  </si>
  <si>
    <t xml:space="preserve">GLARITUS 100 UI / mL</t>
  </si>
  <si>
    <t xml:space="preserve">Cja.x 1 Pluma Cart 3 mL</t>
  </si>
  <si>
    <t xml:space="preserve">ELIXYM_BIOPHARMA</t>
  </si>
  <si>
    <t xml:space="preserve">19914262-04</t>
  </si>
  <si>
    <t xml:space="preserve">INVIMA 2016M-0000394-R2</t>
  </si>
  <si>
    <t xml:space="preserve">LANTUS 100 UI / mL</t>
  </si>
  <si>
    <t xml:space="preserve">100 UI / ml</t>
  </si>
  <si>
    <t xml:space="preserve">Cja.x 1 Vial 10 mL</t>
  </si>
  <si>
    <t xml:space="preserve">SANOFI_AVENTIS</t>
  </si>
  <si>
    <t xml:space="preserve">MP</t>
  </si>
  <si>
    <t xml:space="preserve">19914312-01</t>
  </si>
  <si>
    <t xml:space="preserve">INVIMA 2016M-0000384-R2</t>
  </si>
  <si>
    <t xml:space="preserve">Est.x 1 Opticlick x 3 mL</t>
  </si>
  <si>
    <t xml:space="preserve">19914312-12</t>
  </si>
  <si>
    <t xml:space="preserve">Est.x 1 Cartucho 3 mL</t>
  </si>
  <si>
    <t xml:space="preserve">19914312-20</t>
  </si>
  <si>
    <t xml:space="preserve">Est.x 1 Solostar Cart.3mL</t>
  </si>
  <si>
    <t xml:space="preserve">19914262-01</t>
  </si>
  <si>
    <t xml:space="preserve">19914262-02</t>
  </si>
  <si>
    <t xml:space="preserve">19914312-04</t>
  </si>
  <si>
    <t xml:space="preserve">19914312-02</t>
  </si>
  <si>
    <t xml:space="preserve">Cja.x 1 Opticlick 3 mL</t>
  </si>
  <si>
    <t xml:space="preserve">19914312-06</t>
  </si>
  <si>
    <t xml:space="preserve">Cja.x 1 Optise 3 mL</t>
  </si>
  <si>
    <t xml:space="preserve">19914312-11</t>
  </si>
  <si>
    <t xml:space="preserve">Cja.x 5 Solostar 3 mL</t>
  </si>
  <si>
    <t xml:space="preserve">19914312-10</t>
  </si>
  <si>
    <t xml:space="preserve">Cja.x 1 Solostar 3 mL</t>
  </si>
  <si>
    <t xml:space="preserve">20014932-01</t>
  </si>
  <si>
    <t xml:space="preserve">INVIMA 2015M-0011501-R1</t>
  </si>
  <si>
    <t xml:space="preserve">PODEVTA 100 UI / mL</t>
  </si>
  <si>
    <t xml:space="preserve">WINTHROP</t>
  </si>
  <si>
    <t xml:space="preserve">20014935-01</t>
  </si>
  <si>
    <t xml:space="preserve">INVIMA 2016M-0011620-R1</t>
  </si>
  <si>
    <t xml:space="preserve">Cja.x 1 Cartucho 3 mL</t>
  </si>
  <si>
    <t xml:space="preserve">INSULINA GLARGINA - LIXISENATIDA</t>
  </si>
  <si>
    <t xml:space="preserve">A10AE54</t>
  </si>
  <si>
    <t xml:space="preserve">20128168-01</t>
  </si>
  <si>
    <t xml:space="preserve">INVIMA 2019M-0018727</t>
  </si>
  <si>
    <t xml:space="preserve">SOLIQUA 100 UI + 30 mcg</t>
  </si>
  <si>
    <t xml:space="preserve">100 UI + 30 mcg</t>
  </si>
  <si>
    <t xml:space="preserve">Lapicero Prellen x 3 mL</t>
  </si>
  <si>
    <t xml:space="preserve">20111469-01</t>
  </si>
  <si>
    <t xml:space="preserve">INVIMA 2019M-0018726</t>
  </si>
  <si>
    <t xml:space="preserve">SOLIQUA 100 UI + 50 mcg / mL</t>
  </si>
  <si>
    <t xml:space="preserve">100 UI + 50 mcg / mL</t>
  </si>
  <si>
    <t xml:space="preserve">Estuche x 1 Lapicero 3 mL</t>
  </si>
  <si>
    <t xml:space="preserve">20082633-01</t>
  </si>
  <si>
    <t xml:space="preserve">INVIMA 2015M-0016708</t>
  </si>
  <si>
    <t xml:space="preserve">TOUJEO 300 UI / mL</t>
  </si>
  <si>
    <t xml:space="preserve">300 UI / mL</t>
  </si>
  <si>
    <t xml:space="preserve">1 Lapi/Pluma 450 U/1,5mL</t>
  </si>
  <si>
    <t xml:space="preserve">PIONERO</t>
  </si>
  <si>
    <t xml:space="preserve">LANTUS</t>
  </si>
  <si>
    <t xml:space="preserve">ISO COMPETIDORES</t>
  </si>
  <si>
    <t xml:space="preserve">PODEVTA</t>
  </si>
  <si>
    <t xml:space="preserve">TOUJEO</t>
  </si>
  <si>
    <t xml:space="preserve">TOTAL ISO COMPETIDORES</t>
  </si>
  <si>
    <t xml:space="preserve">COMPETID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_-;_-@_-"/>
    <numFmt numFmtId="167" formatCode="_(* #,##0_);_(* \(#,##0\);_(* \-??_);_(@_)"/>
    <numFmt numFmtId="168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1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Celda de comprobación 2" xfId="38"/>
    <cellStyle name="Celda vinculada 2" xfId="39"/>
    <cellStyle name="Cálculo 2" xfId="40"/>
    <cellStyle name="Encabezado 4 2" xfId="41"/>
    <cellStyle name="Entrada 2" xfId="42"/>
    <cellStyle name="Incorrecto 2" xfId="43"/>
    <cellStyle name="Millares 2" xfId="44"/>
    <cellStyle name="Millares [0] 2" xfId="45"/>
    <cellStyle name="Millares [0] 2 2" xfId="46"/>
    <cellStyle name="Millares [0] 3" xfId="47"/>
    <cellStyle name="Millares [0] 4" xfId="48"/>
    <cellStyle name="Neutral 2" xfId="49"/>
    <cellStyle name="Normal 2" xfId="50"/>
    <cellStyle name="Normal_VMIcfn_HPyV_Sis2012a3T20" xfId="51"/>
    <cellStyle name="Notas 2" xfId="52"/>
    <cellStyle name="Salida 2" xfId="53"/>
    <cellStyle name="Texto de advertencia 2" xfId="54"/>
    <cellStyle name="Texto explicativo 2" xfId="55"/>
    <cellStyle name="Total 2" xfId="56"/>
    <cellStyle name="Título 2 2" xfId="57"/>
    <cellStyle name="Título 3 2" xfId="58"/>
    <cellStyle name="Título 4" xfId="59"/>
    <cellStyle name="Énfasis1 2" xfId="60"/>
    <cellStyle name="Énfasis2 2" xfId="61"/>
    <cellStyle name="Énfasis3 2" xfId="62"/>
    <cellStyle name="Énfasis4 2" xfId="63"/>
    <cellStyle name="Énfasis5 2" xfId="64"/>
    <cellStyle name="Énfasis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13"/>
    <col collapsed="false" customWidth="false" hidden="false" outlineLevel="0" max="9" min="2" style="1" width="11.42"/>
    <col collapsed="false" customWidth="true" hidden="false" outlineLevel="0" max="10" min="10" style="1" width="11.7"/>
    <col collapsed="false" customWidth="true" hidden="false" outlineLevel="0" max="12" min="11" style="1" width="11.56"/>
    <col collapsed="false" customWidth="true" hidden="false" outlineLevel="0" max="15" min="13" style="1" width="11.7"/>
    <col collapsed="false" customWidth="true" hidden="false" outlineLevel="0" max="17" min="16" style="1" width="11.56"/>
    <col collapsed="false" customWidth="true" hidden="false" outlineLevel="0" max="19" min="18" style="1" width="11.7"/>
    <col collapsed="false" customWidth="true" hidden="false" outlineLevel="0" max="20" min="20" style="1" width="12.85"/>
    <col collapsed="false" customWidth="true" hidden="false" outlineLevel="0" max="22" min="21" style="1" width="11.7"/>
    <col collapsed="false" customWidth="true" hidden="false" outlineLevel="0" max="23" min="23" style="1" width="12.14"/>
    <col collapsed="false" customWidth="true" hidden="false" outlineLevel="0" max="25" min="24" style="1" width="11.7"/>
    <col collapsed="false" customWidth="true" hidden="false" outlineLevel="0" max="26" min="26" style="1" width="12.85"/>
    <col collapsed="false" customWidth="true" hidden="false" outlineLevel="0" max="28" min="27" style="1" width="11.7"/>
    <col collapsed="false" customWidth="true" hidden="false" outlineLevel="0" max="29" min="29" style="1" width="12.85"/>
    <col collapsed="false" customWidth="true" hidden="false" outlineLevel="0" max="31" min="30" style="1" width="11.7"/>
    <col collapsed="false" customWidth="true" hidden="false" outlineLevel="0" max="32" min="32" style="1" width="12.28"/>
    <col collapsed="false" customWidth="true" hidden="false" outlineLevel="0" max="34" min="33" style="1" width="11.7"/>
    <col collapsed="false" customWidth="true" hidden="false" outlineLevel="0" max="35" min="35" style="1" width="12.85"/>
    <col collapsed="false" customWidth="true" hidden="false" outlineLevel="0" max="37" min="36" style="1" width="11.7"/>
    <col collapsed="false" customWidth="true" hidden="false" outlineLevel="0" max="38" min="38" style="1" width="12.85"/>
    <col collapsed="false" customWidth="true" hidden="false" outlineLevel="0" max="40" min="39" style="1" width="11.7"/>
    <col collapsed="false" customWidth="true" hidden="false" outlineLevel="0" max="41" min="41" style="1" width="12.14"/>
    <col collapsed="false" customWidth="true" hidden="false" outlineLevel="0" max="43" min="42" style="1" width="11.7"/>
    <col collapsed="false" customWidth="true" hidden="false" outlineLevel="0" max="44" min="44" style="1" width="12.85"/>
    <col collapsed="false" customWidth="true" hidden="false" outlineLevel="0" max="46" min="45" style="1" width="11.7"/>
    <col collapsed="false" customWidth="true" hidden="false" outlineLevel="0" max="47" min="47" style="1" width="12.85"/>
    <col collapsed="false" customWidth="true" hidden="false" outlineLevel="0" max="49" min="48" style="1" width="11.7"/>
    <col collapsed="false" customWidth="true" hidden="false" outlineLevel="0" max="50" min="50" style="1" width="12.14"/>
    <col collapsed="false" customWidth="true" hidden="false" outlineLevel="0" max="52" min="51" style="1" width="11.7"/>
    <col collapsed="false" customWidth="true" hidden="false" outlineLevel="0" max="53" min="53" style="1" width="12.99"/>
    <col collapsed="false" customWidth="true" hidden="false" outlineLevel="0" max="55" min="54" style="1" width="11.7"/>
    <col collapsed="false" customWidth="true" hidden="false" outlineLevel="0" max="56" min="56" style="1" width="12.85"/>
    <col collapsed="false" customWidth="true" hidden="false" outlineLevel="0" max="58" min="57" style="1" width="11.7"/>
    <col collapsed="false" customWidth="true" hidden="false" outlineLevel="0" max="59" min="59" style="1" width="12.14"/>
    <col collapsed="false" customWidth="true" hidden="false" outlineLevel="0" max="61" min="60" style="1" width="11.7"/>
    <col collapsed="false" customWidth="true" hidden="false" outlineLevel="0" max="62" min="62" style="1" width="12.99"/>
    <col collapsed="false" customWidth="true" hidden="false" outlineLevel="0" max="64" min="63" style="1" width="11.7"/>
    <col collapsed="false" customWidth="true" hidden="false" outlineLevel="0" max="65" min="65" style="1" width="12.85"/>
    <col collapsed="false" customWidth="true" hidden="false" outlineLevel="0" max="67" min="66" style="1" width="11.7"/>
    <col collapsed="false" customWidth="true" hidden="false" outlineLevel="0" max="68" min="68" style="1" width="12.14"/>
    <col collapsed="false" customWidth="true" hidden="false" outlineLevel="0" max="70" min="69" style="1" width="11.7"/>
    <col collapsed="false" customWidth="true" hidden="false" outlineLevel="0" max="71" min="71" style="1" width="12.99"/>
    <col collapsed="false" customWidth="true" hidden="false" outlineLevel="0" max="73" min="72" style="1" width="11.7"/>
    <col collapsed="false" customWidth="true" hidden="false" outlineLevel="0" max="74" min="74" style="1" width="12.85"/>
    <col collapsed="false" customWidth="true" hidden="false" outlineLevel="0" max="76" min="75" style="1" width="11.7"/>
    <col collapsed="false" customWidth="true" hidden="false" outlineLevel="0" max="77" min="77" style="1" width="12.14"/>
    <col collapsed="false" customWidth="true" hidden="false" outlineLevel="0" max="79" min="78" style="1" width="11.7"/>
    <col collapsed="false" customWidth="true" hidden="false" outlineLevel="0" max="80" min="80" style="1" width="12.99"/>
    <col collapsed="false" customWidth="true" hidden="false" outlineLevel="0" max="82" min="81" style="1" width="11.7"/>
    <col collapsed="false" customWidth="true" hidden="false" outlineLevel="0" max="83" min="83" style="1" width="13.56"/>
    <col collapsed="false" customWidth="true" hidden="false" outlineLevel="0" max="85" min="84" style="1" width="11.7"/>
    <col collapsed="false" customWidth="true" hidden="false" outlineLevel="0" max="86" min="86" style="1" width="12.28"/>
    <col collapsed="false" customWidth="true" hidden="false" outlineLevel="0" max="88" min="87" style="1" width="11.7"/>
    <col collapsed="false" customWidth="true" hidden="false" outlineLevel="0" max="89" min="89" style="1" width="13.56"/>
    <col collapsed="false" customWidth="true" hidden="false" outlineLevel="0" max="91" min="90" style="1" width="11.7"/>
    <col collapsed="false" customWidth="true" hidden="false" outlineLevel="0" max="92" min="92" style="1" width="13.56"/>
    <col collapsed="false" customWidth="true" hidden="false" outlineLevel="0" max="94" min="93" style="1" width="11.7"/>
    <col collapsed="false" customWidth="true" hidden="false" outlineLevel="0" max="95" min="95" style="1" width="12.14"/>
    <col collapsed="false" customWidth="true" hidden="false" outlineLevel="0" max="97" min="96" style="1" width="11.7"/>
    <col collapsed="false" customWidth="true" hidden="false" outlineLevel="0" max="98" min="98" style="1" width="13.56"/>
    <col collapsed="false" customWidth="true" hidden="false" outlineLevel="0" max="99" min="99" style="1" width="11.7"/>
    <col collapsed="false" customWidth="true" hidden="false" outlineLevel="0" max="100" min="100" style="1" width="9.56"/>
    <col collapsed="false" customWidth="true" hidden="false" outlineLevel="0" max="101" min="101" style="1" width="12.85"/>
    <col collapsed="false" customWidth="true" hidden="false" outlineLevel="0" max="102" min="102" style="1" width="10.85"/>
    <col collapsed="false" customWidth="true" hidden="false" outlineLevel="0" max="103" min="103" style="1" width="11.7"/>
    <col collapsed="false" customWidth="true" hidden="false" outlineLevel="0" max="104" min="104" style="1" width="12.14"/>
    <col collapsed="false" customWidth="true" hidden="false" outlineLevel="0" max="105" min="105" style="1" width="11.56"/>
    <col collapsed="false" customWidth="true" hidden="false" outlineLevel="0" max="106" min="106" style="1" width="13.7"/>
    <col collapsed="false" customWidth="true" hidden="false" outlineLevel="0" max="107" min="107" style="1" width="13.56"/>
    <col collapsed="false" customWidth="true" hidden="false" outlineLevel="0" max="108" min="108" style="1" width="14.41"/>
    <col collapsed="false" customWidth="true" hidden="false" outlineLevel="0" max="109" min="109" style="1" width="11.7"/>
    <col collapsed="false" customWidth="true" hidden="false" outlineLevel="0" max="110" min="110" style="1" width="12.85"/>
    <col collapsed="false" customWidth="true" hidden="false" outlineLevel="0" max="115" min="111" style="1" width="11.7"/>
    <col collapsed="false" customWidth="true" hidden="false" outlineLevel="0" max="116" min="116" style="1" width="12.85"/>
    <col collapsed="false" customWidth="true" hidden="false" outlineLevel="0" max="117" min="117" style="1" width="11.7"/>
    <col collapsed="false" customWidth="false" hidden="false" outlineLevel="0" max="133" min="118" style="1" width="11.42"/>
    <col collapsed="false" customWidth="true" hidden="false" outlineLevel="0" max="134" min="134" style="1" width="12.99"/>
    <col collapsed="false" customWidth="false" hidden="false" outlineLevel="0" max="257" min="135" style="1" width="11.42"/>
  </cols>
  <sheetData>
    <row r="1" s="21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4" t="s">
        <v>15</v>
      </c>
      <c r="Q1" s="4" t="s">
        <v>16</v>
      </c>
      <c r="R1" s="7" t="s">
        <v>17</v>
      </c>
      <c r="S1" s="8" t="s">
        <v>18</v>
      </c>
      <c r="T1" s="9" t="s">
        <v>19</v>
      </c>
      <c r="U1" s="10" t="s">
        <v>20</v>
      </c>
      <c r="V1" s="11" t="s">
        <v>21</v>
      </c>
      <c r="W1" s="11" t="s">
        <v>22</v>
      </c>
      <c r="X1" s="10" t="s">
        <v>23</v>
      </c>
      <c r="Y1" s="12" t="s">
        <v>24</v>
      </c>
      <c r="Z1" s="12" t="s">
        <v>25</v>
      </c>
      <c r="AA1" s="13" t="s">
        <v>26</v>
      </c>
      <c r="AB1" s="8" t="s">
        <v>27</v>
      </c>
      <c r="AC1" s="9" t="s">
        <v>28</v>
      </c>
      <c r="AD1" s="10" t="s">
        <v>29</v>
      </c>
      <c r="AE1" s="11" t="s">
        <v>30</v>
      </c>
      <c r="AF1" s="11" t="s">
        <v>31</v>
      </c>
      <c r="AG1" s="10" t="s">
        <v>32</v>
      </c>
      <c r="AH1" s="12" t="s">
        <v>33</v>
      </c>
      <c r="AI1" s="12" t="s">
        <v>34</v>
      </c>
      <c r="AJ1" s="13" t="s">
        <v>35</v>
      </c>
      <c r="AK1" s="8" t="s">
        <v>36</v>
      </c>
      <c r="AL1" s="9" t="s">
        <v>37</v>
      </c>
      <c r="AM1" s="10" t="s">
        <v>38</v>
      </c>
      <c r="AN1" s="11" t="s">
        <v>39</v>
      </c>
      <c r="AO1" s="11" t="s">
        <v>40</v>
      </c>
      <c r="AP1" s="10" t="s">
        <v>41</v>
      </c>
      <c r="AQ1" s="12" t="s">
        <v>42</v>
      </c>
      <c r="AR1" s="12" t="s">
        <v>43</v>
      </c>
      <c r="AS1" s="13" t="s">
        <v>44</v>
      </c>
      <c r="AT1" s="8" t="s">
        <v>45</v>
      </c>
      <c r="AU1" s="9" t="s">
        <v>46</v>
      </c>
      <c r="AV1" s="10" t="s">
        <v>47</v>
      </c>
      <c r="AW1" s="11" t="s">
        <v>48</v>
      </c>
      <c r="AX1" s="11" t="s">
        <v>49</v>
      </c>
      <c r="AY1" s="10" t="s">
        <v>50</v>
      </c>
      <c r="AZ1" s="12" t="s">
        <v>51</v>
      </c>
      <c r="BA1" s="12" t="s">
        <v>52</v>
      </c>
      <c r="BB1" s="13" t="s">
        <v>53</v>
      </c>
      <c r="BC1" s="8" t="s">
        <v>54</v>
      </c>
      <c r="BD1" s="9" t="s">
        <v>55</v>
      </c>
      <c r="BE1" s="10" t="s">
        <v>56</v>
      </c>
      <c r="BF1" s="11" t="s">
        <v>57</v>
      </c>
      <c r="BG1" s="11" t="s">
        <v>58</v>
      </c>
      <c r="BH1" s="10" t="s">
        <v>59</v>
      </c>
      <c r="BI1" s="12" t="s">
        <v>60</v>
      </c>
      <c r="BJ1" s="12" t="s">
        <v>61</v>
      </c>
      <c r="BK1" s="13" t="s">
        <v>62</v>
      </c>
      <c r="BL1" s="8" t="s">
        <v>63</v>
      </c>
      <c r="BM1" s="9" t="s">
        <v>64</v>
      </c>
      <c r="BN1" s="10" t="s">
        <v>65</v>
      </c>
      <c r="BO1" s="11" t="s">
        <v>66</v>
      </c>
      <c r="BP1" s="11" t="s">
        <v>67</v>
      </c>
      <c r="BQ1" s="10" t="s">
        <v>68</v>
      </c>
      <c r="BR1" s="12" t="s">
        <v>69</v>
      </c>
      <c r="BS1" s="12" t="s">
        <v>70</v>
      </c>
      <c r="BT1" s="13" t="s">
        <v>71</v>
      </c>
      <c r="BU1" s="8" t="s">
        <v>72</v>
      </c>
      <c r="BV1" s="9" t="s">
        <v>73</v>
      </c>
      <c r="BW1" s="10" t="s">
        <v>74</v>
      </c>
      <c r="BX1" s="11" t="s">
        <v>75</v>
      </c>
      <c r="BY1" s="11" t="s">
        <v>76</v>
      </c>
      <c r="BZ1" s="10" t="s">
        <v>77</v>
      </c>
      <c r="CA1" s="12" t="s">
        <v>78</v>
      </c>
      <c r="CB1" s="12" t="s">
        <v>79</v>
      </c>
      <c r="CC1" s="13" t="s">
        <v>80</v>
      </c>
      <c r="CD1" s="8" t="s">
        <v>81</v>
      </c>
      <c r="CE1" s="9" t="s">
        <v>82</v>
      </c>
      <c r="CF1" s="10" t="s">
        <v>83</v>
      </c>
      <c r="CG1" s="11" t="s">
        <v>84</v>
      </c>
      <c r="CH1" s="11" t="s">
        <v>85</v>
      </c>
      <c r="CI1" s="10" t="s">
        <v>86</v>
      </c>
      <c r="CJ1" s="12" t="s">
        <v>87</v>
      </c>
      <c r="CK1" s="12" t="s">
        <v>88</v>
      </c>
      <c r="CL1" s="14" t="s">
        <v>89</v>
      </c>
      <c r="CM1" s="8" t="s">
        <v>90</v>
      </c>
      <c r="CN1" s="9" t="s">
        <v>91</v>
      </c>
      <c r="CO1" s="10" t="s">
        <v>92</v>
      </c>
      <c r="CP1" s="11" t="s">
        <v>93</v>
      </c>
      <c r="CQ1" s="11" t="s">
        <v>94</v>
      </c>
      <c r="CR1" s="10" t="s">
        <v>95</v>
      </c>
      <c r="CS1" s="15" t="s">
        <v>96</v>
      </c>
      <c r="CT1" s="12" t="s">
        <v>97</v>
      </c>
      <c r="CU1" s="16" t="s">
        <v>98</v>
      </c>
      <c r="CV1" s="17" t="s">
        <v>99</v>
      </c>
      <c r="CW1" s="9" t="s">
        <v>100</v>
      </c>
      <c r="CX1" s="10" t="s">
        <v>101</v>
      </c>
      <c r="CY1" s="11" t="s">
        <v>102</v>
      </c>
      <c r="CZ1" s="11" t="s">
        <v>103</v>
      </c>
      <c r="DA1" s="10" t="s">
        <v>104</v>
      </c>
      <c r="DB1" s="12" t="s">
        <v>105</v>
      </c>
      <c r="DC1" s="12" t="s">
        <v>106</v>
      </c>
      <c r="DD1" s="10" t="s">
        <v>107</v>
      </c>
      <c r="DE1" s="17" t="s">
        <v>108</v>
      </c>
      <c r="DF1" s="9" t="s">
        <v>109</v>
      </c>
      <c r="DG1" s="10" t="s">
        <v>110</v>
      </c>
      <c r="DH1" s="11" t="s">
        <v>111</v>
      </c>
      <c r="DI1" s="11" t="s">
        <v>112</v>
      </c>
      <c r="DJ1" s="10" t="s">
        <v>113</v>
      </c>
      <c r="DK1" s="12" t="s">
        <v>114</v>
      </c>
      <c r="DL1" s="12" t="s">
        <v>115</v>
      </c>
      <c r="DM1" s="10" t="s">
        <v>116</v>
      </c>
      <c r="DN1" s="18" t="s">
        <v>117</v>
      </c>
      <c r="DO1" s="2" t="s">
        <v>118</v>
      </c>
      <c r="DP1" s="19" t="s">
        <v>119</v>
      </c>
      <c r="DQ1" s="19" t="s">
        <v>120</v>
      </c>
      <c r="DR1" s="20" t="s">
        <v>121</v>
      </c>
    </row>
    <row r="2" customFormat="false" ht="13.5" hidden="false" customHeight="true" outlineLevel="0" collapsed="false">
      <c r="A2" s="22" t="s">
        <v>122</v>
      </c>
      <c r="B2" s="22" t="s">
        <v>123</v>
      </c>
      <c r="C2" s="22" t="s">
        <v>124</v>
      </c>
      <c r="D2" s="22" t="s">
        <v>125</v>
      </c>
      <c r="E2" s="22" t="s">
        <v>126</v>
      </c>
      <c r="F2" s="22" t="s">
        <v>127</v>
      </c>
      <c r="G2" s="22" t="s">
        <v>128</v>
      </c>
      <c r="H2" s="22" t="s">
        <v>129</v>
      </c>
      <c r="I2" s="22" t="s">
        <v>130</v>
      </c>
      <c r="J2" s="23" t="n">
        <v>157979</v>
      </c>
      <c r="K2" s="1" t="n">
        <v>0</v>
      </c>
      <c r="L2" s="1" t="n">
        <v>0</v>
      </c>
      <c r="M2" s="23" t="n">
        <v>0</v>
      </c>
      <c r="N2" s="23" t="n">
        <v>1500</v>
      </c>
      <c r="O2" s="23" t="n">
        <v>0</v>
      </c>
      <c r="P2" s="23" t="n">
        <v>110.17</v>
      </c>
      <c r="Q2" s="23" t="n">
        <v>117.8819</v>
      </c>
      <c r="R2" s="23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23" t="n">
        <v>102</v>
      </c>
      <c r="AU2" s="23" t="n">
        <v>9507726</v>
      </c>
      <c r="AV2" s="23" t="n">
        <v>93213</v>
      </c>
      <c r="AW2" s="23" t="n">
        <v>0</v>
      </c>
      <c r="AX2" s="23" t="n">
        <v>0</v>
      </c>
      <c r="AY2" s="23" t="n">
        <v>0</v>
      </c>
      <c r="AZ2" s="23" t="n">
        <v>102</v>
      </c>
      <c r="BA2" s="23" t="n">
        <v>9507726</v>
      </c>
      <c r="BB2" s="23" t="n">
        <v>93213</v>
      </c>
      <c r="BC2" s="23" t="n">
        <v>179</v>
      </c>
      <c r="BD2" s="23" t="n">
        <v>16601713</v>
      </c>
      <c r="BE2" s="23" t="n">
        <v>92747</v>
      </c>
      <c r="BF2" s="23" t="n">
        <v>30</v>
      </c>
      <c r="BG2" s="23" t="n">
        <v>3330000</v>
      </c>
      <c r="BH2" s="23" t="n">
        <v>111000</v>
      </c>
      <c r="BI2" s="23" t="n">
        <v>209</v>
      </c>
      <c r="BJ2" s="23" t="n">
        <v>19931713</v>
      </c>
      <c r="BK2" s="23" t="n">
        <v>95367.04784689</v>
      </c>
      <c r="BL2" s="23" t="n">
        <v>1028</v>
      </c>
      <c r="BM2" s="23" t="n">
        <v>87842600</v>
      </c>
      <c r="BN2" s="23" t="n">
        <v>85450</v>
      </c>
      <c r="BO2" s="23" t="n">
        <v>0</v>
      </c>
      <c r="BP2" s="23" t="n">
        <v>0</v>
      </c>
      <c r="BQ2" s="23" t="n">
        <v>0</v>
      </c>
      <c r="BR2" s="23" t="n">
        <v>1028</v>
      </c>
      <c r="BS2" s="23" t="n">
        <v>87842600</v>
      </c>
      <c r="BT2" s="23" t="n">
        <v>85450</v>
      </c>
      <c r="BU2" s="23" t="n">
        <v>9</v>
      </c>
      <c r="BV2" s="23" t="n">
        <v>816003</v>
      </c>
      <c r="BW2" s="23" t="n">
        <v>90667</v>
      </c>
      <c r="BX2" s="23" t="n">
        <v>0</v>
      </c>
      <c r="BY2" s="23" t="n">
        <v>0</v>
      </c>
      <c r="BZ2" s="23" t="n">
        <v>0</v>
      </c>
      <c r="CA2" s="23" t="n">
        <v>9</v>
      </c>
      <c r="CB2" s="23" t="n">
        <v>816003</v>
      </c>
      <c r="CC2" s="23" t="n">
        <v>90667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0</v>
      </c>
      <c r="DK2" s="1" t="n">
        <v>0</v>
      </c>
      <c r="DL2" s="1" t="n">
        <v>0</v>
      </c>
      <c r="DM2" s="1" t="n">
        <v>0</v>
      </c>
      <c r="DN2" s="23" t="s">
        <v>131</v>
      </c>
      <c r="DO2" s="23" t="s">
        <v>132</v>
      </c>
      <c r="DP2" s="23"/>
      <c r="DQ2" s="23"/>
      <c r="DR2" s="23" t="s">
        <v>133</v>
      </c>
    </row>
    <row r="3" customFormat="false" ht="13.5" hidden="false" customHeight="true" outlineLevel="0" collapsed="false">
      <c r="A3" s="22" t="s">
        <v>122</v>
      </c>
      <c r="B3" s="22" t="s">
        <v>123</v>
      </c>
      <c r="C3" s="22" t="s">
        <v>134</v>
      </c>
      <c r="D3" s="22" t="s">
        <v>125</v>
      </c>
      <c r="E3" s="22" t="s">
        <v>126</v>
      </c>
      <c r="F3" s="22" t="s">
        <v>135</v>
      </c>
      <c r="G3" s="22" t="s">
        <v>128</v>
      </c>
      <c r="H3" s="22" t="s">
        <v>136</v>
      </c>
      <c r="I3" s="22" t="s">
        <v>130</v>
      </c>
      <c r="J3" s="23" t="n">
        <v>179788</v>
      </c>
      <c r="K3" s="1" t="n">
        <v>0</v>
      </c>
      <c r="L3" s="1" t="n">
        <v>0</v>
      </c>
      <c r="M3" s="23" t="n">
        <v>0</v>
      </c>
      <c r="N3" s="23" t="n">
        <v>1500</v>
      </c>
      <c r="O3" s="23" t="n">
        <v>97.974</v>
      </c>
      <c r="P3" s="23" t="n">
        <v>110.17</v>
      </c>
      <c r="Q3" s="23" t="n">
        <v>117.8819</v>
      </c>
      <c r="R3" s="23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23" t="n">
        <v>12829</v>
      </c>
      <c r="AU3" s="23" t="n">
        <v>1192147654</v>
      </c>
      <c r="AV3" s="23" t="n">
        <v>92926</v>
      </c>
      <c r="AW3" s="23" t="n">
        <v>36</v>
      </c>
      <c r="AX3" s="23" t="n">
        <v>3690000</v>
      </c>
      <c r="AY3" s="23" t="n">
        <v>102500</v>
      </c>
      <c r="AZ3" s="23" t="n">
        <v>12865</v>
      </c>
      <c r="BA3" s="23" t="n">
        <v>1195837654</v>
      </c>
      <c r="BB3" s="23" t="n">
        <v>92952.7908278274</v>
      </c>
      <c r="BC3" s="23" t="n">
        <v>64048</v>
      </c>
      <c r="BD3" s="23" t="n">
        <v>5979905568</v>
      </c>
      <c r="BE3" s="23" t="n">
        <v>93366</v>
      </c>
      <c r="BF3" s="23" t="n">
        <v>94</v>
      </c>
      <c r="BG3" s="23" t="n">
        <v>10164032</v>
      </c>
      <c r="BH3" s="23" t="n">
        <v>108128</v>
      </c>
      <c r="BI3" s="23" t="n">
        <v>64142</v>
      </c>
      <c r="BJ3" s="23" t="n">
        <v>5990069600</v>
      </c>
      <c r="BK3" s="23" t="n">
        <v>93387.6336877553</v>
      </c>
      <c r="BL3" s="23" t="n">
        <v>86385</v>
      </c>
      <c r="BM3" s="23" t="n">
        <v>7738281915</v>
      </c>
      <c r="BN3" s="23" t="n">
        <v>89579</v>
      </c>
      <c r="BO3" s="23" t="n">
        <v>142</v>
      </c>
      <c r="BP3" s="23" t="n">
        <v>16303730</v>
      </c>
      <c r="BQ3" s="23" t="n">
        <v>114815</v>
      </c>
      <c r="BR3" s="23" t="n">
        <v>86527</v>
      </c>
      <c r="BS3" s="23" t="n">
        <v>7754585645</v>
      </c>
      <c r="BT3" s="23" t="n">
        <v>89620.414957181</v>
      </c>
      <c r="BU3" s="23" t="n">
        <v>30188</v>
      </c>
      <c r="BV3" s="23" t="n">
        <v>2616212832</v>
      </c>
      <c r="BW3" s="23" t="n">
        <v>86664</v>
      </c>
      <c r="BX3" s="23" t="n">
        <v>97</v>
      </c>
      <c r="BY3" s="23" t="n">
        <v>9466230</v>
      </c>
      <c r="BZ3" s="23" t="n">
        <v>97590</v>
      </c>
      <c r="CA3" s="23" t="n">
        <v>30285</v>
      </c>
      <c r="CB3" s="23" t="n">
        <v>2625679062</v>
      </c>
      <c r="CC3" s="23" t="n">
        <v>86698.9949479941</v>
      </c>
      <c r="CD3" s="23" t="n">
        <v>18832</v>
      </c>
      <c r="CE3" s="23" t="n">
        <v>1617390404</v>
      </c>
      <c r="CF3" s="23" t="n">
        <v>85885.2168649108</v>
      </c>
      <c r="CG3" s="23" t="n">
        <v>210</v>
      </c>
      <c r="CH3" s="23" t="n">
        <v>10188000</v>
      </c>
      <c r="CI3" s="23" t="n">
        <v>48514.2857142857</v>
      </c>
      <c r="CJ3" s="23" t="n">
        <v>19042</v>
      </c>
      <c r="CK3" s="23" t="n">
        <v>1627578404</v>
      </c>
      <c r="CL3" s="23" t="n">
        <v>85473.0807688268</v>
      </c>
      <c r="CM3" s="23" t="n">
        <v>16707</v>
      </c>
      <c r="CN3" s="23" t="n">
        <v>1436987800</v>
      </c>
      <c r="CO3" s="23" t="n">
        <v>86011.1210869695</v>
      </c>
      <c r="CP3" s="23" t="n">
        <v>27</v>
      </c>
      <c r="CQ3" s="23" t="n">
        <v>3167100</v>
      </c>
      <c r="CR3" s="23" t="n">
        <v>117300</v>
      </c>
      <c r="CS3" s="23" t="n">
        <v>16734</v>
      </c>
      <c r="CT3" s="23" t="n">
        <v>1440154900</v>
      </c>
      <c r="CU3" s="23" t="n">
        <v>86061.6051153341</v>
      </c>
      <c r="CV3" s="23" t="n">
        <v>3988</v>
      </c>
      <c r="CW3" s="23" t="n">
        <v>359231975</v>
      </c>
      <c r="CX3" s="23" t="n">
        <v>90078.2284353059</v>
      </c>
      <c r="CY3" s="23" t="n">
        <v>3</v>
      </c>
      <c r="CZ3" s="23" t="n">
        <v>351900</v>
      </c>
      <c r="DA3" s="23" t="n">
        <v>117300</v>
      </c>
      <c r="DB3" s="23" t="n">
        <v>3991</v>
      </c>
      <c r="DC3" s="23" t="n">
        <v>359583875</v>
      </c>
      <c r="DD3" s="23" t="n">
        <v>90098.6908043097</v>
      </c>
      <c r="DE3" s="23" t="n">
        <v>3735</v>
      </c>
      <c r="DF3" s="23" t="n">
        <v>327714000</v>
      </c>
      <c r="DG3" s="23" t="n">
        <v>87741.3654618474</v>
      </c>
      <c r="DH3" s="23" t="n">
        <v>7</v>
      </c>
      <c r="DI3" s="23" t="n">
        <v>821100</v>
      </c>
      <c r="DJ3" s="23" t="n">
        <v>117300</v>
      </c>
      <c r="DK3" s="23" t="n">
        <v>3742</v>
      </c>
      <c r="DL3" s="23" t="n">
        <v>328535100</v>
      </c>
      <c r="DM3" s="23" t="n">
        <v>87796.6595403528</v>
      </c>
      <c r="DN3" s="23" t="s">
        <v>131</v>
      </c>
      <c r="DO3" s="23" t="s">
        <v>132</v>
      </c>
      <c r="DP3" s="23"/>
      <c r="DQ3" s="23"/>
      <c r="DR3" s="23" t="s">
        <v>133</v>
      </c>
    </row>
    <row r="4" customFormat="false" ht="13.5" hidden="false" customHeight="true" outlineLevel="0" collapsed="false">
      <c r="A4" s="22" t="s">
        <v>122</v>
      </c>
      <c r="B4" s="22" t="s">
        <v>123</v>
      </c>
      <c r="C4" s="22" t="s">
        <v>137</v>
      </c>
      <c r="D4" s="22" t="s">
        <v>138</v>
      </c>
      <c r="E4" s="22" t="s">
        <v>139</v>
      </c>
      <c r="F4" s="22" t="s">
        <v>127</v>
      </c>
      <c r="G4" s="22" t="s">
        <v>128</v>
      </c>
      <c r="H4" s="22" t="s">
        <v>140</v>
      </c>
      <c r="I4" s="22" t="s">
        <v>141</v>
      </c>
      <c r="J4" s="23" t="n">
        <v>31320</v>
      </c>
      <c r="K4" s="1" t="n">
        <v>0</v>
      </c>
      <c r="L4" s="1" t="n">
        <v>0</v>
      </c>
      <c r="M4" s="23" t="n">
        <v>0</v>
      </c>
      <c r="N4" s="23" t="n">
        <v>300</v>
      </c>
      <c r="O4" s="23" t="n">
        <v>101.596666666667</v>
      </c>
      <c r="P4" s="23" t="n">
        <v>110.17</v>
      </c>
      <c r="Q4" s="23" t="n">
        <v>117.8819</v>
      </c>
      <c r="R4" s="23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23" t="n">
        <v>8448</v>
      </c>
      <c r="BM4" s="23" t="n">
        <v>184698624</v>
      </c>
      <c r="BN4" s="23" t="n">
        <v>21863</v>
      </c>
      <c r="BO4" s="23" t="n">
        <v>3717</v>
      </c>
      <c r="BP4" s="23" t="n">
        <v>81469206</v>
      </c>
      <c r="BQ4" s="23" t="n">
        <v>21918</v>
      </c>
      <c r="BR4" s="23" t="n">
        <v>12165</v>
      </c>
      <c r="BS4" s="23" t="n">
        <v>266167830</v>
      </c>
      <c r="BT4" s="23" t="n">
        <v>21879.8051787916</v>
      </c>
      <c r="BU4" s="23" t="n">
        <v>96</v>
      </c>
      <c r="BV4" s="23" t="n">
        <v>1888800</v>
      </c>
      <c r="BW4" s="23" t="n">
        <v>19675</v>
      </c>
      <c r="BX4" s="23" t="n">
        <v>0</v>
      </c>
      <c r="BY4" s="23" t="n">
        <v>0</v>
      </c>
      <c r="BZ4" s="23" t="n">
        <v>0</v>
      </c>
      <c r="CA4" s="23" t="n">
        <v>96</v>
      </c>
      <c r="CB4" s="23" t="n">
        <v>1888800</v>
      </c>
      <c r="CC4" s="23" t="n">
        <v>19675</v>
      </c>
      <c r="CD4" s="23" t="n">
        <v>0</v>
      </c>
      <c r="CE4" s="23" t="n">
        <v>0</v>
      </c>
      <c r="CF4" s="1" t="n">
        <v>0</v>
      </c>
      <c r="CG4" s="23" t="n">
        <v>0</v>
      </c>
      <c r="CH4" s="23" t="n">
        <v>0</v>
      </c>
      <c r="CI4" s="1" t="n">
        <v>0</v>
      </c>
      <c r="CJ4" s="23" t="n">
        <v>0</v>
      </c>
      <c r="CK4" s="23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0</v>
      </c>
      <c r="DK4" s="1" t="n">
        <v>0</v>
      </c>
      <c r="DL4" s="1" t="n">
        <v>0</v>
      </c>
      <c r="DM4" s="1" t="n">
        <v>0</v>
      </c>
      <c r="DN4" s="23" t="s">
        <v>131</v>
      </c>
      <c r="DO4" s="23" t="s">
        <v>132</v>
      </c>
      <c r="DP4" s="23"/>
      <c r="DQ4" s="23"/>
      <c r="DR4" s="23" t="s">
        <v>133</v>
      </c>
    </row>
    <row r="5" customFormat="false" ht="13.5" hidden="false" customHeight="true" outlineLevel="0" collapsed="false">
      <c r="A5" s="22" t="s">
        <v>122</v>
      </c>
      <c r="B5" s="22" t="s">
        <v>123</v>
      </c>
      <c r="C5" s="22" t="s">
        <v>142</v>
      </c>
      <c r="D5" s="22" t="s">
        <v>138</v>
      </c>
      <c r="E5" s="22" t="s">
        <v>139</v>
      </c>
      <c r="F5" s="22" t="s">
        <v>127</v>
      </c>
      <c r="G5" s="22" t="s">
        <v>128</v>
      </c>
      <c r="H5" s="22" t="s">
        <v>143</v>
      </c>
      <c r="I5" s="22" t="s">
        <v>141</v>
      </c>
      <c r="J5" s="23" t="n">
        <v>34396</v>
      </c>
      <c r="K5" s="1" t="n">
        <v>0</v>
      </c>
      <c r="L5" s="1" t="n">
        <v>0</v>
      </c>
      <c r="M5" s="23" t="n">
        <v>0</v>
      </c>
      <c r="N5" s="23" t="n">
        <v>500</v>
      </c>
      <c r="O5" s="23" t="n">
        <v>42.132</v>
      </c>
      <c r="P5" s="23" t="n">
        <v>330.51</v>
      </c>
      <c r="Q5" s="23" t="n">
        <v>353.6457</v>
      </c>
      <c r="R5" s="23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0</v>
      </c>
      <c r="BZ5" s="23" t="n">
        <v>0</v>
      </c>
      <c r="CA5" s="23" t="n">
        <v>0</v>
      </c>
      <c r="CB5" s="23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23" t="n">
        <v>19220</v>
      </c>
      <c r="CN5" s="23" t="n">
        <v>369413350</v>
      </c>
      <c r="CO5" s="23" t="n">
        <v>19220.2575442248</v>
      </c>
      <c r="CP5" s="23" t="n">
        <v>0</v>
      </c>
      <c r="CQ5" s="23" t="n">
        <v>0</v>
      </c>
      <c r="CR5" s="1" t="n">
        <v>0</v>
      </c>
      <c r="CS5" s="23" t="n">
        <v>19220</v>
      </c>
      <c r="CT5" s="23" t="n">
        <v>369413350</v>
      </c>
      <c r="CU5" s="23" t="n">
        <v>19220.2575442248</v>
      </c>
      <c r="CV5" s="23" t="n">
        <v>465</v>
      </c>
      <c r="CW5" s="23" t="n">
        <v>11207220</v>
      </c>
      <c r="CX5" s="23" t="n">
        <v>24101.5483870968</v>
      </c>
      <c r="CY5" s="23" t="n">
        <v>0</v>
      </c>
      <c r="CZ5" s="23" t="n">
        <v>0</v>
      </c>
      <c r="DA5" s="23" t="n">
        <v>0</v>
      </c>
      <c r="DB5" s="23" t="n">
        <v>465</v>
      </c>
      <c r="DC5" s="23" t="n">
        <v>11207220</v>
      </c>
      <c r="DD5" s="23" t="n">
        <v>24101.5483870968</v>
      </c>
      <c r="DE5" s="23" t="n">
        <v>2285</v>
      </c>
      <c r="DF5" s="23" t="n">
        <v>50755000</v>
      </c>
      <c r="DG5" s="23" t="n">
        <v>22212.2538293217</v>
      </c>
      <c r="DH5" s="23" t="n">
        <v>0</v>
      </c>
      <c r="DI5" s="23" t="n">
        <v>0</v>
      </c>
      <c r="DJ5" s="23" t="n">
        <v>0</v>
      </c>
      <c r="DK5" s="23" t="n">
        <v>2285</v>
      </c>
      <c r="DL5" s="23" t="n">
        <v>50755000</v>
      </c>
      <c r="DM5" s="23" t="n">
        <v>22212.2538293217</v>
      </c>
      <c r="DN5" s="23" t="s">
        <v>131</v>
      </c>
      <c r="DO5" s="23" t="s">
        <v>132</v>
      </c>
      <c r="DP5" s="23"/>
      <c r="DQ5" s="23"/>
      <c r="DR5" s="23" t="s">
        <v>133</v>
      </c>
    </row>
    <row r="6" customFormat="false" ht="13.5" hidden="false" customHeight="true" outlineLevel="0" collapsed="false">
      <c r="A6" s="22" t="s">
        <v>122</v>
      </c>
      <c r="B6" s="22" t="s">
        <v>123</v>
      </c>
      <c r="C6" s="22" t="s">
        <v>144</v>
      </c>
      <c r="D6" s="22" t="s">
        <v>138</v>
      </c>
      <c r="E6" s="22" t="s">
        <v>139</v>
      </c>
      <c r="F6" s="22" t="s">
        <v>127</v>
      </c>
      <c r="G6" s="22" t="s">
        <v>128</v>
      </c>
      <c r="H6" s="22" t="s">
        <v>145</v>
      </c>
      <c r="I6" s="22" t="s">
        <v>141</v>
      </c>
      <c r="J6" s="23" t="n">
        <v>112467</v>
      </c>
      <c r="K6" s="1" t="n">
        <v>0</v>
      </c>
      <c r="L6" s="1" t="n">
        <v>0</v>
      </c>
      <c r="M6" s="23" t="n">
        <v>0</v>
      </c>
      <c r="N6" s="23" t="n">
        <v>1000</v>
      </c>
      <c r="O6" s="23" t="n">
        <v>109.204</v>
      </c>
      <c r="P6" s="23" t="n">
        <v>110.17</v>
      </c>
      <c r="Q6" s="23" t="n">
        <v>117.8819</v>
      </c>
      <c r="R6" s="23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23" t="n">
        <v>550</v>
      </c>
      <c r="AU6" s="23" t="n">
        <v>39466350</v>
      </c>
      <c r="AV6" s="23" t="n">
        <v>71757</v>
      </c>
      <c r="AW6" s="23" t="n">
        <v>19556</v>
      </c>
      <c r="AX6" s="23" t="n">
        <v>1471921452</v>
      </c>
      <c r="AY6" s="23" t="n">
        <v>75267</v>
      </c>
      <c r="AZ6" s="23" t="n">
        <v>20106</v>
      </c>
      <c r="BA6" s="23" t="n">
        <v>1511387802</v>
      </c>
      <c r="BB6" s="23" t="n">
        <v>75170.9838854074</v>
      </c>
      <c r="BC6" s="23" t="n">
        <v>5131</v>
      </c>
      <c r="BD6" s="23" t="n">
        <v>343592284</v>
      </c>
      <c r="BE6" s="23" t="n">
        <v>66964</v>
      </c>
      <c r="BF6" s="23" t="n">
        <v>17807</v>
      </c>
      <c r="BG6" s="23" t="n">
        <v>1246472193</v>
      </c>
      <c r="BH6" s="23" t="n">
        <v>69999</v>
      </c>
      <c r="BI6" s="23" t="n">
        <v>22938</v>
      </c>
      <c r="BJ6" s="23" t="n">
        <v>1590064477</v>
      </c>
      <c r="BK6" s="23" t="n">
        <v>69320.1010114221</v>
      </c>
      <c r="BL6" s="23" t="n">
        <v>21124</v>
      </c>
      <c r="BM6" s="23" t="n">
        <v>1317144772</v>
      </c>
      <c r="BN6" s="23" t="n">
        <v>62353</v>
      </c>
      <c r="BO6" s="23" t="n">
        <v>8852</v>
      </c>
      <c r="BP6" s="23" t="n">
        <v>598227012</v>
      </c>
      <c r="BQ6" s="23" t="n">
        <v>67581</v>
      </c>
      <c r="BR6" s="23" t="n">
        <v>29976</v>
      </c>
      <c r="BS6" s="23" t="n">
        <v>1915371784</v>
      </c>
      <c r="BT6" s="23" t="n">
        <v>63896.8436082199</v>
      </c>
      <c r="BU6" s="23" t="n">
        <v>9171</v>
      </c>
      <c r="BV6" s="23" t="n">
        <v>583092180</v>
      </c>
      <c r="BW6" s="23" t="n">
        <v>63580</v>
      </c>
      <c r="BX6" s="23" t="n">
        <v>79</v>
      </c>
      <c r="BY6" s="23" t="n">
        <v>6041130</v>
      </c>
      <c r="BZ6" s="23" t="n">
        <v>76470</v>
      </c>
      <c r="CA6" s="23" t="n">
        <v>9250</v>
      </c>
      <c r="CB6" s="23" t="n">
        <v>589133310</v>
      </c>
      <c r="CC6" s="23" t="n">
        <v>63690.0875675676</v>
      </c>
      <c r="CD6" s="23" t="n">
        <v>33222</v>
      </c>
      <c r="CE6" s="23" t="n">
        <v>2044765021</v>
      </c>
      <c r="CF6" s="23" t="n">
        <v>61548.522695804</v>
      </c>
      <c r="CG6" s="23" t="n">
        <v>9</v>
      </c>
      <c r="CH6" s="23" t="n">
        <v>649377</v>
      </c>
      <c r="CI6" s="23" t="n">
        <v>72153</v>
      </c>
      <c r="CJ6" s="23" t="n">
        <v>33231</v>
      </c>
      <c r="CK6" s="23" t="n">
        <v>2045414398</v>
      </c>
      <c r="CL6" s="23" t="n">
        <v>61551.3947217959</v>
      </c>
      <c r="CM6" s="23" t="n">
        <v>14730</v>
      </c>
      <c r="CN6" s="23" t="n">
        <v>912262674</v>
      </c>
      <c r="CO6" s="23" t="n">
        <v>61932.2928716904</v>
      </c>
      <c r="CP6" s="23" t="n">
        <v>3</v>
      </c>
      <c r="CQ6" s="23" t="n">
        <v>313212</v>
      </c>
      <c r="CR6" s="23" t="n">
        <v>104404</v>
      </c>
      <c r="CS6" s="23" t="n">
        <v>14733</v>
      </c>
      <c r="CT6" s="23" t="n">
        <v>912575886</v>
      </c>
      <c r="CU6" s="23" t="n">
        <v>61940.9411525148</v>
      </c>
      <c r="CV6" s="23" t="n">
        <v>2206</v>
      </c>
      <c r="CW6" s="23" t="n">
        <v>137242207</v>
      </c>
      <c r="CX6" s="23" t="n">
        <v>62213.1491387126</v>
      </c>
      <c r="CY6" s="23" t="n">
        <v>0</v>
      </c>
      <c r="CZ6" s="23" t="n">
        <v>0</v>
      </c>
      <c r="DA6" s="23" t="n">
        <v>0</v>
      </c>
      <c r="DB6" s="23" t="n">
        <v>2206</v>
      </c>
      <c r="DC6" s="23" t="n">
        <v>137242207</v>
      </c>
      <c r="DD6" s="23" t="n">
        <v>62213.1491387126</v>
      </c>
      <c r="DE6" s="23" t="n">
        <v>3310</v>
      </c>
      <c r="DF6" s="23" t="n">
        <v>200858250</v>
      </c>
      <c r="DG6" s="23" t="n">
        <v>60682.250755287</v>
      </c>
      <c r="DH6" s="23" t="n">
        <v>0</v>
      </c>
      <c r="DI6" s="23" t="n">
        <v>0</v>
      </c>
      <c r="DJ6" s="23" t="n">
        <v>0</v>
      </c>
      <c r="DK6" s="23" t="n">
        <v>3310</v>
      </c>
      <c r="DL6" s="23" t="n">
        <v>200858250</v>
      </c>
      <c r="DM6" s="23" t="n">
        <v>60682.250755287</v>
      </c>
      <c r="DN6" s="23" t="s">
        <v>131</v>
      </c>
      <c r="DO6" s="23" t="s">
        <v>132</v>
      </c>
      <c r="DP6" s="23"/>
      <c r="DQ6" s="23"/>
      <c r="DR6" s="23" t="s">
        <v>133</v>
      </c>
    </row>
    <row r="7" customFormat="false" ht="13.5" hidden="false" customHeight="true" outlineLevel="0" collapsed="false">
      <c r="A7" s="22" t="s">
        <v>122</v>
      </c>
      <c r="B7" s="22" t="s">
        <v>123</v>
      </c>
      <c r="C7" s="22" t="s">
        <v>146</v>
      </c>
      <c r="D7" s="22" t="s">
        <v>147</v>
      </c>
      <c r="E7" s="22" t="s">
        <v>148</v>
      </c>
      <c r="F7" s="22" t="s">
        <v>127</v>
      </c>
      <c r="G7" s="22" t="s">
        <v>128</v>
      </c>
      <c r="H7" s="22" t="s">
        <v>149</v>
      </c>
      <c r="I7" s="22" t="s">
        <v>150</v>
      </c>
      <c r="J7" s="23" t="n">
        <v>28385</v>
      </c>
      <c r="K7" s="1" t="n">
        <v>0</v>
      </c>
      <c r="L7" s="1" t="n">
        <v>0</v>
      </c>
      <c r="M7" s="23" t="n">
        <v>0</v>
      </c>
      <c r="N7" s="23" t="n">
        <v>300</v>
      </c>
      <c r="O7" s="23" t="n">
        <v>156</v>
      </c>
      <c r="P7" s="23" t="n">
        <v>110.17</v>
      </c>
      <c r="Q7" s="23" t="n">
        <v>117.8819</v>
      </c>
      <c r="R7" s="23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23" t="n">
        <v>7000</v>
      </c>
      <c r="CW7" s="23" t="n">
        <v>122000000</v>
      </c>
      <c r="CX7" s="23" t="n">
        <v>17428.5714285714</v>
      </c>
      <c r="CY7" s="23" t="n">
        <v>0</v>
      </c>
      <c r="CZ7" s="23" t="n">
        <v>0</v>
      </c>
      <c r="DA7" s="23" t="n">
        <v>0</v>
      </c>
      <c r="DB7" s="23" t="n">
        <v>7000</v>
      </c>
      <c r="DC7" s="23" t="n">
        <v>122000000</v>
      </c>
      <c r="DD7" s="23" t="n">
        <v>17428.5714285714</v>
      </c>
      <c r="DE7" s="23" t="n">
        <v>44678</v>
      </c>
      <c r="DF7" s="23" t="n">
        <v>748993000</v>
      </c>
      <c r="DG7" s="23" t="n">
        <v>16764.2463852455</v>
      </c>
      <c r="DH7" s="23" t="n">
        <v>1407</v>
      </c>
      <c r="DI7" s="23" t="n">
        <v>29005200</v>
      </c>
      <c r="DJ7" s="23" t="n">
        <v>20614.9253731343</v>
      </c>
      <c r="DK7" s="23" t="n">
        <v>46085</v>
      </c>
      <c r="DL7" s="23" t="n">
        <v>777998200</v>
      </c>
      <c r="DM7" s="23" t="n">
        <v>16881.8096994684</v>
      </c>
      <c r="DN7" s="23"/>
      <c r="DO7" s="23"/>
      <c r="DP7" s="23"/>
      <c r="DQ7" s="23"/>
      <c r="DR7" s="23" t="s">
        <v>133</v>
      </c>
    </row>
    <row r="8" customFormat="false" ht="13.5" hidden="false" customHeight="true" outlineLevel="0" collapsed="false">
      <c r="A8" s="22" t="s">
        <v>122</v>
      </c>
      <c r="B8" s="22" t="s">
        <v>123</v>
      </c>
      <c r="C8" s="22" t="s">
        <v>151</v>
      </c>
      <c r="D8" s="22" t="s">
        <v>152</v>
      </c>
      <c r="E8" s="22" t="s">
        <v>153</v>
      </c>
      <c r="F8" s="22" t="s">
        <v>154</v>
      </c>
      <c r="G8" s="22" t="s">
        <v>128</v>
      </c>
      <c r="H8" s="22" t="s">
        <v>155</v>
      </c>
      <c r="I8" s="22" t="s">
        <v>156</v>
      </c>
      <c r="J8" s="23" t="n">
        <v>98308</v>
      </c>
      <c r="K8" s="23" t="n">
        <v>111956</v>
      </c>
      <c r="L8" s="23" t="n">
        <v>119792.92</v>
      </c>
      <c r="M8" s="1" t="n">
        <v>0</v>
      </c>
      <c r="N8" s="23" t="n">
        <v>1000</v>
      </c>
      <c r="O8" s="23" t="n">
        <v>103.624</v>
      </c>
      <c r="P8" s="23" t="n">
        <v>110.17332</v>
      </c>
      <c r="Q8" s="23" t="n">
        <v>117.8854524</v>
      </c>
      <c r="R8" s="1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1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1" t="n">
        <v>0</v>
      </c>
      <c r="AK8" s="23" t="n">
        <v>114</v>
      </c>
      <c r="AL8" s="23" t="n">
        <v>2688234</v>
      </c>
      <c r="AM8" s="23" t="n">
        <v>23581</v>
      </c>
      <c r="AN8" s="23" t="n">
        <v>192</v>
      </c>
      <c r="AO8" s="23" t="n">
        <v>16839744</v>
      </c>
      <c r="AP8" s="23" t="n">
        <v>87707</v>
      </c>
      <c r="AQ8" s="23" t="n">
        <v>306</v>
      </c>
      <c r="AR8" s="23" t="n">
        <v>19527978</v>
      </c>
      <c r="AS8" s="23" t="n">
        <v>63816.9215686275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1" t="n">
        <v>0</v>
      </c>
      <c r="BC8" s="23" t="n">
        <v>280312</v>
      </c>
      <c r="BD8" s="23" t="n">
        <v>18635422072</v>
      </c>
      <c r="BE8" s="23" t="n">
        <v>66481</v>
      </c>
      <c r="BF8" s="23" t="n">
        <v>6941</v>
      </c>
      <c r="BG8" s="23" t="n">
        <v>548366764</v>
      </c>
      <c r="BH8" s="23" t="n">
        <v>79004</v>
      </c>
      <c r="BI8" s="23" t="n">
        <v>287253</v>
      </c>
      <c r="BJ8" s="23" t="n">
        <v>19183788836</v>
      </c>
      <c r="BK8" s="23" t="n">
        <v>66783.5978597265</v>
      </c>
      <c r="BL8" s="23" t="n">
        <v>474232</v>
      </c>
      <c r="BM8" s="23" t="n">
        <v>29811646216</v>
      </c>
      <c r="BN8" s="23" t="n">
        <v>62863</v>
      </c>
      <c r="BO8" s="23" t="n">
        <v>13409</v>
      </c>
      <c r="BP8" s="23" t="n">
        <v>1113536996</v>
      </c>
      <c r="BQ8" s="23" t="n">
        <v>83044</v>
      </c>
      <c r="BR8" s="23" t="n">
        <v>487641</v>
      </c>
      <c r="BS8" s="23" t="n">
        <v>30925183212</v>
      </c>
      <c r="BT8" s="23" t="n">
        <v>63417.9308384652</v>
      </c>
      <c r="BU8" s="23" t="n">
        <v>411194</v>
      </c>
      <c r="BV8" s="23" t="n">
        <v>24933159384</v>
      </c>
      <c r="BW8" s="23" t="n">
        <v>60636</v>
      </c>
      <c r="BX8" s="23" t="n">
        <v>9502</v>
      </c>
      <c r="BY8" s="23" t="n">
        <v>832451216</v>
      </c>
      <c r="BZ8" s="23" t="n">
        <v>87608</v>
      </c>
      <c r="CA8" s="23" t="n">
        <v>420696</v>
      </c>
      <c r="CB8" s="23" t="n">
        <v>25765610600</v>
      </c>
      <c r="CC8" s="23" t="n">
        <v>61245.1998592808</v>
      </c>
      <c r="CD8" s="23" t="n">
        <v>303247</v>
      </c>
      <c r="CE8" s="23" t="n">
        <v>17430682288</v>
      </c>
      <c r="CF8" s="23" t="n">
        <v>57480.147496925</v>
      </c>
      <c r="CG8" s="23" t="n">
        <v>7027</v>
      </c>
      <c r="CH8" s="23" t="n">
        <v>624088050</v>
      </c>
      <c r="CI8" s="23" t="n">
        <v>88812.8717802761</v>
      </c>
      <c r="CJ8" s="23" t="n">
        <v>310274</v>
      </c>
      <c r="CK8" s="23" t="n">
        <v>18054770338</v>
      </c>
      <c r="CL8" s="23" t="n">
        <v>58189.7623971071</v>
      </c>
      <c r="CM8" s="23" t="n">
        <v>331886</v>
      </c>
      <c r="CN8" s="23" t="n">
        <v>15164085336</v>
      </c>
      <c r="CO8" s="23" t="n">
        <v>45690.6447876681</v>
      </c>
      <c r="CP8" s="23" t="n">
        <v>5785</v>
      </c>
      <c r="CQ8" s="23" t="n">
        <v>480278978</v>
      </c>
      <c r="CR8" s="23" t="n">
        <v>83021.4309420916</v>
      </c>
      <c r="CS8" s="23" t="n">
        <v>337671</v>
      </c>
      <c r="CT8" s="23" t="n">
        <v>15644364314</v>
      </c>
      <c r="CU8" s="23" t="n">
        <v>46330.1980744571</v>
      </c>
      <c r="CV8" s="23" t="n">
        <v>55818</v>
      </c>
      <c r="CW8" s="23" t="n">
        <v>3193281189</v>
      </c>
      <c r="CX8" s="23" t="n">
        <v>57208.8069977427</v>
      </c>
      <c r="CY8" s="23" t="n">
        <v>1151</v>
      </c>
      <c r="CZ8" s="23" t="n">
        <v>101555032</v>
      </c>
      <c r="DA8" s="23" t="n">
        <v>88232</v>
      </c>
      <c r="DB8" s="23" t="n">
        <v>56969</v>
      </c>
      <c r="DC8" s="23" t="n">
        <v>3294836221</v>
      </c>
      <c r="DD8" s="23" t="n">
        <v>57835.5986764732</v>
      </c>
      <c r="DE8" s="23" t="n">
        <v>62522</v>
      </c>
      <c r="DF8" s="23" t="n">
        <v>3574925361</v>
      </c>
      <c r="DG8" s="23" t="n">
        <v>57178.6788810339</v>
      </c>
      <c r="DH8" s="23" t="n">
        <v>1057</v>
      </c>
      <c r="DI8" s="23" t="n">
        <v>93261224</v>
      </c>
      <c r="DJ8" s="23" t="n">
        <v>88232</v>
      </c>
      <c r="DK8" s="23" t="n">
        <v>63579</v>
      </c>
      <c r="DL8" s="23" t="n">
        <v>3668186585</v>
      </c>
      <c r="DM8" s="23" t="n">
        <v>57694.9399172683</v>
      </c>
      <c r="DN8" s="23" t="s">
        <v>131</v>
      </c>
      <c r="DO8" s="23" t="s">
        <v>132</v>
      </c>
      <c r="DP8" s="23"/>
      <c r="DQ8" s="23"/>
      <c r="DR8" s="23" t="s">
        <v>157</v>
      </c>
    </row>
    <row r="9" customFormat="false" ht="13.5" hidden="false" customHeight="true" outlineLevel="0" collapsed="false">
      <c r="A9" s="22" t="s">
        <v>122</v>
      </c>
      <c r="B9" s="22" t="s">
        <v>123</v>
      </c>
      <c r="C9" s="22" t="s">
        <v>158</v>
      </c>
      <c r="D9" s="22" t="s">
        <v>159</v>
      </c>
      <c r="E9" s="22" t="s">
        <v>153</v>
      </c>
      <c r="F9" s="22" t="s">
        <v>127</v>
      </c>
      <c r="G9" s="22" t="s">
        <v>128</v>
      </c>
      <c r="H9" s="22" t="s">
        <v>160</v>
      </c>
      <c r="I9" s="22" t="s">
        <v>156</v>
      </c>
      <c r="J9" s="23" t="n">
        <v>36892</v>
      </c>
      <c r="K9" s="1" t="n">
        <v>0</v>
      </c>
      <c r="L9" s="1" t="n">
        <v>0</v>
      </c>
      <c r="M9" s="1" t="n">
        <v>0</v>
      </c>
      <c r="N9" s="23" t="n">
        <v>300</v>
      </c>
      <c r="O9" s="23" t="n">
        <v>111.013333333333</v>
      </c>
      <c r="P9" s="23" t="n">
        <v>110.17</v>
      </c>
      <c r="Q9" s="23" t="n">
        <v>117.8819</v>
      </c>
      <c r="R9" s="1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1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1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1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1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0</v>
      </c>
      <c r="BI9" s="23" t="n">
        <v>0</v>
      </c>
      <c r="BJ9" s="23" t="n">
        <v>0</v>
      </c>
      <c r="BK9" s="1" t="n">
        <v>0</v>
      </c>
      <c r="BL9" s="23" t="n">
        <v>0</v>
      </c>
      <c r="BM9" s="23" t="n">
        <v>0</v>
      </c>
      <c r="BN9" s="23" t="n">
        <v>0</v>
      </c>
      <c r="BO9" s="23" t="n">
        <v>0</v>
      </c>
      <c r="BP9" s="23" t="n">
        <v>0</v>
      </c>
      <c r="BQ9" s="23" t="n">
        <v>0</v>
      </c>
      <c r="BR9" s="23" t="n">
        <v>0</v>
      </c>
      <c r="BS9" s="23" t="n">
        <v>0</v>
      </c>
      <c r="BT9" s="1" t="n">
        <v>0</v>
      </c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1" t="n">
        <v>0</v>
      </c>
      <c r="CD9" s="23" t="n">
        <v>75</v>
      </c>
      <c r="CE9" s="23" t="n">
        <v>2121675</v>
      </c>
      <c r="CF9" s="23" t="n">
        <v>28289</v>
      </c>
      <c r="CG9" s="23" t="n">
        <v>41</v>
      </c>
      <c r="CH9" s="23" t="n">
        <v>916787</v>
      </c>
      <c r="CI9" s="23" t="n">
        <v>22360.6585365854</v>
      </c>
      <c r="CJ9" s="23" t="n">
        <v>116</v>
      </c>
      <c r="CK9" s="23" t="n">
        <v>3038462</v>
      </c>
      <c r="CL9" s="23" t="n">
        <v>26193.6379310345</v>
      </c>
      <c r="CM9" s="23" t="n">
        <v>76</v>
      </c>
      <c r="CN9" s="23" t="n">
        <v>3304941</v>
      </c>
      <c r="CO9" s="23" t="n">
        <v>43486.0657894737</v>
      </c>
      <c r="CP9" s="23" t="n">
        <v>109</v>
      </c>
      <c r="CQ9" s="23" t="n">
        <v>3617214</v>
      </c>
      <c r="CR9" s="23" t="n">
        <v>33185.4495412844</v>
      </c>
      <c r="CS9" s="23" t="n">
        <v>185</v>
      </c>
      <c r="CT9" s="23" t="n">
        <v>6922155</v>
      </c>
      <c r="CU9" s="23" t="n">
        <v>37417.0540540541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0</v>
      </c>
      <c r="DE9" s="23" t="n">
        <v>49</v>
      </c>
      <c r="DF9" s="23" t="n">
        <v>1660022</v>
      </c>
      <c r="DG9" s="23" t="n">
        <v>33878</v>
      </c>
      <c r="DH9" s="23" t="n">
        <v>0</v>
      </c>
      <c r="DI9" s="23" t="n">
        <v>0</v>
      </c>
      <c r="DJ9" s="23" t="n">
        <v>0</v>
      </c>
      <c r="DK9" s="23" t="n">
        <v>49</v>
      </c>
      <c r="DL9" s="23" t="n">
        <v>1660022</v>
      </c>
      <c r="DM9" s="23" t="n">
        <v>33878</v>
      </c>
      <c r="DN9" s="23" t="s">
        <v>131</v>
      </c>
      <c r="DO9" s="23" t="s">
        <v>132</v>
      </c>
      <c r="DP9" s="23"/>
      <c r="DQ9" s="23"/>
      <c r="DR9" s="23"/>
    </row>
    <row r="10" customFormat="false" ht="13.5" hidden="false" customHeight="true" outlineLevel="0" collapsed="false">
      <c r="A10" s="22" t="s">
        <v>122</v>
      </c>
      <c r="B10" s="22" t="s">
        <v>123</v>
      </c>
      <c r="C10" s="22" t="s">
        <v>161</v>
      </c>
      <c r="D10" s="22" t="s">
        <v>159</v>
      </c>
      <c r="E10" s="22" t="s">
        <v>153</v>
      </c>
      <c r="F10" s="22" t="s">
        <v>127</v>
      </c>
      <c r="G10" s="22" t="s">
        <v>128</v>
      </c>
      <c r="H10" s="22" t="s">
        <v>162</v>
      </c>
      <c r="I10" s="22" t="s">
        <v>156</v>
      </c>
      <c r="J10" s="23" t="n">
        <v>30937</v>
      </c>
      <c r="K10" s="23" t="n">
        <v>33587</v>
      </c>
      <c r="L10" s="23" t="n">
        <v>35938.09</v>
      </c>
      <c r="M10" s="1" t="n">
        <v>0</v>
      </c>
      <c r="N10" s="23" t="n">
        <v>300</v>
      </c>
      <c r="O10" s="23" t="n">
        <v>105.87</v>
      </c>
      <c r="P10" s="23" t="n">
        <v>110.173333333333</v>
      </c>
      <c r="Q10" s="23" t="n">
        <v>117.885466666667</v>
      </c>
      <c r="R10" s="1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1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1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1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1" t="n">
        <v>0</v>
      </c>
      <c r="BC10" s="23" t="n">
        <v>0</v>
      </c>
      <c r="BD10" s="23" t="n">
        <v>0</v>
      </c>
      <c r="BE10" s="23" t="n">
        <v>0</v>
      </c>
      <c r="BF10" s="23" t="n">
        <v>27</v>
      </c>
      <c r="BG10" s="23" t="n">
        <v>779706</v>
      </c>
      <c r="BH10" s="23" t="n">
        <v>28878</v>
      </c>
      <c r="BI10" s="23" t="n">
        <v>27</v>
      </c>
      <c r="BJ10" s="23" t="n">
        <v>779706</v>
      </c>
      <c r="BK10" s="23" t="n">
        <v>28878</v>
      </c>
      <c r="BL10" s="23" t="n">
        <v>71517</v>
      </c>
      <c r="BM10" s="23" t="n">
        <v>1310477508</v>
      </c>
      <c r="BN10" s="23" t="n">
        <v>18324</v>
      </c>
      <c r="BO10" s="23" t="n">
        <v>5969</v>
      </c>
      <c r="BP10" s="23" t="n">
        <v>149780117</v>
      </c>
      <c r="BQ10" s="23" t="n">
        <v>25093</v>
      </c>
      <c r="BR10" s="23" t="n">
        <v>77486</v>
      </c>
      <c r="BS10" s="23" t="n">
        <v>1460257625</v>
      </c>
      <c r="BT10" s="23" t="n">
        <v>18845.4382081925</v>
      </c>
      <c r="BU10" s="23" t="n">
        <v>57266</v>
      </c>
      <c r="BV10" s="23" t="n">
        <v>1004445640</v>
      </c>
      <c r="BW10" s="23" t="n">
        <v>17540</v>
      </c>
      <c r="BX10" s="23" t="n">
        <v>5655</v>
      </c>
      <c r="BY10" s="23" t="n">
        <v>148918770</v>
      </c>
      <c r="BZ10" s="23" t="n">
        <v>26334</v>
      </c>
      <c r="CA10" s="23" t="n">
        <v>62921</v>
      </c>
      <c r="CB10" s="23" t="n">
        <v>1153364410</v>
      </c>
      <c r="CC10" s="23" t="n">
        <v>18330.3572734063</v>
      </c>
      <c r="CD10" s="23" t="n">
        <v>44229</v>
      </c>
      <c r="CE10" s="23" t="n">
        <v>758454809</v>
      </c>
      <c r="CF10" s="23" t="n">
        <v>17148.3598770038</v>
      </c>
      <c r="CG10" s="23" t="n">
        <v>4768</v>
      </c>
      <c r="CH10" s="23" t="n">
        <v>128278459</v>
      </c>
      <c r="CI10" s="23" t="n">
        <v>26904.0392197987</v>
      </c>
      <c r="CJ10" s="23" t="n">
        <v>48997</v>
      </c>
      <c r="CK10" s="23" t="n">
        <v>886733268</v>
      </c>
      <c r="CL10" s="23" t="n">
        <v>18097.7053288977</v>
      </c>
      <c r="CM10" s="23" t="n">
        <v>34391</v>
      </c>
      <c r="CN10" s="23" t="n">
        <v>569484917</v>
      </c>
      <c r="CO10" s="23" t="n">
        <v>16559.126428426</v>
      </c>
      <c r="CP10" s="23" t="n">
        <v>14431</v>
      </c>
      <c r="CQ10" s="23" t="n">
        <v>458838827</v>
      </c>
      <c r="CR10" s="23" t="n">
        <v>31795.3590880743</v>
      </c>
      <c r="CS10" s="23" t="n">
        <v>48822</v>
      </c>
      <c r="CT10" s="23" t="n">
        <v>1028323744</v>
      </c>
      <c r="CU10" s="23" t="n">
        <v>21062.7123837614</v>
      </c>
      <c r="CV10" s="23" t="n">
        <v>2790</v>
      </c>
      <c r="CW10" s="23" t="n">
        <v>61191563</v>
      </c>
      <c r="CX10" s="23" t="n">
        <v>21932.4598566308</v>
      </c>
      <c r="CY10" s="23" t="n">
        <v>627</v>
      </c>
      <c r="CZ10" s="23" t="n">
        <v>16596063</v>
      </c>
      <c r="DA10" s="23" t="n">
        <v>26469</v>
      </c>
      <c r="DB10" s="23" t="n">
        <v>3417</v>
      </c>
      <c r="DC10" s="23" t="n">
        <v>77787626</v>
      </c>
      <c r="DD10" s="23" t="n">
        <v>22764.8890839918</v>
      </c>
      <c r="DE10" s="23" t="n">
        <v>1378</v>
      </c>
      <c r="DF10" s="23" t="n">
        <v>29250668</v>
      </c>
      <c r="DG10" s="23" t="n">
        <v>21226.8998548621</v>
      </c>
      <c r="DH10" s="23" t="n">
        <v>158</v>
      </c>
      <c r="DI10" s="23" t="n">
        <v>4182102</v>
      </c>
      <c r="DJ10" s="23" t="n">
        <v>26469</v>
      </c>
      <c r="DK10" s="23" t="n">
        <v>1536</v>
      </c>
      <c r="DL10" s="23" t="n">
        <v>33432770</v>
      </c>
      <c r="DM10" s="23" t="n">
        <v>21766.1263020833</v>
      </c>
      <c r="DN10" s="23" t="s">
        <v>131</v>
      </c>
      <c r="DO10" s="23" t="s">
        <v>132</v>
      </c>
      <c r="DP10" s="23"/>
      <c r="DQ10" s="23"/>
      <c r="DR10" s="23" t="s">
        <v>157</v>
      </c>
    </row>
    <row r="11" customFormat="false" ht="13.5" hidden="false" customHeight="true" outlineLevel="0" collapsed="false">
      <c r="A11" s="22" t="s">
        <v>122</v>
      </c>
      <c r="B11" s="22" t="s">
        <v>123</v>
      </c>
      <c r="C11" s="22" t="s">
        <v>163</v>
      </c>
      <c r="D11" s="22" t="s">
        <v>159</v>
      </c>
      <c r="E11" s="22" t="s">
        <v>153</v>
      </c>
      <c r="F11" s="22" t="s">
        <v>127</v>
      </c>
      <c r="G11" s="22" t="s">
        <v>128</v>
      </c>
      <c r="H11" s="22" t="s">
        <v>164</v>
      </c>
      <c r="I11" s="22" t="s">
        <v>156</v>
      </c>
      <c r="J11" s="23" t="n">
        <v>31098</v>
      </c>
      <c r="K11" s="23" t="n">
        <v>33587</v>
      </c>
      <c r="L11" s="23" t="n">
        <v>35938.09</v>
      </c>
      <c r="M11" s="1" t="n">
        <v>0</v>
      </c>
      <c r="N11" s="23" t="n">
        <v>300</v>
      </c>
      <c r="O11" s="23" t="n">
        <v>108.1</v>
      </c>
      <c r="P11" s="23" t="n">
        <v>110.173333333333</v>
      </c>
      <c r="Q11" s="23" t="n">
        <v>117.885466666667</v>
      </c>
      <c r="R11" s="1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1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1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1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1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1" t="n">
        <v>0</v>
      </c>
      <c r="BL11" s="23" t="n">
        <v>3069202</v>
      </c>
      <c r="BM11" s="23" t="n">
        <v>56144912186</v>
      </c>
      <c r="BN11" s="23" t="n">
        <v>18293</v>
      </c>
      <c r="BO11" s="23" t="n">
        <v>136007</v>
      </c>
      <c r="BP11" s="23" t="n">
        <v>3416631847</v>
      </c>
      <c r="BQ11" s="23" t="n">
        <v>25121</v>
      </c>
      <c r="BR11" s="23" t="n">
        <v>3205209</v>
      </c>
      <c r="BS11" s="23" t="n">
        <v>59561544033</v>
      </c>
      <c r="BT11" s="23" t="n">
        <v>18582.7333047549</v>
      </c>
      <c r="BU11" s="23" t="n">
        <v>5427266</v>
      </c>
      <c r="BV11" s="23" t="n">
        <v>95015145862</v>
      </c>
      <c r="BW11" s="23" t="n">
        <v>17507</v>
      </c>
      <c r="BX11" s="23" t="n">
        <v>142910</v>
      </c>
      <c r="BY11" s="23" t="n">
        <v>3761534110</v>
      </c>
      <c r="BZ11" s="23" t="n">
        <v>26321</v>
      </c>
      <c r="CA11" s="23" t="n">
        <v>5570176</v>
      </c>
      <c r="CB11" s="23" t="n">
        <v>98776679972</v>
      </c>
      <c r="CC11" s="23" t="n">
        <v>17733.1344596652</v>
      </c>
      <c r="CD11" s="23" t="n">
        <v>6612527</v>
      </c>
      <c r="CE11" s="23" t="n">
        <v>111122577927</v>
      </c>
      <c r="CF11" s="23" t="n">
        <v>16804.858101449</v>
      </c>
      <c r="CG11" s="23" t="n">
        <v>152220</v>
      </c>
      <c r="CH11" s="23" t="n">
        <v>4062233352</v>
      </c>
      <c r="CI11" s="23" t="n">
        <v>26686.5940875049</v>
      </c>
      <c r="CJ11" s="23" t="n">
        <v>6764747</v>
      </c>
      <c r="CK11" s="23" t="n">
        <v>115184811279</v>
      </c>
      <c r="CL11" s="23" t="n">
        <v>17027.2164323366</v>
      </c>
      <c r="CM11" s="23" t="n">
        <v>7147681</v>
      </c>
      <c r="CN11" s="23" t="n">
        <v>117697127765</v>
      </c>
      <c r="CO11" s="23" t="n">
        <v>16466.4774162417</v>
      </c>
      <c r="CP11" s="23" t="n">
        <v>149467</v>
      </c>
      <c r="CQ11" s="23" t="n">
        <v>3945432360</v>
      </c>
      <c r="CR11" s="23" t="n">
        <v>26396.6785979514</v>
      </c>
      <c r="CS11" s="23" t="n">
        <v>7297148</v>
      </c>
      <c r="CT11" s="23" t="n">
        <v>121642560125</v>
      </c>
      <c r="CU11" s="23" t="n">
        <v>16669.8770704664</v>
      </c>
      <c r="CV11" s="23" t="n">
        <v>1884278</v>
      </c>
      <c r="CW11" s="23" t="n">
        <v>30769297220</v>
      </c>
      <c r="CX11" s="23" t="n">
        <v>16329.4891836555</v>
      </c>
      <c r="CY11" s="23" t="n">
        <v>38755</v>
      </c>
      <c r="CZ11" s="23" t="n">
        <v>1025806095</v>
      </c>
      <c r="DA11" s="23" t="n">
        <v>26469</v>
      </c>
      <c r="DB11" s="23" t="n">
        <v>1923033</v>
      </c>
      <c r="DC11" s="23" t="n">
        <v>31795103315</v>
      </c>
      <c r="DD11" s="23" t="n">
        <v>16533.8313565082</v>
      </c>
      <c r="DE11" s="23" t="n">
        <v>1987128</v>
      </c>
      <c r="DF11" s="23" t="n">
        <v>32302616549</v>
      </c>
      <c r="DG11" s="23" t="n">
        <v>16255.9314493077</v>
      </c>
      <c r="DH11" s="23" t="n">
        <v>37149</v>
      </c>
      <c r="DI11" s="23" t="n">
        <v>982739291</v>
      </c>
      <c r="DJ11" s="23" t="n">
        <v>26453.9904438881</v>
      </c>
      <c r="DK11" s="23" t="n">
        <v>2024277</v>
      </c>
      <c r="DL11" s="23" t="n">
        <v>33285355840</v>
      </c>
      <c r="DM11" s="23" t="n">
        <v>16443.0835503244</v>
      </c>
      <c r="DN11" s="23" t="s">
        <v>131</v>
      </c>
      <c r="DO11" s="23" t="s">
        <v>132</v>
      </c>
      <c r="DP11" s="23"/>
      <c r="DQ11" s="23"/>
      <c r="DR11" s="23" t="s">
        <v>157</v>
      </c>
    </row>
    <row r="12" customFormat="false" ht="13.5" hidden="false" customHeight="true" outlineLevel="0" collapsed="false">
      <c r="A12" s="22" t="s">
        <v>122</v>
      </c>
      <c r="B12" s="22" t="s">
        <v>123</v>
      </c>
      <c r="C12" s="22" t="s">
        <v>165</v>
      </c>
      <c r="D12" s="22" t="s">
        <v>152</v>
      </c>
      <c r="E12" s="22" t="s">
        <v>153</v>
      </c>
      <c r="F12" s="22" t="s">
        <v>127</v>
      </c>
      <c r="G12" s="22" t="s">
        <v>128</v>
      </c>
      <c r="H12" s="22" t="s">
        <v>155</v>
      </c>
      <c r="I12" s="22" t="s">
        <v>156</v>
      </c>
      <c r="J12" s="23" t="n">
        <v>98308</v>
      </c>
      <c r="K12" s="1" t="n">
        <v>0</v>
      </c>
      <c r="L12" s="1" t="n">
        <v>0</v>
      </c>
      <c r="M12" s="23" t="n">
        <v>0</v>
      </c>
      <c r="N12" s="23" t="n">
        <v>1</v>
      </c>
      <c r="O12" s="23" t="n">
        <v>83324</v>
      </c>
      <c r="P12" s="23" t="n">
        <v>110170</v>
      </c>
      <c r="Q12" s="23" t="n">
        <v>117881.9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1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1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1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1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1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1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1" t="n">
        <v>0</v>
      </c>
      <c r="CD12" s="23" t="n">
        <v>400</v>
      </c>
      <c r="CE12" s="23" t="n">
        <v>5151216</v>
      </c>
      <c r="CF12" s="23" t="n">
        <v>12878.04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23" t="n">
        <v>579</v>
      </c>
      <c r="CN12" s="23" t="n">
        <v>25848772</v>
      </c>
      <c r="CO12" s="23" t="n">
        <v>44643.8203799655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23" t="n">
        <v>19</v>
      </c>
      <c r="CW12" s="23" t="n">
        <v>1556100</v>
      </c>
      <c r="CX12" s="23" t="n">
        <v>81900</v>
      </c>
      <c r="CY12" s="23" t="n">
        <v>0</v>
      </c>
      <c r="CZ12" s="23" t="n">
        <v>0</v>
      </c>
      <c r="DA12" s="23" t="n">
        <v>0</v>
      </c>
      <c r="DB12" s="23" t="n">
        <v>19</v>
      </c>
      <c r="DC12" s="23" t="n">
        <v>1556100</v>
      </c>
      <c r="DD12" s="23" t="n">
        <v>81900</v>
      </c>
      <c r="DE12" s="23" t="n">
        <v>11</v>
      </c>
      <c r="DF12" s="23" t="n">
        <v>258700</v>
      </c>
      <c r="DG12" s="23" t="n">
        <v>23518.1818181818</v>
      </c>
      <c r="DH12" s="23" t="n">
        <v>0</v>
      </c>
      <c r="DI12" s="23" t="n">
        <v>0</v>
      </c>
      <c r="DJ12" s="23" t="n">
        <v>0</v>
      </c>
      <c r="DK12" s="23" t="n">
        <v>11</v>
      </c>
      <c r="DL12" s="23" t="n">
        <v>258700</v>
      </c>
      <c r="DM12" s="23" t="n">
        <v>23518.1818181818</v>
      </c>
      <c r="DN12" s="23" t="s">
        <v>131</v>
      </c>
      <c r="DO12" s="23" t="s">
        <v>132</v>
      </c>
      <c r="DP12" s="23"/>
      <c r="DQ12" s="23"/>
      <c r="DR12" s="23" t="s">
        <v>133</v>
      </c>
    </row>
    <row r="13" customFormat="false" ht="13.5" hidden="false" customHeight="true" outlineLevel="0" collapsed="false">
      <c r="A13" s="22" t="s">
        <v>122</v>
      </c>
      <c r="B13" s="22" t="s">
        <v>123</v>
      </c>
      <c r="C13" s="22" t="s">
        <v>166</v>
      </c>
      <c r="D13" s="22" t="s">
        <v>152</v>
      </c>
      <c r="E13" s="22" t="s">
        <v>153</v>
      </c>
      <c r="F13" s="22" t="s">
        <v>154</v>
      </c>
      <c r="G13" s="22" t="s">
        <v>128</v>
      </c>
      <c r="H13" s="22" t="s">
        <v>155</v>
      </c>
      <c r="I13" s="22" t="s">
        <v>156</v>
      </c>
      <c r="J13" s="23" t="n">
        <v>98308</v>
      </c>
      <c r="K13" s="23" t="n">
        <v>111956</v>
      </c>
      <c r="L13" s="23" t="n">
        <v>119792.92</v>
      </c>
      <c r="M13" s="1" t="n">
        <v>0</v>
      </c>
      <c r="N13" s="23" t="n">
        <v>1000</v>
      </c>
      <c r="O13" s="23" t="n">
        <v>101.81</v>
      </c>
      <c r="P13" s="23" t="n">
        <v>110.17332</v>
      </c>
      <c r="Q13" s="23" t="n">
        <v>117.8854524</v>
      </c>
      <c r="R13" s="1" t="n">
        <v>0</v>
      </c>
      <c r="S13" s="23" t="n">
        <v>319464</v>
      </c>
      <c r="T13" s="23" t="n">
        <v>43901062344</v>
      </c>
      <c r="U13" s="23" t="n">
        <v>137421</v>
      </c>
      <c r="V13" s="23" t="n">
        <v>27340</v>
      </c>
      <c r="W13" s="23" t="n">
        <v>4027838160</v>
      </c>
      <c r="X13" s="23" t="n">
        <v>147324</v>
      </c>
      <c r="Y13" s="23" t="n">
        <v>346804</v>
      </c>
      <c r="Z13" s="23" t="n">
        <v>47928900504</v>
      </c>
      <c r="AA13" s="23" t="n">
        <v>138201.694628666</v>
      </c>
      <c r="AB13" s="23" t="n">
        <v>485840</v>
      </c>
      <c r="AC13" s="23" t="n">
        <v>64843607280</v>
      </c>
      <c r="AD13" s="23" t="n">
        <v>133467</v>
      </c>
      <c r="AE13" s="23" t="n">
        <v>17233</v>
      </c>
      <c r="AF13" s="23" t="n">
        <v>2658879570</v>
      </c>
      <c r="AG13" s="23" t="n">
        <v>154290</v>
      </c>
      <c r="AH13" s="23" t="n">
        <v>503073</v>
      </c>
      <c r="AI13" s="23" t="n">
        <v>67502486850</v>
      </c>
      <c r="AJ13" s="23" t="n">
        <v>134180.301566572</v>
      </c>
      <c r="AK13" s="23" t="n">
        <v>582015</v>
      </c>
      <c r="AL13" s="23" t="n">
        <v>45116056755</v>
      </c>
      <c r="AM13" s="23" t="n">
        <v>77517</v>
      </c>
      <c r="AN13" s="23" t="n">
        <v>20892</v>
      </c>
      <c r="AO13" s="23" t="n">
        <v>1650321756</v>
      </c>
      <c r="AP13" s="23" t="n">
        <v>78993</v>
      </c>
      <c r="AQ13" s="23" t="n">
        <v>602907</v>
      </c>
      <c r="AR13" s="23" t="n">
        <v>46766378511</v>
      </c>
      <c r="AS13" s="23" t="n">
        <v>77568.1465151342</v>
      </c>
      <c r="AT13" s="23" t="n">
        <v>625711</v>
      </c>
      <c r="AU13" s="23" t="n">
        <v>47060975732</v>
      </c>
      <c r="AV13" s="23" t="n">
        <v>75212</v>
      </c>
      <c r="AW13" s="23" t="n">
        <v>20032</v>
      </c>
      <c r="AX13" s="23" t="n">
        <v>1564779648</v>
      </c>
      <c r="AY13" s="23" t="n">
        <v>78114</v>
      </c>
      <c r="AZ13" s="23" t="n">
        <v>645743</v>
      </c>
      <c r="BA13" s="23" t="n">
        <v>48625755380</v>
      </c>
      <c r="BB13" s="23" t="n">
        <v>75302.0247683676</v>
      </c>
      <c r="BC13" s="23" t="n">
        <v>301173</v>
      </c>
      <c r="BD13" s="23" t="n">
        <v>21540495306</v>
      </c>
      <c r="BE13" s="23" t="n">
        <v>71522</v>
      </c>
      <c r="BF13" s="23" t="n">
        <v>6449</v>
      </c>
      <c r="BG13" s="23" t="n">
        <v>477309837</v>
      </c>
      <c r="BH13" s="23" t="n">
        <v>74013</v>
      </c>
      <c r="BI13" s="23" t="n">
        <v>307622</v>
      </c>
      <c r="BJ13" s="23" t="n">
        <v>22017805143</v>
      </c>
      <c r="BK13" s="23" t="n">
        <v>71574.2214243455</v>
      </c>
      <c r="BL13" s="23" t="n">
        <v>2161</v>
      </c>
      <c r="BM13" s="23" t="n">
        <v>193640727</v>
      </c>
      <c r="BN13" s="23" t="n">
        <v>89607</v>
      </c>
      <c r="BO13" s="23" t="n">
        <v>22</v>
      </c>
      <c r="BP13" s="23" t="n">
        <v>2456190</v>
      </c>
      <c r="BQ13" s="23" t="n">
        <v>111645</v>
      </c>
      <c r="BR13" s="23" t="n">
        <v>2183</v>
      </c>
      <c r="BS13" s="23" t="n">
        <v>196096917</v>
      </c>
      <c r="BT13" s="23" t="n">
        <v>89829.0961978928</v>
      </c>
      <c r="BU13" s="23" t="n">
        <v>525</v>
      </c>
      <c r="BV13" s="23" t="n">
        <v>42828975</v>
      </c>
      <c r="BW13" s="23" t="n">
        <v>81579</v>
      </c>
      <c r="BX13" s="23" t="n">
        <v>223</v>
      </c>
      <c r="BY13" s="23" t="n">
        <v>17386195</v>
      </c>
      <c r="BZ13" s="23" t="n">
        <v>77965</v>
      </c>
      <c r="CA13" s="23" t="n">
        <v>748</v>
      </c>
      <c r="CB13" s="23" t="n">
        <v>60215170</v>
      </c>
      <c r="CC13" s="23" t="n">
        <v>80501.564171123</v>
      </c>
      <c r="CD13" s="23" t="n">
        <v>523</v>
      </c>
      <c r="CE13" s="23" t="n">
        <v>29321485</v>
      </c>
      <c r="CF13" s="23" t="n">
        <v>56064.0248565966</v>
      </c>
      <c r="CG13" s="23" t="n">
        <v>99</v>
      </c>
      <c r="CH13" s="23" t="n">
        <v>60949630</v>
      </c>
      <c r="CI13" s="23" t="n">
        <v>615652.828282828</v>
      </c>
      <c r="CJ13" s="23" t="n">
        <v>622</v>
      </c>
      <c r="CK13" s="23" t="n">
        <v>90271115</v>
      </c>
      <c r="CL13" s="23" t="n">
        <v>145130.409967846</v>
      </c>
      <c r="CM13" s="23" t="n">
        <v>1173</v>
      </c>
      <c r="CN13" s="23" t="n">
        <v>18869143</v>
      </c>
      <c r="CO13" s="23" t="n">
        <v>16086.2259164535</v>
      </c>
      <c r="CP13" s="23" t="n">
        <v>552</v>
      </c>
      <c r="CQ13" s="23" t="n">
        <v>22692728</v>
      </c>
      <c r="CR13" s="23" t="n">
        <v>41110.0144927536</v>
      </c>
      <c r="CS13" s="23" t="n">
        <v>1725</v>
      </c>
      <c r="CT13" s="23" t="n">
        <v>41561871</v>
      </c>
      <c r="CU13" s="23" t="n">
        <v>24093.8382608696</v>
      </c>
      <c r="CV13" s="23" t="n">
        <v>349</v>
      </c>
      <c r="CW13" s="23" t="n">
        <v>3898330</v>
      </c>
      <c r="CX13" s="23" t="n">
        <v>11170</v>
      </c>
      <c r="CY13" s="23" t="n">
        <v>0</v>
      </c>
      <c r="CZ13" s="23" t="n">
        <v>0</v>
      </c>
      <c r="DA13" s="23" t="n">
        <v>0</v>
      </c>
      <c r="DB13" s="23" t="n">
        <v>349</v>
      </c>
      <c r="DC13" s="23" t="n">
        <v>3898330</v>
      </c>
      <c r="DD13" s="23" t="n">
        <v>11170</v>
      </c>
      <c r="DE13" s="23" t="n">
        <v>1061</v>
      </c>
      <c r="DF13" s="23" t="n">
        <v>8373168</v>
      </c>
      <c r="DG13" s="23" t="n">
        <v>7891.77002827521</v>
      </c>
      <c r="DH13" s="23" t="n">
        <v>0</v>
      </c>
      <c r="DI13" s="23" t="n">
        <v>0</v>
      </c>
      <c r="DJ13" s="23" t="n">
        <v>0</v>
      </c>
      <c r="DK13" s="23" t="n">
        <v>1061</v>
      </c>
      <c r="DL13" s="23" t="n">
        <v>8373168</v>
      </c>
      <c r="DM13" s="23" t="n">
        <v>7891.77002827521</v>
      </c>
      <c r="DN13" s="23" t="s">
        <v>131</v>
      </c>
      <c r="DO13" s="23" t="s">
        <v>132</v>
      </c>
      <c r="DP13" s="23"/>
      <c r="DQ13" s="23"/>
      <c r="DR13" s="23" t="s">
        <v>157</v>
      </c>
    </row>
    <row r="14" customFormat="false" ht="13.5" hidden="false" customHeight="true" outlineLevel="0" collapsed="false">
      <c r="A14" s="22" t="s">
        <v>122</v>
      </c>
      <c r="B14" s="22" t="s">
        <v>123</v>
      </c>
      <c r="C14" s="22" t="s">
        <v>167</v>
      </c>
      <c r="D14" s="22" t="s">
        <v>159</v>
      </c>
      <c r="E14" s="22" t="s">
        <v>153</v>
      </c>
      <c r="F14" s="22" t="s">
        <v>127</v>
      </c>
      <c r="G14" s="22" t="s">
        <v>128</v>
      </c>
      <c r="H14" s="22" t="s">
        <v>162</v>
      </c>
      <c r="I14" s="22" t="s">
        <v>156</v>
      </c>
      <c r="J14" s="23" t="n">
        <v>30937</v>
      </c>
      <c r="K14" s="23" t="n">
        <v>33587</v>
      </c>
      <c r="L14" s="23" t="n">
        <v>35938.09</v>
      </c>
      <c r="M14" s="1" t="n">
        <v>0</v>
      </c>
      <c r="N14" s="23" t="n">
        <v>300</v>
      </c>
      <c r="O14" s="23" t="n">
        <v>105.87</v>
      </c>
      <c r="P14" s="23" t="n">
        <v>110.173333333333</v>
      </c>
      <c r="Q14" s="23" t="n">
        <v>117.885466666667</v>
      </c>
      <c r="R14" s="1" t="n">
        <v>0</v>
      </c>
      <c r="S14" s="23" t="n">
        <v>86341</v>
      </c>
      <c r="T14" s="23" t="n">
        <v>3719052234</v>
      </c>
      <c r="U14" s="23" t="n">
        <v>43074</v>
      </c>
      <c r="V14" s="23" t="n">
        <v>12373</v>
      </c>
      <c r="W14" s="23" t="n">
        <v>559952488</v>
      </c>
      <c r="X14" s="23" t="n">
        <v>45256</v>
      </c>
      <c r="Y14" s="23" t="n">
        <v>98714</v>
      </c>
      <c r="Z14" s="23" t="n">
        <v>4279004722</v>
      </c>
      <c r="AA14" s="23" t="n">
        <v>43347.4960188018</v>
      </c>
      <c r="AB14" s="23" t="n">
        <v>127299</v>
      </c>
      <c r="AC14" s="23" t="n">
        <v>5248919667</v>
      </c>
      <c r="AD14" s="23" t="n">
        <v>41233</v>
      </c>
      <c r="AE14" s="23" t="n">
        <v>12044</v>
      </c>
      <c r="AF14" s="23" t="n">
        <v>561455148</v>
      </c>
      <c r="AG14" s="23" t="n">
        <v>46617</v>
      </c>
      <c r="AH14" s="23" t="n">
        <v>139343</v>
      </c>
      <c r="AI14" s="23" t="n">
        <v>5810374815</v>
      </c>
      <c r="AJ14" s="23" t="n">
        <v>41698.3617045707</v>
      </c>
      <c r="AK14" s="23" t="n">
        <v>123978</v>
      </c>
      <c r="AL14" s="23" t="n">
        <v>2911375374</v>
      </c>
      <c r="AM14" s="23" t="n">
        <v>23483</v>
      </c>
      <c r="AN14" s="23" t="n">
        <v>10767</v>
      </c>
      <c r="AO14" s="23" t="n">
        <v>255996192</v>
      </c>
      <c r="AP14" s="23" t="n">
        <v>23776</v>
      </c>
      <c r="AQ14" s="23" t="n">
        <v>134745</v>
      </c>
      <c r="AR14" s="23" t="n">
        <v>3167371566</v>
      </c>
      <c r="AS14" s="23" t="n">
        <v>23506.4126015808</v>
      </c>
      <c r="AT14" s="23" t="n">
        <v>112854</v>
      </c>
      <c r="AU14" s="23" t="n">
        <v>2526575352</v>
      </c>
      <c r="AV14" s="23" t="n">
        <v>22388</v>
      </c>
      <c r="AW14" s="23" t="n">
        <v>8880</v>
      </c>
      <c r="AX14" s="23" t="n">
        <v>209301600</v>
      </c>
      <c r="AY14" s="23" t="n">
        <v>23570</v>
      </c>
      <c r="AZ14" s="23" t="n">
        <v>121734</v>
      </c>
      <c r="BA14" s="23" t="n">
        <v>2735876952</v>
      </c>
      <c r="BB14" s="23" t="n">
        <v>22474.2220907881</v>
      </c>
      <c r="BC14" s="23" t="n">
        <v>120487</v>
      </c>
      <c r="BD14" s="23" t="n">
        <v>2485405836</v>
      </c>
      <c r="BE14" s="23" t="n">
        <v>20628</v>
      </c>
      <c r="BF14" s="23" t="n">
        <v>8814</v>
      </c>
      <c r="BG14" s="23" t="n">
        <v>200703594</v>
      </c>
      <c r="BH14" s="23" t="n">
        <v>22771</v>
      </c>
      <c r="BI14" s="23" t="n">
        <v>129301</v>
      </c>
      <c r="BJ14" s="23" t="n">
        <v>2686109430</v>
      </c>
      <c r="BK14" s="23" t="n">
        <v>20774.0808655772</v>
      </c>
      <c r="BL14" s="23" t="n">
        <v>18231</v>
      </c>
      <c r="BM14" s="23" t="n">
        <v>349160112</v>
      </c>
      <c r="BN14" s="23" t="n">
        <v>19152</v>
      </c>
      <c r="BO14" s="23" t="n">
        <v>1928</v>
      </c>
      <c r="BP14" s="23" t="n">
        <v>47027776</v>
      </c>
      <c r="BQ14" s="23" t="n">
        <v>24392</v>
      </c>
      <c r="BR14" s="23" t="n">
        <v>20159</v>
      </c>
      <c r="BS14" s="23" t="n">
        <v>396187888</v>
      </c>
      <c r="BT14" s="23" t="n">
        <v>19653.1518428493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1" t="n">
        <v>0</v>
      </c>
      <c r="CD14" s="23" t="n">
        <v>0</v>
      </c>
      <c r="CE14" s="23" t="n">
        <v>0</v>
      </c>
      <c r="CF14" s="1" t="n">
        <v>0</v>
      </c>
      <c r="CG14" s="23" t="n">
        <v>19</v>
      </c>
      <c r="CH14" s="23" t="n">
        <v>517864</v>
      </c>
      <c r="CI14" s="23" t="n">
        <v>27256</v>
      </c>
      <c r="CJ14" s="23" t="n">
        <v>19</v>
      </c>
      <c r="CK14" s="23" t="n">
        <v>517864</v>
      </c>
      <c r="CL14" s="23" t="n">
        <v>27256</v>
      </c>
      <c r="CM14" s="23" t="n">
        <v>0</v>
      </c>
      <c r="CN14" s="23" t="n">
        <v>0</v>
      </c>
      <c r="CO14" s="1" t="n">
        <v>0</v>
      </c>
      <c r="CP14" s="23" t="n">
        <v>0</v>
      </c>
      <c r="CQ14" s="23" t="n">
        <v>0</v>
      </c>
      <c r="CR14" s="1" t="n">
        <v>0</v>
      </c>
      <c r="CS14" s="23" t="n">
        <v>0</v>
      </c>
      <c r="CT14" s="23" t="n">
        <v>0</v>
      </c>
      <c r="CU14" s="1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v>0</v>
      </c>
      <c r="DJ14" s="23" t="n">
        <v>0</v>
      </c>
      <c r="DK14" s="23" t="n">
        <v>0</v>
      </c>
      <c r="DL14" s="23" t="n">
        <v>0</v>
      </c>
      <c r="DM14" s="23" t="n">
        <v>0</v>
      </c>
      <c r="DN14" s="23" t="s">
        <v>131</v>
      </c>
      <c r="DO14" s="23" t="s">
        <v>132</v>
      </c>
      <c r="DP14" s="23"/>
      <c r="DQ14" s="23"/>
      <c r="DR14" s="23" t="s">
        <v>157</v>
      </c>
    </row>
    <row r="15" customFormat="false" ht="13.5" hidden="false" customHeight="true" outlineLevel="0" collapsed="false">
      <c r="A15" s="22" t="s">
        <v>122</v>
      </c>
      <c r="B15" s="22" t="s">
        <v>123</v>
      </c>
      <c r="C15" s="22" t="s">
        <v>168</v>
      </c>
      <c r="D15" s="22" t="s">
        <v>159</v>
      </c>
      <c r="E15" s="22" t="s">
        <v>153</v>
      </c>
      <c r="F15" s="22" t="s">
        <v>127</v>
      </c>
      <c r="G15" s="22" t="s">
        <v>128</v>
      </c>
      <c r="H15" s="22" t="s">
        <v>169</v>
      </c>
      <c r="I15" s="22" t="s">
        <v>156</v>
      </c>
      <c r="J15" s="23" t="n">
        <v>46911</v>
      </c>
      <c r="K15" s="23" t="n">
        <v>33587</v>
      </c>
      <c r="L15" s="23" t="n">
        <v>35938.09</v>
      </c>
      <c r="M15" s="1" t="n">
        <v>0</v>
      </c>
      <c r="N15" s="23" t="n">
        <v>300</v>
      </c>
      <c r="O15" s="23" t="n">
        <v>118.89</v>
      </c>
      <c r="P15" s="23" t="n">
        <v>110.173333333333</v>
      </c>
      <c r="Q15" s="23" t="n">
        <v>117.885466666667</v>
      </c>
      <c r="R15" s="1" t="n">
        <v>0</v>
      </c>
      <c r="S15" s="23" t="n">
        <v>25</v>
      </c>
      <c r="T15" s="23" t="n">
        <v>1628550</v>
      </c>
      <c r="U15" s="23" t="n">
        <v>65142</v>
      </c>
      <c r="V15" s="23" t="n">
        <v>0</v>
      </c>
      <c r="W15" s="23" t="n">
        <v>0</v>
      </c>
      <c r="X15" s="23" t="n">
        <v>0</v>
      </c>
      <c r="Y15" s="23" t="n">
        <v>25</v>
      </c>
      <c r="Z15" s="23" t="n">
        <v>1628550</v>
      </c>
      <c r="AA15" s="23" t="n">
        <v>65142</v>
      </c>
      <c r="AB15" s="23" t="n">
        <v>34</v>
      </c>
      <c r="AC15" s="23" t="n">
        <v>2558058</v>
      </c>
      <c r="AD15" s="23" t="n">
        <v>75237</v>
      </c>
      <c r="AE15" s="23" t="n">
        <v>88</v>
      </c>
      <c r="AF15" s="23" t="n">
        <v>4309624</v>
      </c>
      <c r="AG15" s="23" t="n">
        <v>48973</v>
      </c>
      <c r="AH15" s="23" t="n">
        <v>122</v>
      </c>
      <c r="AI15" s="23" t="n">
        <v>6867682</v>
      </c>
      <c r="AJ15" s="23" t="n">
        <v>56292.4754098361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1" t="n">
        <v>0</v>
      </c>
      <c r="AT15" s="23" t="n">
        <v>60</v>
      </c>
      <c r="AU15" s="23" t="n">
        <v>925500</v>
      </c>
      <c r="AV15" s="23" t="n">
        <v>15425</v>
      </c>
      <c r="AW15" s="23" t="n">
        <v>0</v>
      </c>
      <c r="AX15" s="23" t="n">
        <v>0</v>
      </c>
      <c r="AY15" s="23" t="n">
        <v>0</v>
      </c>
      <c r="AZ15" s="23" t="n">
        <v>60</v>
      </c>
      <c r="BA15" s="23" t="n">
        <v>925500</v>
      </c>
      <c r="BB15" s="23" t="n">
        <v>15425</v>
      </c>
      <c r="BC15" s="23" t="n">
        <v>392</v>
      </c>
      <c r="BD15" s="23" t="n">
        <v>10584000</v>
      </c>
      <c r="BE15" s="23" t="n">
        <v>27000</v>
      </c>
      <c r="BF15" s="23" t="n">
        <v>312</v>
      </c>
      <c r="BG15" s="23" t="n">
        <v>8152248</v>
      </c>
      <c r="BH15" s="23" t="n">
        <v>26129</v>
      </c>
      <c r="BI15" s="23" t="n">
        <v>704</v>
      </c>
      <c r="BJ15" s="23" t="n">
        <v>18736248</v>
      </c>
      <c r="BK15" s="23" t="n">
        <v>26613.9886363636</v>
      </c>
      <c r="BL15" s="23" t="n">
        <v>0</v>
      </c>
      <c r="BM15" s="23" t="n">
        <v>0</v>
      </c>
      <c r="BN15" s="23" t="n">
        <v>0</v>
      </c>
      <c r="BO15" s="23" t="n">
        <v>382</v>
      </c>
      <c r="BP15" s="23" t="n">
        <v>9981278</v>
      </c>
      <c r="BQ15" s="23" t="n">
        <v>26129</v>
      </c>
      <c r="BR15" s="23" t="n">
        <v>382</v>
      </c>
      <c r="BS15" s="23" t="n">
        <v>9981278</v>
      </c>
      <c r="BT15" s="23" t="n">
        <v>26129</v>
      </c>
      <c r="BU15" s="23" t="n">
        <v>0</v>
      </c>
      <c r="BV15" s="23" t="n">
        <v>0</v>
      </c>
      <c r="BW15" s="23" t="n">
        <v>0</v>
      </c>
      <c r="BX15" s="23" t="n">
        <v>0</v>
      </c>
      <c r="BY15" s="23" t="n">
        <v>0</v>
      </c>
      <c r="BZ15" s="23" t="n">
        <v>0</v>
      </c>
      <c r="CA15" s="23" t="n">
        <v>0</v>
      </c>
      <c r="CB15" s="23" t="n">
        <v>0</v>
      </c>
      <c r="CC15" s="1" t="n">
        <v>0</v>
      </c>
      <c r="CD15" s="23" t="n">
        <v>225</v>
      </c>
      <c r="CE15" s="23" t="n">
        <v>4387500</v>
      </c>
      <c r="CF15" s="23" t="n">
        <v>19500</v>
      </c>
      <c r="CG15" s="23" t="n">
        <v>6066</v>
      </c>
      <c r="CH15" s="23" t="n">
        <v>203278753</v>
      </c>
      <c r="CI15" s="23" t="n">
        <v>33511.1693043192</v>
      </c>
      <c r="CJ15" s="23" t="n">
        <v>6291</v>
      </c>
      <c r="CK15" s="23" t="n">
        <v>207666253</v>
      </c>
      <c r="CL15" s="23" t="n">
        <v>33010.0545223335</v>
      </c>
      <c r="CM15" s="23" t="n">
        <v>90</v>
      </c>
      <c r="CN15" s="23" t="n">
        <v>2211300</v>
      </c>
      <c r="CO15" s="23" t="n">
        <v>24570</v>
      </c>
      <c r="CP15" s="23" t="n">
        <v>6575</v>
      </c>
      <c r="CQ15" s="23" t="n">
        <v>221460465</v>
      </c>
      <c r="CR15" s="23" t="n">
        <v>33682.2</v>
      </c>
      <c r="CS15" s="23" t="n">
        <v>6665</v>
      </c>
      <c r="CT15" s="23" t="n">
        <v>223671765</v>
      </c>
      <c r="CU15" s="23" t="n">
        <v>33559.1545386347</v>
      </c>
      <c r="CV15" s="23" t="n">
        <v>0</v>
      </c>
      <c r="CW15" s="23" t="n">
        <v>0</v>
      </c>
      <c r="CX15" s="23" t="n">
        <v>0</v>
      </c>
      <c r="CY15" s="23" t="n">
        <v>0</v>
      </c>
      <c r="CZ15" s="23" t="n">
        <v>0</v>
      </c>
      <c r="DA15" s="23" t="n">
        <v>0</v>
      </c>
      <c r="DB15" s="23" t="n">
        <v>0</v>
      </c>
      <c r="DC15" s="23" t="n">
        <v>0</v>
      </c>
      <c r="DD15" s="23" t="n">
        <v>0</v>
      </c>
      <c r="DE15" s="23" t="n">
        <v>0</v>
      </c>
      <c r="DF15" s="23" t="n">
        <v>0</v>
      </c>
      <c r="DG15" s="23" t="n">
        <v>0</v>
      </c>
      <c r="DH15" s="23" t="n">
        <v>0</v>
      </c>
      <c r="DI15" s="23" t="n">
        <v>0</v>
      </c>
      <c r="DJ15" s="23" t="n">
        <v>0</v>
      </c>
      <c r="DK15" s="23" t="n">
        <v>0</v>
      </c>
      <c r="DL15" s="23" t="n">
        <v>0</v>
      </c>
      <c r="DM15" s="23" t="n">
        <v>0</v>
      </c>
      <c r="DN15" s="23" t="s">
        <v>131</v>
      </c>
      <c r="DO15" s="23" t="s">
        <v>132</v>
      </c>
      <c r="DP15" s="23"/>
      <c r="DQ15" s="23"/>
      <c r="DR15" s="23" t="s">
        <v>157</v>
      </c>
    </row>
    <row r="16" customFormat="false" ht="13.5" hidden="false" customHeight="true" outlineLevel="0" collapsed="false">
      <c r="A16" s="22" t="s">
        <v>122</v>
      </c>
      <c r="B16" s="22" t="s">
        <v>123</v>
      </c>
      <c r="C16" s="22" t="s">
        <v>170</v>
      </c>
      <c r="D16" s="22" t="s">
        <v>159</v>
      </c>
      <c r="E16" s="22" t="s">
        <v>153</v>
      </c>
      <c r="F16" s="22" t="s">
        <v>127</v>
      </c>
      <c r="G16" s="22" t="s">
        <v>128</v>
      </c>
      <c r="H16" s="22" t="s">
        <v>171</v>
      </c>
      <c r="I16" s="22" t="s">
        <v>156</v>
      </c>
      <c r="J16" s="23" t="n">
        <v>32543</v>
      </c>
      <c r="K16" s="23" t="n">
        <v>33587</v>
      </c>
      <c r="L16" s="23" t="n">
        <v>35938.09</v>
      </c>
      <c r="M16" s="1" t="n">
        <v>0</v>
      </c>
      <c r="N16" s="23" t="n">
        <v>300</v>
      </c>
      <c r="O16" s="23" t="n">
        <v>119.883333333333</v>
      </c>
      <c r="P16" s="23" t="n">
        <v>110.173333333333</v>
      </c>
      <c r="Q16" s="23" t="n">
        <v>117.885466666667</v>
      </c>
      <c r="R16" s="1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1" t="n">
        <v>0</v>
      </c>
      <c r="AB16" s="23" t="n">
        <v>3</v>
      </c>
      <c r="AC16" s="23" t="n">
        <v>159738</v>
      </c>
      <c r="AD16" s="23" t="n">
        <v>53246</v>
      </c>
      <c r="AE16" s="23" t="n">
        <v>0</v>
      </c>
      <c r="AF16" s="23" t="n">
        <v>0</v>
      </c>
      <c r="AG16" s="23" t="n">
        <v>0</v>
      </c>
      <c r="AH16" s="23" t="n">
        <v>3</v>
      </c>
      <c r="AI16" s="23" t="n">
        <v>159738</v>
      </c>
      <c r="AJ16" s="23" t="n">
        <v>53246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1" t="n">
        <v>0</v>
      </c>
      <c r="AT16" s="23" t="n">
        <v>80</v>
      </c>
      <c r="AU16" s="23" t="n">
        <v>1651040</v>
      </c>
      <c r="AV16" s="23" t="n">
        <v>20638</v>
      </c>
      <c r="AW16" s="23" t="n">
        <v>115</v>
      </c>
      <c r="AX16" s="23" t="n">
        <v>2290225</v>
      </c>
      <c r="AY16" s="23" t="n">
        <v>19915</v>
      </c>
      <c r="AZ16" s="23" t="n">
        <v>195</v>
      </c>
      <c r="BA16" s="23" t="n">
        <v>3941265</v>
      </c>
      <c r="BB16" s="23" t="n">
        <v>20211.6153846154</v>
      </c>
      <c r="BC16" s="23" t="n">
        <v>256</v>
      </c>
      <c r="BD16" s="23" t="n">
        <v>5523712</v>
      </c>
      <c r="BE16" s="23" t="n">
        <v>21577</v>
      </c>
      <c r="BF16" s="23" t="n">
        <v>10</v>
      </c>
      <c r="BG16" s="23" t="n">
        <v>191300</v>
      </c>
      <c r="BH16" s="23" t="n">
        <v>19130</v>
      </c>
      <c r="BI16" s="23" t="n">
        <v>266</v>
      </c>
      <c r="BJ16" s="23" t="n">
        <v>5715012</v>
      </c>
      <c r="BK16" s="23" t="n">
        <v>21485.007518797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1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1" t="n">
        <v>0</v>
      </c>
      <c r="CD16" s="23" t="n">
        <v>0</v>
      </c>
      <c r="CE16" s="23" t="n">
        <v>0</v>
      </c>
      <c r="CF16" s="1" t="n">
        <v>0</v>
      </c>
      <c r="CG16" s="23" t="n">
        <v>0</v>
      </c>
      <c r="CH16" s="23" t="n">
        <v>0</v>
      </c>
      <c r="CI16" s="1" t="n">
        <v>0</v>
      </c>
      <c r="CJ16" s="23" t="n">
        <v>0</v>
      </c>
      <c r="CK16" s="23" t="n">
        <v>0</v>
      </c>
      <c r="CL16" s="1" t="n">
        <v>0</v>
      </c>
      <c r="CM16" s="23" t="n">
        <v>0</v>
      </c>
      <c r="CN16" s="23" t="n">
        <v>0</v>
      </c>
      <c r="CO16" s="1" t="n">
        <v>0</v>
      </c>
      <c r="CP16" s="23" t="n">
        <v>0</v>
      </c>
      <c r="CQ16" s="23" t="n">
        <v>0</v>
      </c>
      <c r="CR16" s="1" t="n">
        <v>0</v>
      </c>
      <c r="CS16" s="23" t="n">
        <v>0</v>
      </c>
      <c r="CT16" s="23" t="n">
        <v>0</v>
      </c>
      <c r="CU16" s="1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  <c r="DJ16" s="23" t="n">
        <v>0</v>
      </c>
      <c r="DK16" s="23" t="n">
        <v>0</v>
      </c>
      <c r="DL16" s="23" t="n">
        <v>0</v>
      </c>
      <c r="DM16" s="23" t="n">
        <v>0</v>
      </c>
      <c r="DN16" s="23" t="s">
        <v>131</v>
      </c>
      <c r="DO16" s="23" t="s">
        <v>132</v>
      </c>
      <c r="DP16" s="23"/>
      <c r="DQ16" s="23"/>
      <c r="DR16" s="23" t="s">
        <v>157</v>
      </c>
    </row>
    <row r="17" customFormat="false" ht="13.5" hidden="false" customHeight="true" outlineLevel="0" collapsed="false">
      <c r="A17" s="22" t="s">
        <v>122</v>
      </c>
      <c r="B17" s="22" t="s">
        <v>123</v>
      </c>
      <c r="C17" s="22" t="s">
        <v>172</v>
      </c>
      <c r="D17" s="22" t="s">
        <v>159</v>
      </c>
      <c r="E17" s="22" t="s">
        <v>153</v>
      </c>
      <c r="F17" s="22" t="s">
        <v>127</v>
      </c>
      <c r="G17" s="22" t="s">
        <v>128</v>
      </c>
      <c r="H17" s="22" t="s">
        <v>173</v>
      </c>
      <c r="I17" s="22" t="s">
        <v>156</v>
      </c>
      <c r="J17" s="23" t="n">
        <v>139060</v>
      </c>
      <c r="K17" s="23" t="n">
        <v>167934</v>
      </c>
      <c r="L17" s="23" t="n">
        <v>179689.38</v>
      </c>
      <c r="M17" s="23" t="n">
        <v>0</v>
      </c>
      <c r="N17" s="23" t="n">
        <v>5</v>
      </c>
      <c r="O17" s="23" t="n">
        <v>28000</v>
      </c>
      <c r="P17" s="23" t="n">
        <v>33051.996</v>
      </c>
      <c r="Q17" s="23" t="n">
        <v>35365.63572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1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1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1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1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1" t="n">
        <v>0</v>
      </c>
      <c r="BL17" s="23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1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23" t="n">
        <v>6</v>
      </c>
      <c r="CW17" s="23" t="n">
        <v>150450</v>
      </c>
      <c r="CX17" s="23" t="n">
        <v>25075</v>
      </c>
      <c r="CY17" s="23" t="n">
        <v>0</v>
      </c>
      <c r="CZ17" s="23" t="n">
        <v>0</v>
      </c>
      <c r="DA17" s="23" t="n">
        <v>0</v>
      </c>
      <c r="DB17" s="23" t="n">
        <v>6</v>
      </c>
      <c r="DC17" s="23" t="n">
        <v>150450</v>
      </c>
      <c r="DD17" s="23" t="n">
        <v>25075</v>
      </c>
      <c r="DE17" s="23" t="n">
        <v>0</v>
      </c>
      <c r="DF17" s="23" t="n">
        <v>0</v>
      </c>
      <c r="DG17" s="23" t="n">
        <v>0</v>
      </c>
      <c r="DH17" s="23" t="n">
        <v>0</v>
      </c>
      <c r="DI17" s="23" t="n">
        <v>0</v>
      </c>
      <c r="DJ17" s="23" t="n">
        <v>0</v>
      </c>
      <c r="DK17" s="23" t="n">
        <v>0</v>
      </c>
      <c r="DL17" s="23" t="n">
        <v>0</v>
      </c>
      <c r="DM17" s="23" t="n">
        <v>0</v>
      </c>
      <c r="DN17" s="23" t="s">
        <v>131</v>
      </c>
      <c r="DO17" s="23" t="s">
        <v>132</v>
      </c>
      <c r="DP17" s="23"/>
      <c r="DQ17" s="23"/>
      <c r="DR17" s="23" t="s">
        <v>133</v>
      </c>
    </row>
    <row r="18" customFormat="false" ht="13.5" hidden="false" customHeight="true" outlineLevel="0" collapsed="false">
      <c r="A18" s="22" t="s">
        <v>122</v>
      </c>
      <c r="B18" s="22" t="s">
        <v>123</v>
      </c>
      <c r="C18" s="22" t="s">
        <v>174</v>
      </c>
      <c r="D18" s="22" t="s">
        <v>159</v>
      </c>
      <c r="E18" s="22" t="s">
        <v>153</v>
      </c>
      <c r="F18" s="22" t="s">
        <v>127</v>
      </c>
      <c r="G18" s="22" t="s">
        <v>128</v>
      </c>
      <c r="H18" s="22" t="s">
        <v>175</v>
      </c>
      <c r="I18" s="22" t="s">
        <v>156</v>
      </c>
      <c r="J18" s="23" t="n">
        <v>31098</v>
      </c>
      <c r="K18" s="23" t="n">
        <v>33587</v>
      </c>
      <c r="L18" s="23" t="n">
        <v>35938.09</v>
      </c>
      <c r="M18" s="1" t="n">
        <v>0</v>
      </c>
      <c r="N18" s="23" t="n">
        <v>300</v>
      </c>
      <c r="O18" s="23" t="n">
        <v>104.67</v>
      </c>
      <c r="P18" s="23" t="n">
        <v>110.173333333333</v>
      </c>
      <c r="Q18" s="23" t="n">
        <v>117.885466666667</v>
      </c>
      <c r="R18" s="1" t="n">
        <v>0</v>
      </c>
      <c r="S18" s="23" t="n">
        <v>182457</v>
      </c>
      <c r="T18" s="23" t="n">
        <v>8178635025</v>
      </c>
      <c r="U18" s="23" t="n">
        <v>44825</v>
      </c>
      <c r="V18" s="23" t="n">
        <v>42863</v>
      </c>
      <c r="W18" s="23" t="n">
        <v>2078512596</v>
      </c>
      <c r="X18" s="23" t="n">
        <v>48492</v>
      </c>
      <c r="Y18" s="23" t="n">
        <v>225320</v>
      </c>
      <c r="Z18" s="23" t="n">
        <v>10257147621</v>
      </c>
      <c r="AA18" s="23" t="n">
        <v>45522.5795357714</v>
      </c>
      <c r="AB18" s="23" t="n">
        <v>517694</v>
      </c>
      <c r="AC18" s="23" t="n">
        <v>21257551028</v>
      </c>
      <c r="AD18" s="23" t="n">
        <v>41062</v>
      </c>
      <c r="AE18" s="23" t="n">
        <v>45915</v>
      </c>
      <c r="AF18" s="23" t="n">
        <v>2295015360</v>
      </c>
      <c r="AG18" s="23" t="n">
        <v>49984</v>
      </c>
      <c r="AH18" s="23" t="n">
        <v>563609</v>
      </c>
      <c r="AI18" s="23" t="n">
        <v>23552566388</v>
      </c>
      <c r="AJ18" s="23" t="n">
        <v>41788.8401143346</v>
      </c>
      <c r="AK18" s="23" t="n">
        <v>1215423</v>
      </c>
      <c r="AL18" s="23" t="n">
        <v>28319355900</v>
      </c>
      <c r="AM18" s="23" t="n">
        <v>23300</v>
      </c>
      <c r="AN18" s="23" t="n">
        <v>74348</v>
      </c>
      <c r="AO18" s="23" t="n">
        <v>1765021520</v>
      </c>
      <c r="AP18" s="23" t="n">
        <v>23740</v>
      </c>
      <c r="AQ18" s="23" t="n">
        <v>1289771</v>
      </c>
      <c r="AR18" s="23" t="n">
        <v>30084377420</v>
      </c>
      <c r="AS18" s="23" t="n">
        <v>23325.3635102666</v>
      </c>
      <c r="AT18" s="23" t="n">
        <v>2080027</v>
      </c>
      <c r="AU18" s="23" t="n">
        <v>47264453521</v>
      </c>
      <c r="AV18" s="23" t="n">
        <v>22723</v>
      </c>
      <c r="AW18" s="23" t="n">
        <v>112308</v>
      </c>
      <c r="AX18" s="23" t="n">
        <v>2647099560</v>
      </c>
      <c r="AY18" s="23" t="n">
        <v>23570</v>
      </c>
      <c r="AZ18" s="23" t="n">
        <v>2192335</v>
      </c>
      <c r="BA18" s="23" t="n">
        <v>49911553081</v>
      </c>
      <c r="BB18" s="23" t="n">
        <v>22766.3897538469</v>
      </c>
      <c r="BC18" s="23" t="n">
        <v>2867158</v>
      </c>
      <c r="BD18" s="23" t="n">
        <v>60075561574</v>
      </c>
      <c r="BE18" s="23" t="n">
        <v>20953</v>
      </c>
      <c r="BF18" s="23" t="n">
        <v>120290</v>
      </c>
      <c r="BG18" s="23" t="n">
        <v>2776654070</v>
      </c>
      <c r="BH18" s="23" t="n">
        <v>23083</v>
      </c>
      <c r="BI18" s="23" t="n">
        <v>2987448</v>
      </c>
      <c r="BJ18" s="23" t="n">
        <v>62852215644</v>
      </c>
      <c r="BK18" s="23" t="n">
        <v>21038.7647396708</v>
      </c>
      <c r="BL18" s="23" t="n">
        <v>889797</v>
      </c>
      <c r="BM18" s="23" t="n">
        <v>17210453574</v>
      </c>
      <c r="BN18" s="23" t="n">
        <v>19342</v>
      </c>
      <c r="BO18" s="23" t="n">
        <v>42661</v>
      </c>
      <c r="BP18" s="23" t="n">
        <v>1039307282</v>
      </c>
      <c r="BQ18" s="23" t="n">
        <v>24362</v>
      </c>
      <c r="BR18" s="23" t="n">
        <v>932458</v>
      </c>
      <c r="BS18" s="23" t="n">
        <v>18249760856</v>
      </c>
      <c r="BT18" s="23" t="n">
        <v>19571.6706339589</v>
      </c>
      <c r="BU18" s="23" t="n">
        <v>3449</v>
      </c>
      <c r="BV18" s="23" t="n">
        <v>104063228</v>
      </c>
      <c r="BW18" s="23" t="n">
        <v>30172</v>
      </c>
      <c r="BX18" s="23" t="n">
        <v>519</v>
      </c>
      <c r="BY18" s="23" t="n">
        <v>15011556</v>
      </c>
      <c r="BZ18" s="23" t="n">
        <v>28924</v>
      </c>
      <c r="CA18" s="23" t="n">
        <v>3968</v>
      </c>
      <c r="CB18" s="23" t="n">
        <v>119074784</v>
      </c>
      <c r="CC18" s="23" t="n">
        <v>30008.7661290323</v>
      </c>
      <c r="CD18" s="23" t="n">
        <v>630</v>
      </c>
      <c r="CE18" s="23" t="n">
        <v>19859241</v>
      </c>
      <c r="CF18" s="23" t="n">
        <v>31522.6047619048</v>
      </c>
      <c r="CG18" s="23" t="n">
        <v>27</v>
      </c>
      <c r="CH18" s="23" t="n">
        <v>650265</v>
      </c>
      <c r="CI18" s="23" t="n">
        <v>24083.8888888889</v>
      </c>
      <c r="CJ18" s="23" t="n">
        <v>657</v>
      </c>
      <c r="CK18" s="23" t="n">
        <v>20509506</v>
      </c>
      <c r="CL18" s="23" t="n">
        <v>31216.904109589</v>
      </c>
      <c r="CM18" s="23" t="n">
        <v>566</v>
      </c>
      <c r="CN18" s="23" t="n">
        <v>14236151</v>
      </c>
      <c r="CO18" s="23" t="n">
        <v>25152.2102473498</v>
      </c>
      <c r="CP18" s="23" t="n">
        <v>1172</v>
      </c>
      <c r="CQ18" s="23" t="n">
        <v>37902844</v>
      </c>
      <c r="CR18" s="23" t="n">
        <v>32340.3105802048</v>
      </c>
      <c r="CS18" s="23" t="n">
        <v>1738</v>
      </c>
      <c r="CT18" s="23" t="n">
        <v>52138995</v>
      </c>
      <c r="CU18" s="23" t="n">
        <v>29999.4217491369</v>
      </c>
      <c r="CV18" s="23" t="n">
        <v>88</v>
      </c>
      <c r="CW18" s="23" t="n">
        <v>2164530</v>
      </c>
      <c r="CX18" s="23" t="n">
        <v>24596.9318181818</v>
      </c>
      <c r="CY18" s="23" t="n">
        <v>0</v>
      </c>
      <c r="CZ18" s="23" t="n">
        <v>0</v>
      </c>
      <c r="DA18" s="23" t="n">
        <v>0</v>
      </c>
      <c r="DB18" s="23" t="n">
        <v>88</v>
      </c>
      <c r="DC18" s="23" t="n">
        <v>2164530</v>
      </c>
      <c r="DD18" s="23" t="n">
        <v>24596.9318181818</v>
      </c>
      <c r="DE18" s="23" t="n">
        <v>0</v>
      </c>
      <c r="DF18" s="23" t="n">
        <v>0</v>
      </c>
      <c r="DG18" s="23" t="n">
        <v>0</v>
      </c>
      <c r="DH18" s="23" t="n">
        <v>0</v>
      </c>
      <c r="DI18" s="23" t="n">
        <v>0</v>
      </c>
      <c r="DJ18" s="23" t="n">
        <v>0</v>
      </c>
      <c r="DK18" s="23" t="n">
        <v>0</v>
      </c>
      <c r="DL18" s="23" t="n">
        <v>0</v>
      </c>
      <c r="DM18" s="23" t="n">
        <v>0</v>
      </c>
      <c r="DN18" s="23" t="s">
        <v>131</v>
      </c>
      <c r="DO18" s="23" t="s">
        <v>132</v>
      </c>
      <c r="DP18" s="23"/>
      <c r="DQ18" s="23"/>
      <c r="DR18" s="23" t="s">
        <v>157</v>
      </c>
    </row>
    <row r="19" customFormat="false" ht="13.5" hidden="false" customHeight="true" outlineLevel="0" collapsed="false">
      <c r="A19" s="22" t="s">
        <v>122</v>
      </c>
      <c r="B19" s="22" t="s">
        <v>123</v>
      </c>
      <c r="C19" s="22" t="s">
        <v>176</v>
      </c>
      <c r="D19" s="22" t="s">
        <v>177</v>
      </c>
      <c r="E19" s="22" t="s">
        <v>178</v>
      </c>
      <c r="F19" s="22" t="s">
        <v>127</v>
      </c>
      <c r="G19" s="22" t="s">
        <v>128</v>
      </c>
      <c r="H19" s="22" t="s">
        <v>155</v>
      </c>
      <c r="I19" s="22" t="s">
        <v>179</v>
      </c>
      <c r="J19" s="23" t="n">
        <v>91463</v>
      </c>
      <c r="K19" s="1" t="n">
        <v>0</v>
      </c>
      <c r="L19" s="1" t="n">
        <v>0</v>
      </c>
      <c r="M19" s="23" t="n">
        <v>0</v>
      </c>
      <c r="N19" s="23" t="n">
        <v>1</v>
      </c>
      <c r="O19" s="23" t="n">
        <v>110742</v>
      </c>
      <c r="P19" s="1" t="n">
        <v>0</v>
      </c>
      <c r="Q19" s="1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1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1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1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1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1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1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v>0</v>
      </c>
      <c r="DJ19" s="23" t="n">
        <v>0</v>
      </c>
      <c r="DK19" s="23" t="n">
        <v>0</v>
      </c>
      <c r="DL19" s="23" t="n">
        <v>0</v>
      </c>
      <c r="DM19" s="23" t="n">
        <v>0</v>
      </c>
      <c r="DN19" s="23" t="s">
        <v>132</v>
      </c>
      <c r="DO19" s="23" t="s">
        <v>132</v>
      </c>
      <c r="DP19" s="23"/>
      <c r="DQ19" s="23"/>
      <c r="DR19" s="23" t="s">
        <v>133</v>
      </c>
    </row>
    <row r="20" customFormat="false" ht="13.5" hidden="false" customHeight="true" outlineLevel="0" collapsed="false">
      <c r="A20" s="22" t="s">
        <v>122</v>
      </c>
      <c r="B20" s="22" t="s">
        <v>123</v>
      </c>
      <c r="C20" s="22" t="s">
        <v>180</v>
      </c>
      <c r="D20" s="22" t="s">
        <v>181</v>
      </c>
      <c r="E20" s="22" t="s">
        <v>178</v>
      </c>
      <c r="F20" s="22" t="s">
        <v>127</v>
      </c>
      <c r="G20" s="22" t="s">
        <v>128</v>
      </c>
      <c r="H20" s="22" t="s">
        <v>182</v>
      </c>
      <c r="I20" s="22" t="s">
        <v>179</v>
      </c>
      <c r="J20" s="23" t="n">
        <v>32000</v>
      </c>
      <c r="K20" s="1" t="n">
        <v>0</v>
      </c>
      <c r="L20" s="1" t="n">
        <v>0</v>
      </c>
      <c r="M20" s="23" t="n">
        <v>0</v>
      </c>
      <c r="N20" s="23" t="n">
        <v>300</v>
      </c>
      <c r="O20" s="23" t="n">
        <v>106.666666666667</v>
      </c>
      <c r="P20" s="1" t="n">
        <v>0</v>
      </c>
      <c r="Q20" s="1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1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1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1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1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1" t="n"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0</v>
      </c>
      <c r="BT20" s="1" t="n">
        <v>0</v>
      </c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23" t="n">
        <v>0</v>
      </c>
      <c r="CB20" s="23" t="n">
        <v>0</v>
      </c>
      <c r="CC20" s="1" t="n">
        <v>0</v>
      </c>
      <c r="CD20" s="23" t="n">
        <v>224</v>
      </c>
      <c r="CE20" s="23" t="n">
        <v>5503680</v>
      </c>
      <c r="CF20" s="23" t="n">
        <v>2457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23" t="n">
        <v>700</v>
      </c>
      <c r="CN20" s="23" t="n">
        <v>17199000</v>
      </c>
      <c r="CO20" s="23" t="n">
        <v>2457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23" t="n">
        <v>9</v>
      </c>
      <c r="CW20" s="23" t="n">
        <v>221130</v>
      </c>
      <c r="CX20" s="23" t="n">
        <v>24570</v>
      </c>
      <c r="CY20" s="23" t="n">
        <v>0</v>
      </c>
      <c r="CZ20" s="23" t="n">
        <v>0</v>
      </c>
      <c r="DA20" s="23" t="n">
        <v>0</v>
      </c>
      <c r="DB20" s="23" t="n">
        <v>9</v>
      </c>
      <c r="DC20" s="23" t="n">
        <v>221130</v>
      </c>
      <c r="DD20" s="23" t="n">
        <v>24570</v>
      </c>
      <c r="DE20" s="23" t="n">
        <v>11</v>
      </c>
      <c r="DF20" s="23" t="n">
        <v>270270</v>
      </c>
      <c r="DG20" s="23" t="n">
        <v>24570</v>
      </c>
      <c r="DH20" s="23" t="n">
        <v>0</v>
      </c>
      <c r="DI20" s="23" t="n">
        <v>0</v>
      </c>
      <c r="DJ20" s="23" t="n">
        <v>0</v>
      </c>
      <c r="DK20" s="23" t="n">
        <v>11</v>
      </c>
      <c r="DL20" s="23" t="n">
        <v>270270</v>
      </c>
      <c r="DM20" s="23" t="n">
        <v>24570</v>
      </c>
      <c r="DN20" s="23" t="s">
        <v>131</v>
      </c>
      <c r="DO20" s="23" t="s">
        <v>132</v>
      </c>
      <c r="DP20" s="23"/>
      <c r="DQ20" s="23"/>
      <c r="DR20" s="23" t="s">
        <v>133</v>
      </c>
    </row>
    <row r="21" customFormat="false" ht="13.5" hidden="false" customHeight="true" outlineLevel="0" collapsed="false">
      <c r="A21" s="22" t="s">
        <v>183</v>
      </c>
      <c r="B21" s="22" t="s">
        <v>184</v>
      </c>
      <c r="C21" s="22" t="s">
        <v>185</v>
      </c>
      <c r="D21" s="22" t="s">
        <v>186</v>
      </c>
      <c r="E21" s="22" t="s">
        <v>187</v>
      </c>
      <c r="F21" s="22" t="s">
        <v>188</v>
      </c>
      <c r="G21" s="22" t="s">
        <v>128</v>
      </c>
      <c r="H21" s="22" t="s">
        <v>189</v>
      </c>
      <c r="I21" s="22" t="s">
        <v>156</v>
      </c>
      <c r="J21" s="23" t="n">
        <v>116616</v>
      </c>
      <c r="K21" s="1" t="n">
        <v>0</v>
      </c>
      <c r="L21" s="1" t="n">
        <v>0</v>
      </c>
      <c r="M21" s="23" t="n">
        <v>0</v>
      </c>
      <c r="N21" s="23" t="n">
        <v>1</v>
      </c>
      <c r="O21" s="23" t="n">
        <v>113509</v>
      </c>
      <c r="P21" s="24" t="n">
        <v>0</v>
      </c>
      <c r="Q21" s="24" t="n">
        <v>0</v>
      </c>
      <c r="R21" s="23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24" t="n">
        <v>0</v>
      </c>
      <c r="BD21" s="24" t="n">
        <v>0</v>
      </c>
      <c r="BE21" s="24" t="n">
        <v>0</v>
      </c>
      <c r="BF21" s="24" t="n">
        <v>0</v>
      </c>
      <c r="BG21" s="24" t="n">
        <v>0</v>
      </c>
      <c r="BH21" s="24" t="n">
        <v>0</v>
      </c>
      <c r="BI21" s="24" t="n">
        <v>0</v>
      </c>
      <c r="BJ21" s="24" t="n">
        <v>0</v>
      </c>
      <c r="BK21" s="24" t="n">
        <v>0</v>
      </c>
      <c r="BL21" s="24" t="n">
        <v>0</v>
      </c>
      <c r="BM21" s="24" t="n">
        <v>0</v>
      </c>
      <c r="BN21" s="24" t="n">
        <v>0</v>
      </c>
      <c r="BO21" s="24" t="n">
        <v>0</v>
      </c>
      <c r="BP21" s="24" t="n">
        <v>0</v>
      </c>
      <c r="BQ21" s="24" t="n">
        <v>0</v>
      </c>
      <c r="BR21" s="24" t="n">
        <v>0</v>
      </c>
      <c r="BS21" s="24" t="n">
        <v>0</v>
      </c>
      <c r="BT21" s="24" t="n">
        <v>0</v>
      </c>
      <c r="BU21" s="24" t="n">
        <v>0</v>
      </c>
      <c r="BV21" s="24" t="n">
        <v>0</v>
      </c>
      <c r="BW21" s="24" t="n">
        <v>0</v>
      </c>
      <c r="BX21" s="24" t="n">
        <v>0</v>
      </c>
      <c r="BY21" s="24" t="n">
        <v>0</v>
      </c>
      <c r="BZ21" s="24" t="n">
        <v>0</v>
      </c>
      <c r="CA21" s="24" t="n">
        <v>0</v>
      </c>
      <c r="CB21" s="24" t="n">
        <v>0</v>
      </c>
      <c r="CC21" s="24" t="n">
        <v>0</v>
      </c>
      <c r="CD21" s="24" t="n">
        <v>0</v>
      </c>
      <c r="CE21" s="24" t="n">
        <v>0</v>
      </c>
      <c r="CF21" s="24" t="n">
        <v>0</v>
      </c>
      <c r="CG21" s="24" t="n">
        <v>0</v>
      </c>
      <c r="CH21" s="24" t="n">
        <v>0</v>
      </c>
      <c r="CI21" s="24" t="n">
        <v>0</v>
      </c>
      <c r="CJ21" s="24" t="n">
        <v>0</v>
      </c>
      <c r="CK21" s="24" t="n">
        <v>0</v>
      </c>
      <c r="CL21" s="24" t="n">
        <v>0</v>
      </c>
      <c r="CM21" s="23" t="n">
        <v>48565</v>
      </c>
      <c r="CN21" s="23" t="n">
        <v>4222158056</v>
      </c>
      <c r="CO21" s="23" t="n">
        <v>86938.2900442706</v>
      </c>
      <c r="CP21" s="23" t="n">
        <v>2048</v>
      </c>
      <c r="CQ21" s="23" t="n">
        <v>206630700</v>
      </c>
      <c r="CR21" s="23" t="n">
        <v>100893.896484375</v>
      </c>
      <c r="CS21" s="23" t="n">
        <v>50613</v>
      </c>
      <c r="CT21" s="23" t="n">
        <v>4428788756</v>
      </c>
      <c r="CU21" s="23" t="n">
        <v>87502.9884812202</v>
      </c>
      <c r="CV21" s="23" t="n">
        <v>15164</v>
      </c>
      <c r="CW21" s="23" t="n">
        <v>1353541736</v>
      </c>
      <c r="CX21" s="23" t="n">
        <v>89260.2041677658</v>
      </c>
      <c r="CY21" s="23" t="n">
        <v>308</v>
      </c>
      <c r="CZ21" s="23" t="n">
        <v>31385200</v>
      </c>
      <c r="DA21" s="23" t="n">
        <v>101900</v>
      </c>
      <c r="DB21" s="23" t="n">
        <v>15472</v>
      </c>
      <c r="DC21" s="23" t="n">
        <v>1384926936</v>
      </c>
      <c r="DD21" s="23" t="n">
        <v>89511.8236814891</v>
      </c>
      <c r="DE21" s="23" t="n">
        <v>15900</v>
      </c>
      <c r="DF21" s="23" t="n">
        <v>1478535840</v>
      </c>
      <c r="DG21" s="23" t="n">
        <v>92989.6754716981</v>
      </c>
      <c r="DH21" s="23" t="n">
        <v>317</v>
      </c>
      <c r="DI21" s="23" t="n">
        <v>32302300</v>
      </c>
      <c r="DJ21" s="23" t="n">
        <v>101900</v>
      </c>
      <c r="DK21" s="23" t="n">
        <v>16217</v>
      </c>
      <c r="DL21" s="23" t="n">
        <v>1510838140</v>
      </c>
      <c r="DM21" s="23" t="n">
        <v>93163.849047296</v>
      </c>
      <c r="DN21" s="23" t="s">
        <v>131</v>
      </c>
      <c r="DO21" s="23" t="s">
        <v>132</v>
      </c>
      <c r="DP21" s="23"/>
      <c r="DQ21" s="23"/>
      <c r="DR21" s="23" t="s">
        <v>157</v>
      </c>
    </row>
    <row r="22" customFormat="false" ht="13.5" hidden="false" customHeight="true" outlineLevel="0" collapsed="false">
      <c r="A22" s="22" t="s">
        <v>183</v>
      </c>
      <c r="B22" s="22" t="s">
        <v>184</v>
      </c>
      <c r="C22" s="22" t="s">
        <v>190</v>
      </c>
      <c r="D22" s="22" t="s">
        <v>191</v>
      </c>
      <c r="E22" s="22" t="s">
        <v>192</v>
      </c>
      <c r="F22" s="22" t="s">
        <v>193</v>
      </c>
      <c r="G22" s="22" t="s">
        <v>128</v>
      </c>
      <c r="H22" s="22" t="s">
        <v>194</v>
      </c>
      <c r="I22" s="22" t="s">
        <v>156</v>
      </c>
      <c r="J22" s="23" t="n">
        <v>119325</v>
      </c>
      <c r="K22" s="1" t="n">
        <v>0</v>
      </c>
      <c r="L22" s="1" t="n">
        <v>0</v>
      </c>
      <c r="M22" s="23" t="n">
        <v>0</v>
      </c>
      <c r="N22" s="23" t="n">
        <v>1</v>
      </c>
      <c r="O22" s="23" t="n">
        <v>126092</v>
      </c>
      <c r="P22" s="1" t="n">
        <v>0</v>
      </c>
      <c r="Q22" s="1" t="n">
        <v>0</v>
      </c>
      <c r="R22" s="23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23" t="n">
        <v>32759</v>
      </c>
      <c r="CN22" s="23" t="n">
        <v>2900074596</v>
      </c>
      <c r="CO22" s="23" t="n">
        <v>88527.5678744772</v>
      </c>
      <c r="CP22" s="23" t="n">
        <v>1466</v>
      </c>
      <c r="CQ22" s="23" t="n">
        <v>147051400</v>
      </c>
      <c r="CR22" s="23" t="n">
        <v>100307.912687585</v>
      </c>
      <c r="CS22" s="23" t="n">
        <v>34225</v>
      </c>
      <c r="CT22" s="23" t="n">
        <v>3047125996</v>
      </c>
      <c r="CU22" s="23" t="n">
        <v>89032.1693498904</v>
      </c>
      <c r="CV22" s="23" t="n">
        <v>9205</v>
      </c>
      <c r="CW22" s="23" t="n">
        <v>834526370</v>
      </c>
      <c r="CX22" s="23" t="n">
        <v>90660.1162411733</v>
      </c>
      <c r="CY22" s="23" t="n">
        <v>260</v>
      </c>
      <c r="CZ22" s="23" t="n">
        <v>26494000</v>
      </c>
      <c r="DA22" s="23" t="n">
        <v>101900</v>
      </c>
      <c r="DB22" s="23" t="n">
        <v>9465</v>
      </c>
      <c r="DC22" s="23" t="n">
        <v>861020370</v>
      </c>
      <c r="DD22" s="23" t="n">
        <v>90968.8716323296</v>
      </c>
      <c r="DE22" s="23" t="n">
        <v>10230</v>
      </c>
      <c r="DF22" s="23" t="n">
        <v>957844320</v>
      </c>
      <c r="DG22" s="23" t="n">
        <v>93630.9208211144</v>
      </c>
      <c r="DH22" s="23" t="n">
        <v>344</v>
      </c>
      <c r="DI22" s="23" t="n">
        <v>35053600</v>
      </c>
      <c r="DJ22" s="23" t="n">
        <v>101900</v>
      </c>
      <c r="DK22" s="23" t="n">
        <v>10574</v>
      </c>
      <c r="DL22" s="23" t="n">
        <v>992897920</v>
      </c>
      <c r="DM22" s="23" t="n">
        <v>93899.9356913183</v>
      </c>
      <c r="DN22" s="23" t="s">
        <v>131</v>
      </c>
      <c r="DO22" s="23" t="s">
        <v>132</v>
      </c>
      <c r="DP22" s="23"/>
      <c r="DQ22" s="23"/>
      <c r="DR22" s="23" t="s">
        <v>157</v>
      </c>
    </row>
    <row r="23" customFormat="false" ht="13.5" hidden="false" customHeight="true" outlineLevel="0" collapsed="false">
      <c r="A23" s="22" t="s">
        <v>122</v>
      </c>
      <c r="B23" s="22" t="s">
        <v>123</v>
      </c>
      <c r="C23" s="22" t="s">
        <v>195</v>
      </c>
      <c r="D23" s="22" t="s">
        <v>196</v>
      </c>
      <c r="E23" s="22" t="s">
        <v>197</v>
      </c>
      <c r="F23" s="22" t="s">
        <v>198</v>
      </c>
      <c r="G23" s="22" t="s">
        <v>128</v>
      </c>
      <c r="H23" s="22" t="s">
        <v>199</v>
      </c>
      <c r="I23" s="22" t="s">
        <v>156</v>
      </c>
      <c r="J23" s="23" t="n">
        <v>51118</v>
      </c>
      <c r="K23" s="1" t="n">
        <v>0</v>
      </c>
      <c r="L23" s="1" t="n">
        <v>0</v>
      </c>
      <c r="M23" s="23" t="n">
        <v>0</v>
      </c>
      <c r="N23" s="23" t="n">
        <v>450</v>
      </c>
      <c r="O23" s="23" t="n">
        <v>113.711111111111</v>
      </c>
      <c r="P23" s="25" t="n">
        <v>110.17</v>
      </c>
      <c r="Q23" s="25" t="n">
        <v>117.8819</v>
      </c>
      <c r="R23" s="23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25" t="n">
        <v>15709</v>
      </c>
      <c r="BD23" s="25" t="n">
        <v>622092109</v>
      </c>
      <c r="BE23" s="25" t="n">
        <v>39601</v>
      </c>
      <c r="BF23" s="25" t="n">
        <v>2512</v>
      </c>
      <c r="BG23" s="25" t="n">
        <v>103687824</v>
      </c>
      <c r="BH23" s="25" t="n">
        <v>41277</v>
      </c>
      <c r="BI23" s="25" t="n">
        <v>18221</v>
      </c>
      <c r="BJ23" s="25" t="n">
        <v>725779933</v>
      </c>
      <c r="BK23" s="25" t="n">
        <v>39832.0582295154</v>
      </c>
      <c r="BL23" s="25" t="n">
        <v>136124</v>
      </c>
      <c r="BM23" s="25" t="n">
        <v>5499954096</v>
      </c>
      <c r="BN23" s="25" t="n">
        <v>40404</v>
      </c>
      <c r="BO23" s="25" t="n">
        <v>6849</v>
      </c>
      <c r="BP23" s="25" t="n">
        <v>287500473</v>
      </c>
      <c r="BQ23" s="25" t="n">
        <v>41977</v>
      </c>
      <c r="BR23" s="25" t="n">
        <v>142973</v>
      </c>
      <c r="BS23" s="25" t="n">
        <v>5787454569</v>
      </c>
      <c r="BT23" s="25" t="n">
        <v>40479.3532275325</v>
      </c>
      <c r="BU23" s="25" t="n">
        <v>291777</v>
      </c>
      <c r="BV23" s="25" t="n">
        <v>12615270372</v>
      </c>
      <c r="BW23" s="25" t="n">
        <v>43236</v>
      </c>
      <c r="BX23" s="25" t="n">
        <v>6872</v>
      </c>
      <c r="BY23" s="25" t="n">
        <v>303742400</v>
      </c>
      <c r="BZ23" s="25" t="n">
        <v>44200</v>
      </c>
      <c r="CA23" s="25" t="n">
        <v>298649</v>
      </c>
      <c r="CB23" s="25" t="n">
        <v>12919012772</v>
      </c>
      <c r="CC23" s="25" t="n">
        <v>43258.181919243</v>
      </c>
      <c r="CD23" s="25" t="n">
        <v>369895</v>
      </c>
      <c r="CE23" s="25" t="n">
        <v>15854605362</v>
      </c>
      <c r="CF23" s="25" t="n">
        <v>42862.4484299599</v>
      </c>
      <c r="CG23" s="25" t="n">
        <v>10063</v>
      </c>
      <c r="CH23" s="25" t="n">
        <v>450577780</v>
      </c>
      <c r="CI23" s="25" t="n">
        <v>44775.6911457816</v>
      </c>
      <c r="CJ23" s="25" t="n">
        <v>379958</v>
      </c>
      <c r="CK23" s="25" t="n">
        <v>16305183142</v>
      </c>
      <c r="CL23" s="25" t="n">
        <v>42913.1197184952</v>
      </c>
      <c r="CM23" s="23" t="n">
        <v>412085</v>
      </c>
      <c r="CN23" s="23" t="n">
        <v>17227762463</v>
      </c>
      <c r="CO23" s="23" t="n">
        <v>41806.3323416286</v>
      </c>
      <c r="CP23" s="23" t="n">
        <v>11134</v>
      </c>
      <c r="CQ23" s="23" t="n">
        <v>500055967</v>
      </c>
      <c r="CR23" s="23" t="n">
        <v>44912.5172444764</v>
      </c>
      <c r="CS23" s="23" t="n">
        <v>423219</v>
      </c>
      <c r="CT23" s="23" t="n">
        <v>17727818430</v>
      </c>
      <c r="CU23" s="23" t="n">
        <v>41888.049520461</v>
      </c>
      <c r="CV23" s="23" t="n">
        <v>102719</v>
      </c>
      <c r="CW23" s="23" t="n">
        <v>4177174499</v>
      </c>
      <c r="CX23" s="23" t="n">
        <v>40666.0354851585</v>
      </c>
      <c r="CY23" s="23" t="n">
        <v>2525</v>
      </c>
      <c r="CZ23" s="23" t="n">
        <v>112392800</v>
      </c>
      <c r="DA23" s="23" t="n">
        <v>44512</v>
      </c>
      <c r="DB23" s="23" t="n">
        <v>105244</v>
      </c>
      <c r="DC23" s="23" t="n">
        <v>4289567299</v>
      </c>
      <c r="DD23" s="23" t="n">
        <v>40758.3073524382</v>
      </c>
      <c r="DE23" s="23" t="n">
        <v>108701</v>
      </c>
      <c r="DF23" s="23" t="n">
        <v>4285683917</v>
      </c>
      <c r="DG23" s="23" t="n">
        <v>39426.3522598688</v>
      </c>
      <c r="DH23" s="23" t="n">
        <v>2610</v>
      </c>
      <c r="DI23" s="23" t="n">
        <v>116176320</v>
      </c>
      <c r="DJ23" s="23" t="n">
        <v>44512</v>
      </c>
      <c r="DK23" s="23" t="n">
        <v>111311</v>
      </c>
      <c r="DL23" s="23" t="n">
        <v>4401860237</v>
      </c>
      <c r="DM23" s="23" t="n">
        <v>39545.5995993208</v>
      </c>
      <c r="DN23" s="23" t="s">
        <v>132</v>
      </c>
      <c r="DO23" s="23" t="s">
        <v>132</v>
      </c>
      <c r="DP23" s="23"/>
      <c r="DQ23" s="23"/>
      <c r="DR23" s="23" t="s">
        <v>133</v>
      </c>
    </row>
    <row r="24" customFormat="false" ht="13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7"/>
      <c r="K24" s="28"/>
      <c r="L24" s="28"/>
      <c r="M24" s="27"/>
      <c r="N24" s="27"/>
      <c r="O24" s="27"/>
      <c r="P24" s="28"/>
      <c r="Q24" s="28"/>
      <c r="R24" s="27"/>
      <c r="S24" s="28"/>
      <c r="T24" s="28"/>
      <c r="U24" s="28"/>
      <c r="V24" s="28"/>
      <c r="W24" s="28"/>
      <c r="X24" s="28"/>
      <c r="Y24" s="29"/>
      <c r="Z24" s="29"/>
      <c r="AA24" s="28"/>
      <c r="AB24" s="27"/>
      <c r="AC24" s="27"/>
      <c r="AD24" s="27"/>
      <c r="AE24" s="27"/>
      <c r="AF24" s="27"/>
      <c r="AG24" s="27"/>
      <c r="AH24" s="27"/>
      <c r="AI24" s="27"/>
      <c r="AJ24" s="28"/>
      <c r="AK24" s="27"/>
      <c r="AL24" s="27"/>
      <c r="AM24" s="27"/>
      <c r="AN24" s="27"/>
      <c r="AO24" s="27"/>
      <c r="AP24" s="27"/>
      <c r="AQ24" s="27"/>
      <c r="AR24" s="27"/>
      <c r="AS24" s="28"/>
      <c r="AT24" s="27"/>
      <c r="AU24" s="27"/>
      <c r="AV24" s="27"/>
      <c r="AW24" s="27"/>
      <c r="AX24" s="27"/>
      <c r="AY24" s="27"/>
      <c r="AZ24" s="27"/>
      <c r="BA24" s="27"/>
      <c r="BB24" s="28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8"/>
      <c r="CJ24" s="27"/>
      <c r="CK24" s="27"/>
      <c r="CL24" s="27"/>
      <c r="CM24" s="28"/>
      <c r="CN24" s="28"/>
      <c r="CO24" s="28"/>
      <c r="CP24" s="28"/>
      <c r="CQ24" s="28"/>
      <c r="CR24" s="28"/>
      <c r="CS24" s="29"/>
      <c r="CT24" s="29"/>
      <c r="CU24" s="28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30"/>
      <c r="DO24" s="30"/>
      <c r="DP24" s="30"/>
      <c r="DQ24" s="30"/>
      <c r="DR24" s="30"/>
    </row>
    <row r="25" s="1" customFormat="true" ht="13.5" hidden="false" customHeight="true" outlineLevel="0" collapsed="false">
      <c r="A25" s="31" t="s">
        <v>200</v>
      </c>
      <c r="B25" s="31" t="s">
        <v>201</v>
      </c>
      <c r="C25" s="31"/>
      <c r="D25" s="26"/>
      <c r="E25" s="26"/>
      <c r="F25" s="26"/>
      <c r="G25" s="26"/>
      <c r="H25" s="26"/>
      <c r="I25" s="26"/>
      <c r="J25" s="27"/>
      <c r="K25" s="29"/>
      <c r="L25" s="29"/>
      <c r="M25" s="27"/>
      <c r="N25" s="27"/>
      <c r="O25" s="27"/>
      <c r="P25" s="29"/>
      <c r="Q25" s="29"/>
      <c r="R25" s="27"/>
      <c r="S25" s="27"/>
      <c r="T25" s="27"/>
      <c r="U25" s="27"/>
      <c r="V25" s="27"/>
      <c r="W25" s="27"/>
      <c r="X25" s="32"/>
      <c r="Y25" s="33" t="n">
        <f aca="false">SUM(Y8:Y18)</f>
        <v>670863</v>
      </c>
      <c r="Z25" s="33" t="n">
        <f aca="false">SUM(Z8:Z18)</f>
        <v>62466681397</v>
      </c>
      <c r="AA25" s="33" t="n">
        <f aca="false">Z25/Y25</f>
        <v>93113.9165477899</v>
      </c>
      <c r="AB25" s="34"/>
      <c r="AC25" s="27"/>
      <c r="AD25" s="27"/>
      <c r="AE25" s="27"/>
      <c r="AF25" s="27"/>
      <c r="AG25" s="27"/>
      <c r="AH25" s="33" t="n">
        <f aca="false">SUM(AH8:AH18)</f>
        <v>1206150</v>
      </c>
      <c r="AI25" s="33" t="n">
        <f aca="false">SUM(AI8:AI18)</f>
        <v>96872455473</v>
      </c>
      <c r="AJ25" s="33" t="n">
        <f aca="false">AI25/AH25</f>
        <v>80315.429650541</v>
      </c>
      <c r="AK25" s="27"/>
      <c r="AL25" s="27"/>
      <c r="AM25" s="27"/>
      <c r="AN25" s="27"/>
      <c r="AO25" s="27"/>
      <c r="AP25" s="27"/>
      <c r="AQ25" s="33" t="n">
        <f aca="false">SUM(AQ8:AQ18)</f>
        <v>2027729</v>
      </c>
      <c r="AR25" s="33" t="n">
        <f aca="false">SUM(AR8:AR18)</f>
        <v>80037655475</v>
      </c>
      <c r="AS25" s="33" t="n">
        <f aca="false">AR25/AQ25</f>
        <v>39471.5740984126</v>
      </c>
      <c r="AT25" s="27"/>
      <c r="AU25" s="27"/>
      <c r="AV25" s="27"/>
      <c r="AW25" s="27"/>
      <c r="AX25" s="27"/>
      <c r="AY25" s="27"/>
      <c r="AZ25" s="33" t="n">
        <f aca="false">SUM(AZ8:AZ18)</f>
        <v>2960067</v>
      </c>
      <c r="BA25" s="33" t="n">
        <f aca="false">SUM(BA8:BA18)</f>
        <v>101278052178</v>
      </c>
      <c r="BB25" s="33" t="n">
        <f aca="false">BA25/AZ25</f>
        <v>34214.7837119903</v>
      </c>
      <c r="BC25" s="27"/>
      <c r="BD25" s="27"/>
      <c r="BE25" s="27"/>
      <c r="BF25" s="27"/>
      <c r="BG25" s="27"/>
      <c r="BH25" s="27"/>
      <c r="BI25" s="33" t="n">
        <f aca="false">SUM(BI8:BI18)</f>
        <v>3712621</v>
      </c>
      <c r="BJ25" s="33" t="n">
        <f aca="false">SUM(BJ8:BJ18)</f>
        <v>106765150019</v>
      </c>
      <c r="BK25" s="33" t="n">
        <f aca="false">BJ25/BI25</f>
        <v>28757.3522907402</v>
      </c>
      <c r="BL25" s="27"/>
      <c r="BM25" s="27"/>
      <c r="BN25" s="27"/>
      <c r="BO25" s="27"/>
      <c r="BP25" s="27"/>
      <c r="BQ25" s="27"/>
      <c r="BR25" s="33" t="n">
        <f aca="false">SUM(BR8:BR18)</f>
        <v>4725518</v>
      </c>
      <c r="BS25" s="33" t="n">
        <f aca="false">SUM(BS8:BS18)</f>
        <v>110799011809</v>
      </c>
      <c r="BT25" s="33" t="n">
        <f aca="false">BS25/BR25</f>
        <v>23446.9558276997</v>
      </c>
      <c r="BU25" s="27"/>
      <c r="BV25" s="27"/>
      <c r="BW25" s="27"/>
      <c r="BX25" s="27"/>
      <c r="BY25" s="27"/>
      <c r="BZ25" s="27"/>
      <c r="CA25" s="33" t="n">
        <f aca="false">SUM(CA8:CA18)</f>
        <v>6058509</v>
      </c>
      <c r="CB25" s="33" t="n">
        <f aca="false">SUM(CB8:CB18)</f>
        <v>125874944936</v>
      </c>
      <c r="CC25" s="33" t="n">
        <f aca="false">CB25/CA25</f>
        <v>20776.5549140886</v>
      </c>
      <c r="CD25" s="27"/>
      <c r="CE25" s="27"/>
      <c r="CF25" s="29"/>
      <c r="CG25" s="27"/>
      <c r="CH25" s="27"/>
      <c r="CI25" s="29"/>
      <c r="CJ25" s="33" t="n">
        <f aca="false">SUM(CJ8:CJ18)</f>
        <v>7131723</v>
      </c>
      <c r="CK25" s="33" t="n">
        <f aca="false">SUM(CK8:CK18)</f>
        <v>134448318085</v>
      </c>
      <c r="CL25" s="33" t="n">
        <f aca="false">CK25/CJ25</f>
        <v>18852.1508876607</v>
      </c>
      <c r="CM25" s="27"/>
      <c r="CN25" s="27"/>
      <c r="CO25" s="29"/>
      <c r="CP25" s="27"/>
      <c r="CQ25" s="27"/>
      <c r="CR25" s="29"/>
      <c r="CS25" s="33" t="n">
        <f aca="false">SUM(CS8:CS18)</f>
        <v>7693954</v>
      </c>
      <c r="CT25" s="33" t="n">
        <f aca="false">SUM(CT8:CT18)</f>
        <v>138639542969</v>
      </c>
      <c r="CU25" s="33" t="n">
        <f aca="false">CT25/CS25</f>
        <v>18019.2840987872</v>
      </c>
      <c r="CV25" s="27"/>
      <c r="CW25" s="27"/>
      <c r="CX25" s="27"/>
      <c r="CY25" s="27"/>
      <c r="CZ25" s="27"/>
      <c r="DA25" s="27"/>
      <c r="DB25" s="33" t="n">
        <f aca="false">SUM(DB8:DB18)</f>
        <v>1983881</v>
      </c>
      <c r="DC25" s="33" t="n">
        <f aca="false">SUM(DC8:DC18)</f>
        <v>35175496572</v>
      </c>
      <c r="DD25" s="33" t="n">
        <f aca="false">DC25/DB25</f>
        <v>17730.6484471599</v>
      </c>
      <c r="DE25" s="27"/>
      <c r="DF25" s="27"/>
      <c r="DG25" s="27"/>
      <c r="DH25" s="27"/>
      <c r="DI25" s="27"/>
      <c r="DJ25" s="27"/>
      <c r="DK25" s="33" t="n">
        <f aca="false">SUM(DK8:DK18)</f>
        <v>2090513</v>
      </c>
      <c r="DL25" s="33" t="n">
        <f aca="false">SUM(DL8:DL18)</f>
        <v>36997267085</v>
      </c>
      <c r="DM25" s="33" t="n">
        <f aca="false">DL25/DK25</f>
        <v>17697.6976871227</v>
      </c>
      <c r="DN25" s="30"/>
      <c r="DO25" s="30"/>
      <c r="DP25" s="30"/>
      <c r="DQ25" s="30"/>
      <c r="DR25" s="30"/>
    </row>
    <row r="26" s="1" customFormat="true" ht="13.5" hidden="false" customHeight="true" outlineLevel="0" collapsed="false">
      <c r="A26" s="31" t="s">
        <v>202</v>
      </c>
      <c r="B26" s="31" t="s">
        <v>203</v>
      </c>
      <c r="D26" s="26"/>
      <c r="E26" s="26"/>
      <c r="F26" s="26"/>
      <c r="G26" s="26"/>
      <c r="H26" s="26"/>
      <c r="I26" s="26"/>
      <c r="J26" s="27"/>
      <c r="K26" s="29"/>
      <c r="L26" s="29"/>
      <c r="M26" s="27"/>
      <c r="N26" s="27"/>
      <c r="O26" s="27"/>
      <c r="P26" s="29"/>
      <c r="Q26" s="29"/>
      <c r="R26" s="27"/>
      <c r="S26" s="27"/>
      <c r="T26" s="27"/>
      <c r="U26" s="27"/>
      <c r="V26" s="27"/>
      <c r="W26" s="27"/>
      <c r="X26" s="32"/>
      <c r="Y26" s="33" t="n">
        <f aca="false">SUM(Y19:Y20)</f>
        <v>0</v>
      </c>
      <c r="Z26" s="33" t="n">
        <f aca="false">SUM(Z19:Z20)</f>
        <v>0</v>
      </c>
      <c r="AA26" s="33" t="n">
        <v>0</v>
      </c>
      <c r="AB26" s="34"/>
      <c r="AC26" s="27"/>
      <c r="AD26" s="27"/>
      <c r="AE26" s="27"/>
      <c r="AF26" s="27"/>
      <c r="AG26" s="27"/>
      <c r="AH26" s="33" t="n">
        <f aca="false">SUM(AH19:AH20)</f>
        <v>0</v>
      </c>
      <c r="AI26" s="33" t="n">
        <f aca="false">SUM(AI19:AI20)</f>
        <v>0</v>
      </c>
      <c r="AJ26" s="33" t="n">
        <v>0</v>
      </c>
      <c r="AK26" s="27"/>
      <c r="AL26" s="27"/>
      <c r="AM26" s="27"/>
      <c r="AN26" s="27"/>
      <c r="AO26" s="27"/>
      <c r="AP26" s="27"/>
      <c r="AQ26" s="33" t="n">
        <f aca="false">SUM(AQ19:AQ20)</f>
        <v>0</v>
      </c>
      <c r="AR26" s="33" t="n">
        <f aca="false">SUM(AR19:AR20)</f>
        <v>0</v>
      </c>
      <c r="AS26" s="33" t="n">
        <v>0</v>
      </c>
      <c r="AT26" s="27"/>
      <c r="AU26" s="27"/>
      <c r="AV26" s="27"/>
      <c r="AW26" s="27"/>
      <c r="AX26" s="27"/>
      <c r="AY26" s="27"/>
      <c r="AZ26" s="33" t="n">
        <f aca="false">SUM(AZ19:AZ20)</f>
        <v>0</v>
      </c>
      <c r="BA26" s="33" t="n">
        <f aca="false">SUM(BA19:BA20)</f>
        <v>0</v>
      </c>
      <c r="BB26" s="33" t="n">
        <v>0</v>
      </c>
      <c r="BC26" s="27"/>
      <c r="BD26" s="27"/>
      <c r="BE26" s="27"/>
      <c r="BF26" s="27"/>
      <c r="BG26" s="27"/>
      <c r="BH26" s="27"/>
      <c r="BI26" s="33" t="n">
        <f aca="false">SUM(BI19:BI20)</f>
        <v>0</v>
      </c>
      <c r="BJ26" s="33" t="n">
        <f aca="false">SUM(BJ19:BJ20)</f>
        <v>0</v>
      </c>
      <c r="BK26" s="33" t="n">
        <v>0</v>
      </c>
      <c r="BL26" s="27"/>
      <c r="BM26" s="27"/>
      <c r="BN26" s="27"/>
      <c r="BO26" s="27"/>
      <c r="BP26" s="27"/>
      <c r="BQ26" s="27"/>
      <c r="BR26" s="33" t="n">
        <f aca="false">SUM(BR19:BR20)</f>
        <v>0</v>
      </c>
      <c r="BS26" s="33" t="n">
        <f aca="false">SUM(BS19:BS20)</f>
        <v>0</v>
      </c>
      <c r="BT26" s="33" t="n">
        <v>0</v>
      </c>
      <c r="BU26" s="27"/>
      <c r="BV26" s="27"/>
      <c r="BW26" s="27"/>
      <c r="BX26" s="27"/>
      <c r="BY26" s="27"/>
      <c r="BZ26" s="27"/>
      <c r="CA26" s="33" t="n">
        <f aca="false">SUM(CA19:CA20)</f>
        <v>0</v>
      </c>
      <c r="CB26" s="33" t="n">
        <f aca="false">SUM(CB19:CB20)</f>
        <v>0</v>
      </c>
      <c r="CC26" s="33" t="n">
        <v>0</v>
      </c>
      <c r="CD26" s="29"/>
      <c r="CE26" s="29"/>
      <c r="CF26" s="29"/>
      <c r="CG26" s="29"/>
      <c r="CH26" s="29"/>
      <c r="CI26" s="29"/>
      <c r="CJ26" s="33" t="n">
        <f aca="false">SUM(CJ19:CJ20)</f>
        <v>0</v>
      </c>
      <c r="CK26" s="33" t="n">
        <f aca="false">SUM(CK19:CK20)</f>
        <v>0</v>
      </c>
      <c r="CL26" s="33" t="n">
        <v>0</v>
      </c>
      <c r="CM26" s="29"/>
      <c r="CN26" s="29"/>
      <c r="CO26" s="29"/>
      <c r="CP26" s="29"/>
      <c r="CQ26" s="29"/>
      <c r="CR26" s="29"/>
      <c r="CS26" s="33" t="n">
        <f aca="false">SUM(CS19:CS20)</f>
        <v>0</v>
      </c>
      <c r="CT26" s="33" t="n">
        <f aca="false">SUM(CT19:CT20)</f>
        <v>0</v>
      </c>
      <c r="CU26" s="33" t="n">
        <v>0</v>
      </c>
      <c r="CV26" s="29"/>
      <c r="CW26" s="29"/>
      <c r="CX26" s="29"/>
      <c r="CY26" s="29"/>
      <c r="CZ26" s="29"/>
      <c r="DA26" s="29"/>
      <c r="DB26" s="33" t="n">
        <f aca="false">SUM(DB19:DB20)</f>
        <v>9</v>
      </c>
      <c r="DC26" s="33" t="n">
        <f aca="false">SUM(DC19:DC20)</f>
        <v>221130</v>
      </c>
      <c r="DD26" s="33" t="n">
        <f aca="false">DC26/DB26</f>
        <v>24570</v>
      </c>
      <c r="DE26" s="29"/>
      <c r="DF26" s="29"/>
      <c r="DG26" s="29"/>
      <c r="DH26" s="29"/>
      <c r="DI26" s="29"/>
      <c r="DJ26" s="29"/>
      <c r="DK26" s="33" t="n">
        <f aca="false">SUM(DK19:DK20)</f>
        <v>11</v>
      </c>
      <c r="DL26" s="33" t="n">
        <f aca="false">SUM(DL19:DL20)</f>
        <v>270270</v>
      </c>
      <c r="DM26" s="33" t="n">
        <f aca="false">DL26/DK26</f>
        <v>24570</v>
      </c>
      <c r="DN26" s="30"/>
      <c r="DO26" s="30"/>
      <c r="DP26" s="30"/>
      <c r="DQ26" s="30"/>
      <c r="DR26" s="30"/>
    </row>
    <row r="27" s="1" customFormat="true" ht="13.5" hidden="false" customHeight="true" outlineLevel="0" collapsed="false">
      <c r="A27" s="31" t="s">
        <v>202</v>
      </c>
      <c r="B27" s="31" t="s">
        <v>204</v>
      </c>
      <c r="D27" s="26"/>
      <c r="E27" s="26"/>
      <c r="F27" s="26"/>
      <c r="G27" s="26"/>
      <c r="H27" s="26"/>
      <c r="I27" s="26"/>
      <c r="J27" s="27"/>
      <c r="K27" s="29"/>
      <c r="L27" s="29"/>
      <c r="M27" s="27"/>
      <c r="N27" s="27"/>
      <c r="O27" s="27"/>
      <c r="P27" s="29"/>
      <c r="Q27" s="29"/>
      <c r="R27" s="27"/>
      <c r="S27" s="27"/>
      <c r="T27" s="27"/>
      <c r="U27" s="27"/>
      <c r="V27" s="27"/>
      <c r="W27" s="27"/>
      <c r="X27" s="32"/>
      <c r="Y27" s="33" t="n">
        <f aca="false">SUM(Y23)</f>
        <v>0</v>
      </c>
      <c r="Z27" s="33" t="n">
        <f aca="false">SUM(Z23)</f>
        <v>0</v>
      </c>
      <c r="AA27" s="33" t="n">
        <v>0</v>
      </c>
      <c r="AB27" s="34"/>
      <c r="AC27" s="27"/>
      <c r="AD27" s="27"/>
      <c r="AE27" s="27"/>
      <c r="AF27" s="27"/>
      <c r="AG27" s="27"/>
      <c r="AH27" s="33" t="n">
        <f aca="false">SUM(AH23)</f>
        <v>0</v>
      </c>
      <c r="AI27" s="33" t="n">
        <f aca="false">SUM(AI23)</f>
        <v>0</v>
      </c>
      <c r="AJ27" s="33" t="n">
        <v>0</v>
      </c>
      <c r="AK27" s="27"/>
      <c r="AL27" s="27"/>
      <c r="AM27" s="27"/>
      <c r="AN27" s="27"/>
      <c r="AO27" s="27"/>
      <c r="AP27" s="27"/>
      <c r="AQ27" s="33" t="n">
        <f aca="false">SUM(AQ23)</f>
        <v>0</v>
      </c>
      <c r="AR27" s="33" t="n">
        <f aca="false">SUM(AR23)</f>
        <v>0</v>
      </c>
      <c r="AS27" s="33" t="n">
        <v>0</v>
      </c>
      <c r="AT27" s="27"/>
      <c r="AU27" s="27"/>
      <c r="AV27" s="27"/>
      <c r="AW27" s="27"/>
      <c r="AX27" s="27"/>
      <c r="AY27" s="27"/>
      <c r="AZ27" s="33" t="n">
        <f aca="false">SUM(AZ23)</f>
        <v>0</v>
      </c>
      <c r="BA27" s="33" t="n">
        <f aca="false">SUM(BA23)</f>
        <v>0</v>
      </c>
      <c r="BB27" s="33" t="n">
        <v>0</v>
      </c>
      <c r="BC27" s="27"/>
      <c r="BD27" s="27"/>
      <c r="BE27" s="27"/>
      <c r="BF27" s="27"/>
      <c r="BG27" s="27"/>
      <c r="BH27" s="27"/>
      <c r="BI27" s="33" t="n">
        <f aca="false">SUM(BI23)</f>
        <v>18221</v>
      </c>
      <c r="BJ27" s="33" t="n">
        <f aca="false">SUM(BJ23)</f>
        <v>725779933</v>
      </c>
      <c r="BK27" s="33" t="n">
        <f aca="false">BJ27/BI27</f>
        <v>39832.0582295154</v>
      </c>
      <c r="BL27" s="29"/>
      <c r="BM27" s="29"/>
      <c r="BN27" s="29"/>
      <c r="BO27" s="29"/>
      <c r="BP27" s="29"/>
      <c r="BQ27" s="29"/>
      <c r="BR27" s="33" t="n">
        <f aca="false">SUM(BR23)</f>
        <v>142973</v>
      </c>
      <c r="BS27" s="33" t="n">
        <f aca="false">SUM(BS23)</f>
        <v>5787454569</v>
      </c>
      <c r="BT27" s="33" t="n">
        <f aca="false">BS27/BR27</f>
        <v>40479.3532275325</v>
      </c>
      <c r="BU27" s="27"/>
      <c r="BV27" s="27"/>
      <c r="BW27" s="27"/>
      <c r="BX27" s="27"/>
      <c r="BY27" s="27"/>
      <c r="BZ27" s="27"/>
      <c r="CA27" s="33" t="n">
        <f aca="false">SUM(CA23)</f>
        <v>298649</v>
      </c>
      <c r="CB27" s="33" t="n">
        <f aca="false">SUM(CB23)</f>
        <v>12919012772</v>
      </c>
      <c r="CC27" s="33" t="n">
        <f aca="false">CB27/CA27</f>
        <v>43258.181919243</v>
      </c>
      <c r="CD27" s="29"/>
      <c r="CE27" s="29"/>
      <c r="CF27" s="29"/>
      <c r="CG27" s="29"/>
      <c r="CH27" s="29"/>
      <c r="CI27" s="29"/>
      <c r="CJ27" s="33" t="n">
        <f aca="false">SUM(CJ23)</f>
        <v>379958</v>
      </c>
      <c r="CK27" s="33" t="n">
        <f aca="false">SUM(CK23)</f>
        <v>16305183142</v>
      </c>
      <c r="CL27" s="33" t="n">
        <f aca="false">CK27/CJ27</f>
        <v>42913.1197184952</v>
      </c>
      <c r="CM27" s="29"/>
      <c r="CN27" s="29"/>
      <c r="CO27" s="29"/>
      <c r="CP27" s="29"/>
      <c r="CQ27" s="29"/>
      <c r="CR27" s="29"/>
      <c r="CS27" s="33" t="n">
        <f aca="false">SUM(CS23)</f>
        <v>423219</v>
      </c>
      <c r="CT27" s="33" t="n">
        <f aca="false">SUM(CT23)</f>
        <v>17727818430</v>
      </c>
      <c r="CU27" s="33" t="n">
        <f aca="false">CT27/CS27</f>
        <v>41888.049520461</v>
      </c>
      <c r="CV27" s="29"/>
      <c r="CW27" s="29"/>
      <c r="CX27" s="29"/>
      <c r="CY27" s="29"/>
      <c r="CZ27" s="29"/>
      <c r="DA27" s="29"/>
      <c r="DB27" s="33" t="n">
        <f aca="false">SUM(DB23)</f>
        <v>105244</v>
      </c>
      <c r="DC27" s="33" t="n">
        <f aca="false">SUM(DC23)</f>
        <v>4289567299</v>
      </c>
      <c r="DD27" s="33" t="n">
        <f aca="false">DC27/DB27</f>
        <v>40758.3073524382</v>
      </c>
      <c r="DE27" s="29"/>
      <c r="DF27" s="29"/>
      <c r="DG27" s="29"/>
      <c r="DH27" s="29"/>
      <c r="DI27" s="29"/>
      <c r="DJ27" s="29"/>
      <c r="DK27" s="33" t="n">
        <f aca="false">SUM(DK23)</f>
        <v>111311</v>
      </c>
      <c r="DL27" s="33" t="n">
        <f aca="false">SUM(DL23)</f>
        <v>4401860237</v>
      </c>
      <c r="DM27" s="33" t="n">
        <f aca="false">DL27/DK27</f>
        <v>39545.5995993208</v>
      </c>
      <c r="DN27" s="30"/>
      <c r="DO27" s="30"/>
      <c r="DP27" s="30"/>
      <c r="DQ27" s="30"/>
      <c r="DR27" s="30"/>
    </row>
    <row r="28" s="1" customFormat="true" ht="13.5" hidden="false" customHeight="true" outlineLevel="0" collapsed="false">
      <c r="A28" s="31" t="s">
        <v>205</v>
      </c>
      <c r="B28" s="31"/>
      <c r="C28" s="31"/>
      <c r="D28" s="26"/>
      <c r="E28" s="26"/>
      <c r="F28" s="26"/>
      <c r="G28" s="26"/>
      <c r="H28" s="26"/>
      <c r="I28" s="26"/>
      <c r="J28" s="27"/>
      <c r="K28" s="29"/>
      <c r="L28" s="29"/>
      <c r="M28" s="27"/>
      <c r="N28" s="27"/>
      <c r="O28" s="27"/>
      <c r="P28" s="29"/>
      <c r="Q28" s="29"/>
      <c r="R28" s="27"/>
      <c r="S28" s="27"/>
      <c r="T28" s="27"/>
      <c r="U28" s="27"/>
      <c r="V28" s="27"/>
      <c r="W28" s="27"/>
      <c r="X28" s="32"/>
      <c r="Y28" s="33" t="n">
        <f aca="false">SUM(Y26:Y27)</f>
        <v>0</v>
      </c>
      <c r="Z28" s="33" t="n">
        <f aca="false">SUM(Z26:Z27)</f>
        <v>0</v>
      </c>
      <c r="AA28" s="33" t="n">
        <v>0</v>
      </c>
      <c r="AB28" s="34"/>
      <c r="AC28" s="27"/>
      <c r="AD28" s="27"/>
      <c r="AE28" s="27"/>
      <c r="AF28" s="27"/>
      <c r="AG28" s="27"/>
      <c r="AH28" s="33" t="n">
        <f aca="false">SUM(AH26:AH27)</f>
        <v>0</v>
      </c>
      <c r="AI28" s="33" t="n">
        <f aca="false">SUM(AI26:AI27)</f>
        <v>0</v>
      </c>
      <c r="AJ28" s="33" t="n">
        <v>0</v>
      </c>
      <c r="AK28" s="27"/>
      <c r="AL28" s="27"/>
      <c r="AM28" s="27"/>
      <c r="AN28" s="27"/>
      <c r="AO28" s="27"/>
      <c r="AP28" s="27"/>
      <c r="AQ28" s="33" t="n">
        <f aca="false">SUM(AQ26:AQ27)</f>
        <v>0</v>
      </c>
      <c r="AR28" s="33" t="n">
        <f aca="false">SUM(AR26:AR27)</f>
        <v>0</v>
      </c>
      <c r="AS28" s="33" t="n">
        <v>0</v>
      </c>
      <c r="AT28" s="27"/>
      <c r="AU28" s="27"/>
      <c r="AV28" s="27"/>
      <c r="AW28" s="27"/>
      <c r="AX28" s="27"/>
      <c r="AY28" s="27"/>
      <c r="AZ28" s="33" t="n">
        <f aca="false">SUM(AZ26:AZ27)</f>
        <v>0</v>
      </c>
      <c r="BA28" s="33" t="n">
        <f aca="false">SUM(BA26:BA27)</f>
        <v>0</v>
      </c>
      <c r="BB28" s="33" t="n">
        <v>0</v>
      </c>
      <c r="BC28" s="27"/>
      <c r="BD28" s="27"/>
      <c r="BE28" s="27"/>
      <c r="BF28" s="27"/>
      <c r="BG28" s="27"/>
      <c r="BH28" s="27"/>
      <c r="BI28" s="33" t="n">
        <f aca="false">SUM(BI26:BI27)</f>
        <v>18221</v>
      </c>
      <c r="BJ28" s="33" t="n">
        <f aca="false">SUM(BJ26:BJ27)</f>
        <v>725779933</v>
      </c>
      <c r="BK28" s="33" t="n">
        <f aca="false">BJ28/BI28</f>
        <v>39832.0582295154</v>
      </c>
      <c r="BL28" s="27"/>
      <c r="BM28" s="27"/>
      <c r="BN28" s="27"/>
      <c r="BO28" s="27"/>
      <c r="BP28" s="27"/>
      <c r="BQ28" s="27"/>
      <c r="BR28" s="33" t="n">
        <f aca="false">SUM(BR26:BR27)</f>
        <v>142973</v>
      </c>
      <c r="BS28" s="33" t="n">
        <f aca="false">SUM(BS26:BS27)</f>
        <v>5787454569</v>
      </c>
      <c r="BT28" s="33" t="n">
        <f aca="false">BS28/BR28</f>
        <v>40479.3532275325</v>
      </c>
      <c r="BU28" s="27"/>
      <c r="BV28" s="27"/>
      <c r="BW28" s="27"/>
      <c r="BX28" s="27"/>
      <c r="BY28" s="27"/>
      <c r="BZ28" s="27"/>
      <c r="CA28" s="33" t="n">
        <f aca="false">SUM(CA26:CA27)</f>
        <v>298649</v>
      </c>
      <c r="CB28" s="33" t="n">
        <f aca="false">SUM(CB26:CB27)</f>
        <v>12919012772</v>
      </c>
      <c r="CC28" s="33" t="n">
        <f aca="false">CB28/CA28</f>
        <v>43258.181919243</v>
      </c>
      <c r="CD28" s="29"/>
      <c r="CE28" s="29"/>
      <c r="CF28" s="29"/>
      <c r="CG28" s="29"/>
      <c r="CH28" s="29"/>
      <c r="CI28" s="29"/>
      <c r="CJ28" s="33" t="n">
        <f aca="false">SUM(CJ26:CJ27)</f>
        <v>379958</v>
      </c>
      <c r="CK28" s="33" t="n">
        <f aca="false">SUM(CK26:CK27)</f>
        <v>16305183142</v>
      </c>
      <c r="CL28" s="33" t="n">
        <f aca="false">CK28/CJ28</f>
        <v>42913.1197184952</v>
      </c>
      <c r="CM28" s="29"/>
      <c r="CN28" s="29"/>
      <c r="CO28" s="29"/>
      <c r="CP28" s="29"/>
      <c r="CQ28" s="29"/>
      <c r="CR28" s="29"/>
      <c r="CS28" s="33" t="n">
        <f aca="false">SUM(CS26:CS27)</f>
        <v>423219</v>
      </c>
      <c r="CT28" s="33" t="n">
        <f aca="false">SUM(CT26:CT27)</f>
        <v>17727818430</v>
      </c>
      <c r="CU28" s="33" t="n">
        <f aca="false">CT28/CS28</f>
        <v>41888.049520461</v>
      </c>
      <c r="CV28" s="29"/>
      <c r="CW28" s="29"/>
      <c r="CX28" s="29"/>
      <c r="CY28" s="29"/>
      <c r="CZ28" s="29"/>
      <c r="DA28" s="29"/>
      <c r="DB28" s="33" t="n">
        <f aca="false">SUM(DB26:DB27)</f>
        <v>105253</v>
      </c>
      <c r="DC28" s="33" t="n">
        <f aca="false">SUM(DC26:DC27)</f>
        <v>4289788429</v>
      </c>
      <c r="DD28" s="33" t="n">
        <f aca="false">DC28/DB28</f>
        <v>40756.9231185809</v>
      </c>
      <c r="DE28" s="29"/>
      <c r="DF28" s="29"/>
      <c r="DG28" s="29"/>
      <c r="DH28" s="29"/>
      <c r="DI28" s="29"/>
      <c r="DJ28" s="29"/>
      <c r="DK28" s="33" t="n">
        <f aca="false">SUM(DK26:DK27)</f>
        <v>111322</v>
      </c>
      <c r="DL28" s="33" t="n">
        <f aca="false">SUM(DL26:DL27)</f>
        <v>4402130507</v>
      </c>
      <c r="DM28" s="33" t="n">
        <f aca="false">DL28/DK28</f>
        <v>39544.1198235749</v>
      </c>
      <c r="DN28" s="30"/>
      <c r="DO28" s="30"/>
      <c r="DP28" s="30"/>
      <c r="DQ28" s="30"/>
      <c r="DR28" s="30"/>
    </row>
    <row r="29" s="1" customFormat="true" ht="13.5" hidden="false" customHeight="true" outlineLevel="0" collapsed="false">
      <c r="A29" s="31" t="s">
        <v>206</v>
      </c>
      <c r="B29" s="31"/>
      <c r="C29" s="31"/>
      <c r="D29" s="26"/>
      <c r="E29" s="26"/>
      <c r="F29" s="26"/>
      <c r="G29" s="26"/>
      <c r="H29" s="26"/>
      <c r="I29" s="26"/>
      <c r="J29" s="27"/>
      <c r="K29" s="29"/>
      <c r="L29" s="29"/>
      <c r="M29" s="27"/>
      <c r="N29" s="27"/>
      <c r="O29" s="27"/>
      <c r="P29" s="29"/>
      <c r="Q29" s="29"/>
      <c r="R29" s="27"/>
      <c r="S29" s="27"/>
      <c r="T29" s="27"/>
      <c r="U29" s="27"/>
      <c r="V29" s="27"/>
      <c r="W29" s="27"/>
      <c r="X29" s="32"/>
      <c r="Y29" s="33" t="n">
        <f aca="false">SUM(Y2:Y7)+SUM(Y21:Y22)</f>
        <v>0</v>
      </c>
      <c r="Z29" s="33" t="n">
        <f aca="false">SUM(Z2:Z7)+SUM(Z21:Z22)</f>
        <v>0</v>
      </c>
      <c r="AA29" s="33" t="n">
        <v>0</v>
      </c>
      <c r="AB29" s="34"/>
      <c r="AC29" s="27"/>
      <c r="AD29" s="27"/>
      <c r="AE29" s="27"/>
      <c r="AF29" s="27"/>
      <c r="AG29" s="27"/>
      <c r="AH29" s="33" t="n">
        <f aca="false">SUM(AH2:AH7)+SUM(AH21:AH22)</f>
        <v>0</v>
      </c>
      <c r="AI29" s="33" t="n">
        <f aca="false">SUM(AI2:AI7)+SUM(AI21:AI22)</f>
        <v>0</v>
      </c>
      <c r="AJ29" s="33" t="n">
        <v>0</v>
      </c>
      <c r="AK29" s="27"/>
      <c r="AL29" s="27"/>
      <c r="AM29" s="27"/>
      <c r="AN29" s="27"/>
      <c r="AO29" s="27"/>
      <c r="AP29" s="27"/>
      <c r="AQ29" s="33" t="n">
        <f aca="false">SUM(AQ2:AQ7)+SUM(AQ21:AQ22)</f>
        <v>0</v>
      </c>
      <c r="AR29" s="33" t="n">
        <f aca="false">SUM(AR2:AR7)+SUM(AR21:AR22)</f>
        <v>0</v>
      </c>
      <c r="AS29" s="33" t="n">
        <v>0</v>
      </c>
      <c r="AT29" s="27"/>
      <c r="AU29" s="27"/>
      <c r="AV29" s="27"/>
      <c r="AW29" s="27"/>
      <c r="AX29" s="27"/>
      <c r="AY29" s="27"/>
      <c r="AZ29" s="33" t="n">
        <f aca="false">SUM(AZ2:AZ7)+SUM(AZ21:AZ22)</f>
        <v>33073</v>
      </c>
      <c r="BA29" s="33" t="n">
        <f aca="false">SUM(BA2:BA7)+SUM(BA21:BA22)</f>
        <v>2716733182</v>
      </c>
      <c r="BB29" s="33" t="n">
        <f aca="false">BA29/AZ29</f>
        <v>82143.5364799081</v>
      </c>
      <c r="BC29" s="27"/>
      <c r="BD29" s="27"/>
      <c r="BE29" s="27"/>
      <c r="BF29" s="27"/>
      <c r="BG29" s="27"/>
      <c r="BH29" s="27"/>
      <c r="BI29" s="33" t="n">
        <f aca="false">SUM(BI2:BI7)+SUM(BI21:BI22)</f>
        <v>87289</v>
      </c>
      <c r="BJ29" s="33" t="n">
        <f aca="false">SUM(BJ2:BJ7)+SUM(BJ21:BJ22)</f>
        <v>7600065790</v>
      </c>
      <c r="BK29" s="33" t="n">
        <f aca="false">BJ29/BI29</f>
        <v>87067.8526503912</v>
      </c>
      <c r="BL29" s="27"/>
      <c r="BM29" s="27"/>
      <c r="BN29" s="27"/>
      <c r="BO29" s="27"/>
      <c r="BP29" s="27"/>
      <c r="BQ29" s="27"/>
      <c r="BR29" s="33" t="n">
        <f aca="false">SUM(BR2:BR7)+SUM(BR21:BR22)</f>
        <v>129696</v>
      </c>
      <c r="BS29" s="33" t="n">
        <f aca="false">SUM(BS2:BS7)+SUM(BS21:BS22)</f>
        <v>10023967859</v>
      </c>
      <c r="BT29" s="33" t="n">
        <f aca="false">BS29/BR29</f>
        <v>77288.1805067234</v>
      </c>
      <c r="BU29" s="27"/>
      <c r="BV29" s="27"/>
      <c r="BW29" s="27"/>
      <c r="BX29" s="27"/>
      <c r="BY29" s="27"/>
      <c r="BZ29" s="27"/>
      <c r="CA29" s="33" t="n">
        <f aca="false">SUM(CA2:CA7)+SUM(CA21:CA22)</f>
        <v>39640</v>
      </c>
      <c r="CB29" s="33" t="n">
        <f aca="false">SUM(CB2:CB7)+SUM(CB21:CB22)</f>
        <v>3217517175</v>
      </c>
      <c r="CC29" s="33" t="n">
        <f aca="false">CB29/CA29</f>
        <v>81168.4453834511</v>
      </c>
      <c r="CD29" s="29"/>
      <c r="CE29" s="29"/>
      <c r="CF29" s="29"/>
      <c r="CG29" s="29"/>
      <c r="CH29" s="29"/>
      <c r="CI29" s="29"/>
      <c r="CJ29" s="33" t="n">
        <f aca="false">SUM(CJ2:CJ7)+SUM(CJ21:CJ22)</f>
        <v>52273</v>
      </c>
      <c r="CK29" s="33" t="n">
        <f aca="false">SUM(CK2:CK7)+SUM(CK21:CK22)</f>
        <v>3672992802</v>
      </c>
      <c r="CL29" s="33" t="n">
        <f aca="false">CK29/CJ29</f>
        <v>70265.5826526122</v>
      </c>
      <c r="CM29" s="29"/>
      <c r="CN29" s="29"/>
      <c r="CO29" s="29"/>
      <c r="CP29" s="29"/>
      <c r="CQ29" s="29"/>
      <c r="CR29" s="29"/>
      <c r="CS29" s="33" t="n">
        <f aca="false">SUM(CS2:CS7)+SUM(CS21:CS22)</f>
        <v>135525</v>
      </c>
      <c r="CT29" s="33" t="n">
        <f aca="false">SUM(CT2:CT7)+SUM(CT21:CT22)</f>
        <v>10198058888</v>
      </c>
      <c r="CU29" s="33" t="n">
        <f aca="false">CT29/CS29</f>
        <v>75248.5437225604</v>
      </c>
      <c r="CV29" s="29"/>
      <c r="CW29" s="29"/>
      <c r="CX29" s="29"/>
      <c r="CY29" s="29"/>
      <c r="CZ29" s="29"/>
      <c r="DA29" s="29"/>
      <c r="DB29" s="33" t="n">
        <f aca="false">SUM(DB2:DB7)+SUM(DB21:DB22)</f>
        <v>38599</v>
      </c>
      <c r="DC29" s="33" t="n">
        <f aca="false">SUM(DC2:DC7)+SUM(DC21:DC22)</f>
        <v>2875980608</v>
      </c>
      <c r="DD29" s="33" t="n">
        <f aca="false">DC29/DB29</f>
        <v>74509.1999274593</v>
      </c>
      <c r="DE29" s="29"/>
      <c r="DF29" s="29"/>
      <c r="DG29" s="29"/>
      <c r="DH29" s="29"/>
      <c r="DI29" s="29"/>
      <c r="DJ29" s="29"/>
      <c r="DK29" s="33" t="n">
        <f aca="false">SUM(DK2:DK7)+SUM(DK21:DK22)</f>
        <v>82213</v>
      </c>
      <c r="DL29" s="33" t="n">
        <f aca="false">SUM(DL2:DL7)+SUM(DL21:DL22)</f>
        <v>3861882610</v>
      </c>
      <c r="DM29" s="33" t="n">
        <f aca="false">DL29/DK29</f>
        <v>46974.11127194</v>
      </c>
      <c r="DN29" s="30"/>
      <c r="DO29" s="30"/>
      <c r="DP29" s="30"/>
      <c r="DQ29" s="30"/>
      <c r="DR29" s="30"/>
    </row>
    <row r="30" customFormat="false" ht="13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7"/>
      <c r="K30" s="28"/>
      <c r="L30" s="28"/>
      <c r="M30" s="27"/>
      <c r="N30" s="27"/>
      <c r="O30" s="27"/>
      <c r="P30" s="28"/>
      <c r="Q30" s="28"/>
      <c r="R30" s="27"/>
      <c r="S30" s="27"/>
      <c r="T30" s="27"/>
      <c r="U30" s="27"/>
      <c r="V30" s="27"/>
      <c r="W30" s="27"/>
      <c r="X30" s="27"/>
      <c r="Y30" s="35"/>
      <c r="Z30" s="35"/>
      <c r="AA30" s="28"/>
      <c r="AB30" s="27"/>
      <c r="AC30" s="27"/>
      <c r="AD30" s="27"/>
      <c r="AE30" s="27"/>
      <c r="AF30" s="27"/>
      <c r="AG30" s="27"/>
      <c r="AH30" s="27"/>
      <c r="AI30" s="27"/>
      <c r="AJ30" s="28"/>
      <c r="AK30" s="27"/>
      <c r="AL30" s="27"/>
      <c r="AM30" s="27"/>
      <c r="AN30" s="27"/>
      <c r="AO30" s="27"/>
      <c r="AP30" s="27"/>
      <c r="AQ30" s="27"/>
      <c r="AR30" s="27"/>
      <c r="AS30" s="28"/>
      <c r="AT30" s="27"/>
      <c r="AU30" s="27"/>
      <c r="AV30" s="27"/>
      <c r="AW30" s="27"/>
      <c r="AX30" s="27"/>
      <c r="AY30" s="27"/>
      <c r="AZ30" s="27"/>
      <c r="BA30" s="27"/>
      <c r="BB30" s="28"/>
      <c r="BC30" s="27"/>
      <c r="BD30" s="27"/>
      <c r="BE30" s="27"/>
      <c r="BF30" s="27"/>
      <c r="BG30" s="27"/>
      <c r="BH30" s="27"/>
      <c r="BI30" s="27"/>
      <c r="BJ30" s="27"/>
      <c r="BK30" s="28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8"/>
      <c r="CE30" s="28"/>
      <c r="CF30" s="28"/>
      <c r="CG30" s="28"/>
      <c r="CH30" s="28"/>
      <c r="CI30" s="28"/>
      <c r="CJ30" s="29"/>
      <c r="CK30" s="29"/>
      <c r="CL30" s="28"/>
      <c r="CM30" s="28"/>
      <c r="CN30" s="28"/>
      <c r="CO30" s="28"/>
      <c r="CP30" s="28"/>
      <c r="CQ30" s="28"/>
      <c r="CR30" s="28"/>
      <c r="CS30" s="29"/>
      <c r="CT30" s="29"/>
      <c r="CU30" s="28"/>
      <c r="CV30" s="28"/>
      <c r="CW30" s="28"/>
      <c r="CX30" s="28"/>
      <c r="CY30" s="28"/>
      <c r="CZ30" s="28"/>
      <c r="DA30" s="28"/>
      <c r="DB30" s="29"/>
      <c r="DC30" s="29"/>
      <c r="DD30" s="28"/>
      <c r="DE30" s="28"/>
      <c r="DF30" s="28"/>
      <c r="DG30" s="28"/>
      <c r="DH30" s="28"/>
      <c r="DI30" s="28"/>
      <c r="DJ30" s="28"/>
      <c r="DK30" s="29"/>
      <c r="DL30" s="29"/>
      <c r="DM30" s="28"/>
      <c r="DN30" s="30"/>
      <c r="DO30" s="30"/>
      <c r="DP30" s="30"/>
      <c r="DQ30" s="30"/>
      <c r="DR30" s="30"/>
    </row>
    <row r="31" customFormat="false" ht="13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3"/>
      <c r="N31" s="23"/>
      <c r="O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</row>
    <row r="32" customFormat="false" ht="13.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3"/>
      <c r="M32" s="23"/>
      <c r="N32" s="23"/>
      <c r="O32" s="23"/>
      <c r="R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</row>
    <row r="33" customFormat="false" ht="13.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N33" s="23"/>
      <c r="O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</row>
    <row r="34" customFormat="false" ht="13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3"/>
      <c r="N34" s="23"/>
      <c r="O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</row>
    <row r="35" customFormat="false" ht="13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3"/>
      <c r="N35" s="23"/>
      <c r="O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</row>
    <row r="36" customFormat="false" ht="13.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3"/>
      <c r="N36" s="23"/>
      <c r="O36" s="23"/>
      <c r="AT36" s="23"/>
      <c r="AU36" s="23"/>
      <c r="AV36" s="23"/>
      <c r="AW36" s="23"/>
      <c r="AX36" s="23"/>
      <c r="AY36" s="23"/>
      <c r="AZ36" s="23"/>
      <c r="BA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G36" s="23"/>
      <c r="CH36" s="23"/>
      <c r="CI36" s="23"/>
      <c r="CJ36" s="23"/>
      <c r="CK36" s="23"/>
      <c r="CL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</row>
    <row r="37" customFormat="false" ht="13.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3"/>
      <c r="M37" s="23"/>
      <c r="N37" s="23"/>
      <c r="O37" s="23"/>
      <c r="R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  <c r="N38" s="23"/>
      <c r="O38" s="23"/>
      <c r="AK38" s="23"/>
      <c r="AL38" s="23"/>
      <c r="AM38" s="23"/>
      <c r="AN38" s="23"/>
      <c r="AO38" s="23"/>
      <c r="AP38" s="23"/>
      <c r="AQ38" s="23"/>
      <c r="AR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DE38" s="23"/>
      <c r="DF38" s="23"/>
      <c r="DG38" s="23"/>
      <c r="DH38" s="23"/>
      <c r="DI38" s="23"/>
    </row>
    <row r="39" customFormat="false" ht="13.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  <c r="N39" s="23"/>
      <c r="O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3"/>
      <c r="M40" s="23"/>
      <c r="N40" s="23"/>
      <c r="O40" s="23"/>
      <c r="R40" s="23"/>
      <c r="S40" s="23"/>
      <c r="T40" s="23"/>
      <c r="U40" s="23"/>
      <c r="V40" s="23"/>
      <c r="W40" s="23"/>
      <c r="X40" s="23"/>
      <c r="Y40" s="23"/>
      <c r="Z40" s="23"/>
      <c r="AB40" s="23"/>
      <c r="AC40" s="23"/>
      <c r="AD40" s="23"/>
      <c r="AE40" s="23"/>
      <c r="AF40" s="23"/>
      <c r="AG40" s="23"/>
      <c r="AH40" s="23"/>
      <c r="AI40" s="23"/>
      <c r="AK40" s="23"/>
      <c r="AL40" s="23"/>
      <c r="AM40" s="23"/>
      <c r="AN40" s="23"/>
      <c r="AO40" s="23"/>
      <c r="AP40" s="23"/>
      <c r="AQ40" s="23"/>
      <c r="AR40" s="23"/>
      <c r="AT40" s="23"/>
      <c r="AU40" s="23"/>
      <c r="AV40" s="23"/>
      <c r="AW40" s="23"/>
      <c r="AX40" s="23"/>
      <c r="AY40" s="23"/>
      <c r="AZ40" s="23"/>
      <c r="BA40" s="23"/>
      <c r="BC40" s="23"/>
      <c r="BD40" s="23"/>
      <c r="BE40" s="23"/>
      <c r="BF40" s="23"/>
      <c r="BG40" s="23"/>
      <c r="BH40" s="23"/>
      <c r="BI40" s="23"/>
      <c r="BJ40" s="23"/>
      <c r="BL40" s="23"/>
      <c r="BM40" s="23"/>
      <c r="BN40" s="23"/>
      <c r="BO40" s="23"/>
      <c r="BP40" s="23"/>
      <c r="BQ40" s="23"/>
      <c r="BR40" s="23"/>
      <c r="BS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</row>
    <row r="41" customFormat="false" ht="13.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  <c r="M41" s="23"/>
      <c r="N41" s="23"/>
      <c r="O41" s="23"/>
      <c r="R41" s="23"/>
      <c r="AK41" s="23"/>
      <c r="AL41" s="23"/>
      <c r="AM41" s="23"/>
      <c r="AN41" s="23"/>
      <c r="AO41" s="23"/>
      <c r="AP41" s="23"/>
      <c r="AQ41" s="23"/>
      <c r="AR41" s="23"/>
      <c r="AT41" s="23"/>
      <c r="AU41" s="23"/>
      <c r="AV41" s="23"/>
      <c r="AW41" s="23"/>
      <c r="AX41" s="23"/>
      <c r="AY41" s="23"/>
      <c r="AZ41" s="23"/>
      <c r="BA41" s="23"/>
      <c r="BC41" s="23"/>
      <c r="BD41" s="23"/>
      <c r="BE41" s="23"/>
      <c r="BF41" s="23"/>
      <c r="BG41" s="23"/>
      <c r="BH41" s="23"/>
      <c r="BI41" s="23"/>
      <c r="BJ41" s="23"/>
      <c r="BL41" s="23"/>
      <c r="BM41" s="23"/>
      <c r="BN41" s="23"/>
      <c r="BO41" s="23"/>
      <c r="BP41" s="23"/>
      <c r="BQ41" s="23"/>
      <c r="BR41" s="23"/>
      <c r="BS41" s="23"/>
      <c r="BU41" s="23"/>
      <c r="BV41" s="23"/>
      <c r="BW41" s="23"/>
      <c r="BX41" s="23"/>
      <c r="BY41" s="23"/>
      <c r="BZ41" s="23"/>
      <c r="CA41" s="23"/>
      <c r="CB41" s="23"/>
      <c r="CD41" s="23"/>
      <c r="CE41" s="23"/>
      <c r="CF41" s="23"/>
      <c r="CM41" s="23"/>
      <c r="CN41" s="23"/>
      <c r="CO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</row>
    <row r="42" customFormat="false" ht="13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M42" s="23"/>
      <c r="N42" s="23"/>
      <c r="O42" s="23"/>
      <c r="R42" s="23"/>
      <c r="BU42" s="23"/>
      <c r="BV42" s="23"/>
      <c r="BW42" s="23"/>
      <c r="BX42" s="23"/>
      <c r="BY42" s="23"/>
      <c r="BZ42" s="23"/>
      <c r="CA42" s="23"/>
      <c r="CB42" s="23"/>
      <c r="CC42" s="23"/>
      <c r="DE42" s="23"/>
      <c r="DF42" s="23"/>
      <c r="DG42" s="23"/>
      <c r="DH42" s="23"/>
      <c r="DI42" s="23"/>
    </row>
    <row r="43" customFormat="false" ht="13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  <c r="M43" s="23"/>
      <c r="N43" s="23"/>
      <c r="O43" s="23"/>
      <c r="R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G43" s="23"/>
      <c r="CH43" s="23"/>
      <c r="CI43" s="23"/>
      <c r="CJ43" s="23"/>
      <c r="CK43" s="23"/>
      <c r="CL43" s="23"/>
      <c r="CM43" s="23"/>
      <c r="CN43" s="23"/>
      <c r="CP43" s="23"/>
      <c r="CQ43" s="23"/>
      <c r="CS43" s="23"/>
      <c r="CT43" s="23"/>
      <c r="DE43" s="23"/>
      <c r="DF43" s="23"/>
      <c r="DG43" s="23"/>
      <c r="DH43" s="23"/>
      <c r="DI43" s="23"/>
    </row>
    <row r="44" customFormat="false" ht="13.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3"/>
      <c r="M44" s="23"/>
      <c r="N44" s="23"/>
      <c r="O44" s="23"/>
      <c r="R44" s="23"/>
      <c r="BU44" s="23"/>
      <c r="BV44" s="23"/>
      <c r="BW44" s="23"/>
      <c r="BX44" s="23"/>
      <c r="BY44" s="23"/>
      <c r="BZ44" s="23"/>
      <c r="CA44" s="23"/>
      <c r="CB44" s="23"/>
      <c r="CC44" s="23"/>
      <c r="DE44" s="23"/>
      <c r="DF44" s="23"/>
      <c r="DG44" s="23"/>
      <c r="DH44" s="23"/>
      <c r="DI44" s="23"/>
    </row>
    <row r="45" customFormat="false" ht="13.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  <c r="M45" s="23"/>
      <c r="N45" s="23"/>
      <c r="O45" s="23"/>
      <c r="R45" s="23"/>
      <c r="BU45" s="23"/>
      <c r="BV45" s="23"/>
      <c r="BW45" s="23"/>
      <c r="BX45" s="23"/>
      <c r="BY45" s="23"/>
      <c r="BZ45" s="23"/>
      <c r="CA45" s="23"/>
      <c r="CB45" s="23"/>
      <c r="CC45" s="23"/>
      <c r="DE45" s="23"/>
      <c r="DF45" s="23"/>
      <c r="DG45" s="23"/>
      <c r="DH45" s="23"/>
      <c r="DI45" s="23"/>
    </row>
    <row r="46" customFormat="false" ht="13.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3"/>
      <c r="M46" s="23"/>
      <c r="N46" s="23"/>
      <c r="O46" s="23"/>
      <c r="R46" s="23"/>
      <c r="BU46" s="23"/>
      <c r="BV46" s="23"/>
      <c r="BW46" s="23"/>
      <c r="BX46" s="23"/>
      <c r="BY46" s="23"/>
      <c r="BZ46" s="23"/>
      <c r="CA46" s="23"/>
      <c r="CB46" s="23"/>
      <c r="CC46" s="23"/>
      <c r="DE46" s="23"/>
      <c r="DF46" s="23"/>
      <c r="DG46" s="23"/>
      <c r="DH46" s="23"/>
      <c r="DI46" s="23"/>
    </row>
    <row r="47" customFormat="false" ht="13.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3"/>
      <c r="M47" s="23"/>
      <c r="N47" s="23"/>
      <c r="O47" s="23"/>
      <c r="R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G47" s="23"/>
      <c r="CH47" s="23"/>
      <c r="CI47" s="23"/>
      <c r="CJ47" s="23"/>
      <c r="CK47" s="23"/>
      <c r="CL47" s="23"/>
      <c r="DE47" s="23"/>
      <c r="DF47" s="23"/>
      <c r="DG47" s="23"/>
      <c r="DH47" s="23"/>
      <c r="DI47" s="23"/>
    </row>
    <row r="48" customFormat="false" ht="13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3"/>
      <c r="M48" s="23"/>
      <c r="N48" s="23"/>
      <c r="O48" s="23"/>
      <c r="R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</row>
    <row r="49" customFormat="false" ht="13.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3"/>
      <c r="N49" s="23"/>
      <c r="O49" s="23"/>
      <c r="AK49" s="23"/>
      <c r="AL49" s="23"/>
      <c r="AM49" s="23"/>
      <c r="AN49" s="23"/>
      <c r="AO49" s="23"/>
      <c r="AP49" s="23"/>
      <c r="AQ49" s="23"/>
      <c r="AR49" s="23"/>
      <c r="AT49" s="23"/>
      <c r="AU49" s="23"/>
      <c r="AV49" s="23"/>
      <c r="AW49" s="23"/>
      <c r="AX49" s="23"/>
      <c r="AY49" s="23"/>
      <c r="AZ49" s="23"/>
      <c r="BA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</row>
    <row r="50" customFormat="false" ht="13.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3"/>
      <c r="M50" s="23"/>
      <c r="N50" s="23"/>
      <c r="O50" s="23"/>
      <c r="R50" s="23"/>
      <c r="CP50" s="23"/>
      <c r="CQ50" s="23"/>
      <c r="CR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</row>
    <row r="51" customFormat="false" ht="13.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3"/>
      <c r="M51" s="23"/>
      <c r="N51" s="23"/>
      <c r="O51" s="23"/>
      <c r="R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</row>
    <row r="52" customFormat="false" ht="13.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3"/>
      <c r="M52" s="23"/>
      <c r="N52" s="23"/>
      <c r="O52" s="23"/>
      <c r="R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</row>
    <row r="53" customFormat="false" ht="13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3"/>
      <c r="M53" s="23"/>
      <c r="N53" s="23"/>
      <c r="O53" s="23"/>
      <c r="R53" s="23"/>
      <c r="BL53" s="23"/>
      <c r="BM53" s="23"/>
      <c r="BN53" s="23"/>
      <c r="BO53" s="23"/>
      <c r="BP53" s="23"/>
      <c r="BQ53" s="23"/>
      <c r="BR53" s="23"/>
      <c r="BS53" s="23"/>
      <c r="BU53" s="23"/>
      <c r="BV53" s="23"/>
      <c r="BW53" s="23"/>
      <c r="BX53" s="23"/>
      <c r="BY53" s="23"/>
      <c r="BZ53" s="23"/>
      <c r="CA53" s="23"/>
      <c r="CB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</row>
    <row r="54" customFormat="false" ht="13.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3"/>
      <c r="M54" s="23"/>
      <c r="N54" s="23"/>
      <c r="O54" s="23"/>
      <c r="R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</row>
    <row r="55" customFormat="false" ht="13.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3"/>
      <c r="M55" s="23"/>
      <c r="N55" s="23"/>
      <c r="O55" s="23"/>
      <c r="R55" s="23"/>
      <c r="AK55" s="23"/>
      <c r="AL55" s="23"/>
      <c r="AM55" s="23"/>
      <c r="AN55" s="23"/>
      <c r="AO55" s="23"/>
      <c r="AP55" s="23"/>
      <c r="AQ55" s="23"/>
      <c r="AR55" s="23"/>
      <c r="AT55" s="23"/>
      <c r="AU55" s="23"/>
      <c r="AV55" s="23"/>
      <c r="AW55" s="23"/>
      <c r="AX55" s="23"/>
      <c r="AY55" s="23"/>
      <c r="AZ55" s="23"/>
      <c r="BA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</row>
    <row r="56" customFormat="false" ht="13.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3"/>
      <c r="M56" s="23"/>
      <c r="N56" s="23"/>
      <c r="O56" s="23"/>
      <c r="R56" s="23"/>
      <c r="AK56" s="23"/>
      <c r="AL56" s="23"/>
      <c r="AM56" s="23"/>
      <c r="AN56" s="23"/>
      <c r="AO56" s="23"/>
      <c r="AP56" s="23"/>
      <c r="AQ56" s="23"/>
      <c r="AR56" s="23"/>
      <c r="AT56" s="23"/>
      <c r="AU56" s="23"/>
      <c r="AV56" s="23"/>
      <c r="AW56" s="23"/>
      <c r="AX56" s="23"/>
      <c r="AY56" s="23"/>
      <c r="AZ56" s="23"/>
      <c r="BA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</row>
    <row r="57" customFormat="false" ht="13.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3"/>
      <c r="M57" s="23"/>
      <c r="N57" s="23"/>
      <c r="O57" s="23"/>
      <c r="R57" s="23"/>
      <c r="AK57" s="23"/>
      <c r="AL57" s="23"/>
      <c r="AM57" s="23"/>
      <c r="AN57" s="23"/>
      <c r="AO57" s="23"/>
      <c r="AP57" s="23"/>
      <c r="AQ57" s="23"/>
      <c r="AR57" s="23"/>
      <c r="AT57" s="23"/>
      <c r="AU57" s="23"/>
      <c r="AV57" s="23"/>
      <c r="AW57" s="23"/>
      <c r="AX57" s="23"/>
      <c r="AY57" s="23"/>
      <c r="AZ57" s="23"/>
      <c r="BA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</row>
    <row r="58" customFormat="false" ht="13.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3"/>
      <c r="N58" s="23"/>
      <c r="O58" s="23"/>
      <c r="AB58" s="23"/>
      <c r="AC58" s="23"/>
      <c r="AD58" s="23"/>
      <c r="AE58" s="23"/>
      <c r="AF58" s="23"/>
      <c r="AG58" s="23"/>
      <c r="AH58" s="23"/>
      <c r="AI58" s="23"/>
      <c r="AK58" s="23"/>
      <c r="AL58" s="23"/>
      <c r="AM58" s="23"/>
      <c r="AN58" s="23"/>
      <c r="AO58" s="23"/>
      <c r="AP58" s="23"/>
      <c r="AQ58" s="23"/>
      <c r="AR58" s="23"/>
      <c r="AT58" s="23"/>
      <c r="AU58" s="23"/>
      <c r="AV58" s="23"/>
      <c r="AW58" s="23"/>
      <c r="AX58" s="23"/>
      <c r="AY58" s="23"/>
      <c r="AZ58" s="23"/>
      <c r="BA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</row>
    <row r="59" customFormat="false" ht="13.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3"/>
      <c r="M59" s="23"/>
      <c r="N59" s="23"/>
      <c r="O59" s="23"/>
      <c r="R59" s="23"/>
      <c r="S59" s="23"/>
      <c r="T59" s="23"/>
      <c r="U59" s="23"/>
      <c r="V59" s="23"/>
      <c r="W59" s="23"/>
      <c r="X59" s="23"/>
      <c r="Y59" s="23"/>
      <c r="Z59" s="23"/>
      <c r="AK59" s="23"/>
      <c r="AL59" s="23"/>
      <c r="AM59" s="23"/>
      <c r="AN59" s="23"/>
      <c r="AO59" s="23"/>
      <c r="AP59" s="23"/>
      <c r="AQ59" s="23"/>
      <c r="AR59" s="23"/>
      <c r="AT59" s="23"/>
      <c r="AU59" s="23"/>
      <c r="AV59" s="23"/>
      <c r="AW59" s="23"/>
      <c r="AX59" s="23"/>
      <c r="AY59" s="23"/>
      <c r="AZ59" s="23"/>
      <c r="BA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</row>
    <row r="60" customFormat="false" ht="13.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3"/>
      <c r="N60" s="23"/>
      <c r="O60" s="23"/>
      <c r="AB60" s="23"/>
      <c r="AC60" s="23"/>
      <c r="AD60" s="23"/>
      <c r="AE60" s="23"/>
      <c r="AF60" s="23"/>
      <c r="AG60" s="23"/>
      <c r="AH60" s="23"/>
      <c r="AI60" s="23"/>
      <c r="AK60" s="23"/>
      <c r="AL60" s="23"/>
      <c r="AM60" s="23"/>
      <c r="AN60" s="23"/>
      <c r="AO60" s="23"/>
      <c r="AP60" s="23"/>
      <c r="AQ60" s="23"/>
      <c r="AR60" s="23"/>
      <c r="AT60" s="23"/>
      <c r="AU60" s="23"/>
      <c r="AV60" s="23"/>
      <c r="AW60" s="23"/>
      <c r="AX60" s="23"/>
      <c r="AY60" s="23"/>
      <c r="AZ60" s="23"/>
      <c r="BA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</row>
    <row r="61" customFormat="false" ht="13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3"/>
      <c r="M61" s="23"/>
      <c r="N61" s="23"/>
      <c r="O61" s="23"/>
      <c r="R61" s="23"/>
      <c r="AK61" s="23"/>
      <c r="AL61" s="23"/>
      <c r="AM61" s="23"/>
      <c r="AN61" s="23"/>
      <c r="AO61" s="23"/>
      <c r="AP61" s="23"/>
      <c r="AQ61" s="23"/>
      <c r="AR61" s="23"/>
      <c r="AT61" s="23"/>
      <c r="AU61" s="23"/>
      <c r="AV61" s="23"/>
      <c r="AW61" s="23"/>
      <c r="AX61" s="23"/>
      <c r="AY61" s="23"/>
      <c r="AZ61" s="23"/>
      <c r="BA61" s="23"/>
      <c r="BC61" s="23"/>
      <c r="BD61" s="23"/>
      <c r="BE61" s="23"/>
      <c r="BF61" s="23"/>
      <c r="BG61" s="23"/>
      <c r="BH61" s="23"/>
      <c r="BI61" s="23"/>
      <c r="BJ61" s="23"/>
      <c r="BL61" s="23"/>
      <c r="BM61" s="23"/>
      <c r="BN61" s="23"/>
      <c r="BO61" s="23"/>
      <c r="BP61" s="23"/>
      <c r="BQ61" s="23"/>
      <c r="BR61" s="23"/>
      <c r="BS61" s="23"/>
      <c r="BU61" s="23"/>
      <c r="BV61" s="23"/>
      <c r="BW61" s="23"/>
      <c r="BX61" s="23"/>
      <c r="BY61" s="23"/>
      <c r="BZ61" s="23"/>
      <c r="CA61" s="23"/>
      <c r="CB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</row>
    <row r="63" customFormat="false" ht="13.5" hidden="false" customHeight="true" outlineLevel="0" collapsed="false">
      <c r="A63" s="36"/>
      <c r="B63" s="37"/>
      <c r="C63" s="38"/>
      <c r="R63" s="21"/>
    </row>
    <row r="64" customFormat="false" ht="13.5" hidden="false" customHeight="true" outlineLevel="0" collapsed="false">
      <c r="A64" s="36"/>
      <c r="B64" s="39"/>
      <c r="C64" s="39"/>
      <c r="D64" s="39"/>
      <c r="E64" s="39"/>
      <c r="F64" s="39"/>
      <c r="G64" s="39"/>
      <c r="H64" s="39"/>
      <c r="I64" s="39"/>
      <c r="J64" s="40"/>
      <c r="K64" s="41"/>
      <c r="L64" s="41"/>
      <c r="M64" s="40"/>
      <c r="N64" s="40"/>
      <c r="O64" s="40"/>
      <c r="P64" s="41"/>
      <c r="Q64" s="41"/>
      <c r="R64" s="40"/>
      <c r="S64" s="40"/>
      <c r="T64" s="40"/>
      <c r="U64" s="40"/>
      <c r="V64" s="40"/>
      <c r="W64" s="40"/>
      <c r="X64" s="40"/>
      <c r="Y64" s="23"/>
      <c r="Z64" s="23"/>
      <c r="AA64" s="37"/>
      <c r="AB64" s="40"/>
      <c r="AC64" s="40"/>
      <c r="AD64" s="40"/>
      <c r="AE64" s="40"/>
      <c r="AF64" s="40"/>
      <c r="AG64" s="40"/>
      <c r="AH64" s="23"/>
      <c r="AI64" s="23"/>
      <c r="AJ64" s="37"/>
      <c r="AK64" s="40"/>
      <c r="AL64" s="40"/>
      <c r="AM64" s="40"/>
      <c r="AN64" s="40"/>
      <c r="AO64" s="40"/>
      <c r="AP64" s="40"/>
      <c r="AQ64" s="23"/>
      <c r="AR64" s="23"/>
      <c r="AS64" s="42"/>
      <c r="AT64" s="40"/>
      <c r="AU64" s="40"/>
      <c r="AV64" s="40"/>
      <c r="AW64" s="40"/>
      <c r="AX64" s="40"/>
      <c r="AY64" s="40"/>
      <c r="AZ64" s="23"/>
      <c r="BA64" s="23"/>
      <c r="BB64" s="37"/>
      <c r="BC64" s="40"/>
      <c r="BD64" s="40"/>
      <c r="BE64" s="40"/>
      <c r="BF64" s="40"/>
      <c r="BG64" s="40"/>
      <c r="BH64" s="40"/>
      <c r="BI64" s="23"/>
      <c r="BJ64" s="23"/>
      <c r="BK64" s="37"/>
      <c r="BL64" s="40"/>
      <c r="BM64" s="40"/>
      <c r="BN64" s="40"/>
      <c r="BO64" s="40"/>
      <c r="BP64" s="40"/>
      <c r="BQ64" s="40"/>
      <c r="BR64" s="23"/>
      <c r="BS64" s="23"/>
      <c r="BT64" s="37"/>
      <c r="BU64" s="40"/>
      <c r="BV64" s="40"/>
      <c r="BW64" s="40"/>
      <c r="BX64" s="40"/>
      <c r="BY64" s="40"/>
      <c r="BZ64" s="40"/>
      <c r="CA64" s="23"/>
      <c r="CB64" s="23"/>
      <c r="CC64" s="41"/>
      <c r="CD64" s="40"/>
      <c r="CE64" s="40"/>
      <c r="CF64" s="40"/>
      <c r="CG64" s="40"/>
      <c r="CH64" s="40"/>
      <c r="CI64" s="40"/>
      <c r="CJ64" s="23"/>
      <c r="CK64" s="23"/>
      <c r="CL64" s="40"/>
      <c r="CM64" s="37"/>
      <c r="CN64" s="37"/>
      <c r="CO64" s="37"/>
      <c r="CP64" s="37"/>
      <c r="CQ64" s="37"/>
      <c r="CR64" s="37"/>
      <c r="CS64" s="23"/>
      <c r="CT64" s="23"/>
      <c r="CU64" s="37"/>
      <c r="CV64" s="37"/>
      <c r="CW64" s="37"/>
      <c r="CX64" s="37"/>
      <c r="CY64" s="37"/>
      <c r="CZ64" s="37"/>
      <c r="DA64" s="37"/>
      <c r="DB64" s="23"/>
      <c r="DC64" s="23"/>
      <c r="DD64" s="37"/>
      <c r="DE64" s="37"/>
      <c r="DF64" s="37"/>
      <c r="DG64" s="37"/>
      <c r="DH64" s="37"/>
      <c r="DI64" s="37"/>
    </row>
    <row r="65" customFormat="false" ht="13.5" hidden="false" customHeight="true" outlineLevel="0" collapsed="false">
      <c r="A65" s="43"/>
      <c r="C6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23:27:23Z</dcterms:created>
  <dc:creator>lenovo</dc:creator>
  <dc:description/>
  <dc:language>en-US</dc:language>
  <cp:lastModifiedBy>ADMIN</cp:lastModifiedBy>
  <dcterms:modified xsi:type="dcterms:W3CDTF">2021-10-28T16:45:07Z</dcterms:modified>
  <cp:revision>0</cp:revision>
  <dc:subject/>
  <dc:title/>
</cp:coreProperties>
</file>