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3" firstSheet="0" activeTab="0"/>
  </bookViews>
  <sheets>
    <sheet name="Tot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47">
  <si>
    <t xml:space="preserve">IDDeSismed</t>
  </si>
  <si>
    <t xml:space="preserve">cum</t>
  </si>
  <si>
    <t xml:space="preserve">DescripcionComercial</t>
  </si>
  <si>
    <t xml:space="preserve">PrincipioActivo</t>
  </si>
  <si>
    <t xml:space="preserve">PmeTPIvt</t>
  </si>
  <si>
    <t xml:space="preserve">PmyTPIvt</t>
  </si>
  <si>
    <t xml:space="preserve">unTPIvt</t>
  </si>
  <si>
    <t xml:space="preserve">vrTPIvt</t>
  </si>
  <si>
    <t xml:space="preserve">PPPS_TPI</t>
  </si>
  <si>
    <t xml:space="preserve">PmeTPCvt</t>
  </si>
  <si>
    <t xml:space="preserve">PmyTPCvt</t>
  </si>
  <si>
    <t xml:space="preserve">unTPCvt</t>
  </si>
  <si>
    <t xml:space="preserve">vrTPCvt</t>
  </si>
  <si>
    <t xml:space="preserve">PPPS_TPC</t>
  </si>
  <si>
    <t xml:space="preserve">TtVunTPIyTPC</t>
  </si>
  <si>
    <t xml:space="preserve">TtVvrTPIyTPC</t>
  </si>
  <si>
    <t xml:space="preserve">PPPS_TPIyTPC</t>
  </si>
  <si>
    <t xml:space="preserve">PmeTSIvt</t>
  </si>
  <si>
    <t xml:space="preserve">PmyTSIvt</t>
  </si>
  <si>
    <t xml:space="preserve">unTSIvt</t>
  </si>
  <si>
    <t xml:space="preserve">vrTSIvt</t>
  </si>
  <si>
    <t xml:space="preserve">PPPS_TSI</t>
  </si>
  <si>
    <t xml:space="preserve">PmeTSCvt</t>
  </si>
  <si>
    <t xml:space="preserve">PmyTSCvt</t>
  </si>
  <si>
    <t xml:space="preserve">unTSCvt</t>
  </si>
  <si>
    <t xml:space="preserve">vrTSCvt</t>
  </si>
  <si>
    <t xml:space="preserve">PPPS_TSC</t>
  </si>
  <si>
    <t xml:space="preserve">TtVunTSIyTSC</t>
  </si>
  <si>
    <t xml:space="preserve">TtVvrTSIyTSC</t>
  </si>
  <si>
    <t xml:space="preserve">PPPS_TSIyTSC</t>
  </si>
  <si>
    <t xml:space="preserve">PmeTFIpc</t>
  </si>
  <si>
    <t xml:space="preserve">PmyTFIpc</t>
  </si>
  <si>
    <t xml:space="preserve">TtVunTFI</t>
  </si>
  <si>
    <t xml:space="preserve">TtVvrTFI</t>
  </si>
  <si>
    <t xml:space="preserve">PPPS_TFI</t>
  </si>
  <si>
    <t xml:space="preserve">19996454-01</t>
  </si>
  <si>
    <t xml:space="preserve">ACETAMINOF N 500 MG  CETERIZINA 5 MG  PSEUDOEFEDRINA 120 MG</t>
  </si>
  <si>
    <t xml:space="preserve">19999769-01</t>
  </si>
  <si>
    <t xml:space="preserve">ACICLOVIR 800 MG TABLETAS</t>
  </si>
  <si>
    <t xml:space="preserve">19997017-01</t>
  </si>
  <si>
    <t xml:space="preserve">AMEBUTIBA  15 MG CAPSULAS</t>
  </si>
  <si>
    <t xml:space="preserve">19995856-01</t>
  </si>
  <si>
    <t xml:space="preserve">AMIKACINA  100 MG</t>
  </si>
  <si>
    <t xml:space="preserve">19995856-05</t>
  </si>
  <si>
    <t xml:space="preserve">19997798-01</t>
  </si>
  <si>
    <t xml:space="preserve">ANITRIL  LORATADINA TABLETAS 10 MG</t>
  </si>
  <si>
    <t xml:space="preserve">20076488-07</t>
  </si>
  <si>
    <t xml:space="preserve">BASAGLAR</t>
  </si>
  <si>
    <t xml:space="preserve">INSULINA GLARGINA</t>
  </si>
  <si>
    <t xml:space="preserve">20076488-01</t>
  </si>
  <si>
    <t xml:space="preserve">20076488-05</t>
  </si>
  <si>
    <t xml:space="preserve">20055054-01</t>
  </si>
  <si>
    <t xml:space="preserve">BASALOG</t>
  </si>
  <si>
    <t xml:space="preserve">20055054-07</t>
  </si>
  <si>
    <t xml:space="preserve">20055054-02</t>
  </si>
  <si>
    <t xml:space="preserve">INSULINA GLARGINA  RDNA</t>
  </si>
  <si>
    <t xml:space="preserve">20055054-08</t>
  </si>
  <si>
    <t xml:space="preserve">19993466-01</t>
  </si>
  <si>
    <t xml:space="preserve">CEFRADINA  500 MG TABLETAS</t>
  </si>
  <si>
    <t xml:space="preserve">19900861-01</t>
  </si>
  <si>
    <t xml:space="preserve">CHILDREN S CHEWABLE MULTIPLE WIRON   MULTIVITAMINICO MASTICABLE PARA NI OS CON HIERRO</t>
  </si>
  <si>
    <t xml:space="preserve">19999426-01</t>
  </si>
  <si>
    <t xml:space="preserve">DIPIRONA  METAMIZOL SODICO  2 5 G/5ML SOLUCION INYECTABLE</t>
  </si>
  <si>
    <t xml:space="preserve">19995380-01</t>
  </si>
  <si>
    <t xml:space="preserve">ENTEREX   HEPATIC</t>
  </si>
  <si>
    <t xml:space="preserve">20060088-01</t>
  </si>
  <si>
    <t xml:space="preserve">GLARITUS 100UI/ML SOLUCI N INYECTABLE</t>
  </si>
  <si>
    <t xml:space="preserve">19990086-01</t>
  </si>
  <si>
    <t xml:space="preserve">INHALADOR BECLOMETASONA PRESURIZADA DE 250 HFA</t>
  </si>
  <si>
    <t xml:space="preserve">19996591-01</t>
  </si>
  <si>
    <t xml:space="preserve">INMUNEX PLUS</t>
  </si>
  <si>
    <t xml:space="preserve">20070221-01</t>
  </si>
  <si>
    <t xml:space="preserve">INSULINA GLARGINA 100UI/ML</t>
  </si>
  <si>
    <t xml:space="preserve">20021928-02</t>
  </si>
  <si>
    <t xml:space="preserve">KOGENATE FS FACTOR ANTIHEMFILICO RECOMBINANTE 2000 UI</t>
  </si>
  <si>
    <t xml:space="preserve">19914262-04</t>
  </si>
  <si>
    <t xml:space="preserve">LANTUS   100 U / ML</t>
  </si>
  <si>
    <t xml:space="preserve">19914262-02</t>
  </si>
  <si>
    <t xml:space="preserve">19914262-01</t>
  </si>
  <si>
    <t xml:space="preserve">19914262-00</t>
  </si>
  <si>
    <t xml:space="preserve">INSULINA GLARGINA  HOE 901  36 378 MG  EQUIVALENTE A 1000 U I  DE INSULINA</t>
  </si>
  <si>
    <t xml:space="preserve">19914262-05</t>
  </si>
  <si>
    <t xml:space="preserve">19914262-07</t>
  </si>
  <si>
    <t xml:space="preserve">19914312-20</t>
  </si>
  <si>
    <t xml:space="preserve">LANTUS  100 IU/ML</t>
  </si>
  <si>
    <t xml:space="preserve">19914312-12</t>
  </si>
  <si>
    <t xml:space="preserve">19914312-02</t>
  </si>
  <si>
    <t xml:space="preserve">19914312-04</t>
  </si>
  <si>
    <t xml:space="preserve">19914312-06</t>
  </si>
  <si>
    <t xml:space="preserve">19914312-10</t>
  </si>
  <si>
    <t xml:space="preserve">19914312-11</t>
  </si>
  <si>
    <t xml:space="preserve">19914312-01</t>
  </si>
  <si>
    <t xml:space="preserve">INSULINA GLARGINA 3 6378 MG EQUIVALENTE A</t>
  </si>
  <si>
    <t xml:space="preserve">19914312-00</t>
  </si>
  <si>
    <t xml:space="preserve">19914312-03</t>
  </si>
  <si>
    <t xml:space="preserve">19914312-13</t>
  </si>
  <si>
    <t xml:space="preserve">19914312-14</t>
  </si>
  <si>
    <t xml:space="preserve">19914312-15</t>
  </si>
  <si>
    <t xml:space="preserve">19914312-17</t>
  </si>
  <si>
    <t xml:space="preserve">19914312-19</t>
  </si>
  <si>
    <t xml:space="preserve">19914312-21</t>
  </si>
  <si>
    <t xml:space="preserve">19914312-23</t>
  </si>
  <si>
    <t xml:space="preserve">20010044-01</t>
  </si>
  <si>
    <t xml:space="preserve">MISOPROSTOL 50 MCG TABLETA RANURADA VAGINAL</t>
  </si>
  <si>
    <t xml:space="preserve">19997887-01</t>
  </si>
  <si>
    <t xml:space="preserve">N ACETILCISTEINA POLVO</t>
  </si>
  <si>
    <t xml:space="preserve">19996781-01</t>
  </si>
  <si>
    <t xml:space="preserve">NICORETTE   4 MG   NUEVOS SABORES</t>
  </si>
  <si>
    <t xml:space="preserve">19997033-01</t>
  </si>
  <si>
    <t xml:space="preserve">ORLIGHT  FAST</t>
  </si>
  <si>
    <t xml:space="preserve">20014935-01</t>
  </si>
  <si>
    <t xml:space="preserve">PODEVTA  100 UI/ML SOLUCION  INYECTABLE  EN CARTUCHO</t>
  </si>
  <si>
    <t xml:space="preserve">20014932-01</t>
  </si>
  <si>
    <t xml:space="preserve">PODEVTA  100UI/ ML SOLUCION INYECTABLE VIAL</t>
  </si>
  <si>
    <t xml:space="preserve">0-00</t>
  </si>
  <si>
    <t xml:space="preserve">Sin Expediente</t>
  </si>
  <si>
    <t xml:space="preserve">0-01</t>
  </si>
  <si>
    <t xml:space="preserve">0-02</t>
  </si>
  <si>
    <t xml:space="preserve">0-102</t>
  </si>
  <si>
    <t xml:space="preserve">0-100</t>
  </si>
  <si>
    <t xml:space="preserve">0-101</t>
  </si>
  <si>
    <t xml:space="preserve">0-03</t>
  </si>
  <si>
    <t xml:space="preserve">0-05</t>
  </si>
  <si>
    <t xml:space="preserve">0-07</t>
  </si>
  <si>
    <t xml:space="preserve">0-29</t>
  </si>
  <si>
    <t xml:space="preserve">20111469-01</t>
  </si>
  <si>
    <t xml:space="preserve">SOLIQUA  10 40</t>
  </si>
  <si>
    <t xml:space="preserve">INSULINA GLARGINA - LIXISENATIDA</t>
  </si>
  <si>
    <t xml:space="preserve">20111469-02</t>
  </si>
  <si>
    <t xml:space="preserve">INSULINA GLARGINA //LIXISENATIDA</t>
  </si>
  <si>
    <t xml:space="preserve">20128168-01</t>
  </si>
  <si>
    <t xml:space="preserve">SOLIQUA  30 60</t>
  </si>
  <si>
    <t xml:space="preserve">20128168-02</t>
  </si>
  <si>
    <t xml:space="preserve">INSULINA GLARGINA //LIXISEANTIDA</t>
  </si>
  <si>
    <t xml:space="preserve">19996187-01</t>
  </si>
  <si>
    <t xml:space="preserve">SPIDI TABLETAS RECUBIERTAS 10 MG</t>
  </si>
  <si>
    <t xml:space="preserve">19978544-01</t>
  </si>
  <si>
    <t xml:space="preserve">SUERO ANTIRRABICO</t>
  </si>
  <si>
    <t xml:space="preserve">19998760-01</t>
  </si>
  <si>
    <t xml:space="preserve">SUMICLAR 500MG INYECTABLE</t>
  </si>
  <si>
    <t xml:space="preserve">20082633-01</t>
  </si>
  <si>
    <t xml:space="preserve">TOUJEO</t>
  </si>
  <si>
    <t xml:space="preserve">PIONERO - LANTUS</t>
  </si>
  <si>
    <t xml:space="preserve">ISO COMPETIDORES</t>
  </si>
  <si>
    <t xml:space="preserve">PODEVTA</t>
  </si>
  <si>
    <t xml:space="preserve">TOTAL ISO COMPETIDORES</t>
  </si>
  <si>
    <t xml:space="preserve">COMPETIDOR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2"/>
    </font>
    <font>
      <b val="true"/>
      <sz val="8"/>
      <name val="Arial Narrow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6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ubInforme_Transaccion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D58" activePane="bottomRight" state="frozen"/>
      <selection pane="topLeft" activeCell="A1" activeCellId="0" sqref="A1"/>
      <selection pane="topRight" activeCell="D1" activeCellId="0" sqref="D1"/>
      <selection pane="bottomLeft" activeCell="A58" activeCellId="0" sqref="A58"/>
      <selection pane="bottomRight" activeCell="D80" activeCellId="0" sqref="D8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9.85"/>
    <col collapsed="false" customWidth="true" hidden="false" outlineLevel="0" max="3" min="3" style="1" width="15.13"/>
    <col collapsed="false" customWidth="true" hidden="false" outlineLevel="0" max="4" min="4" style="1" width="15.7"/>
    <col collapsed="false" customWidth="true" hidden="false" outlineLevel="0" max="5" min="5" style="2" width="10.13"/>
    <col collapsed="false" customWidth="true" hidden="false" outlineLevel="0" max="6" min="6" style="2" width="10.41"/>
    <col collapsed="false" customWidth="true" hidden="false" outlineLevel="0" max="7" min="7" style="2" width="7.42"/>
    <col collapsed="false" customWidth="true" hidden="false" outlineLevel="0" max="8" min="8" style="2" width="11.28"/>
    <col collapsed="false" customWidth="true" hidden="false" outlineLevel="0" max="9" min="9" style="2" width="8.85"/>
    <col collapsed="false" customWidth="true" hidden="false" outlineLevel="0" max="10" min="10" style="2" width="9.14"/>
    <col collapsed="false" customWidth="true" hidden="false" outlineLevel="0" max="11" min="11" style="2" width="10.13"/>
    <col collapsed="false" customWidth="true" hidden="false" outlineLevel="0" max="12" min="12" style="2" width="8.56"/>
    <col collapsed="false" customWidth="true" hidden="false" outlineLevel="0" max="13" min="13" style="2" width="11.7"/>
    <col collapsed="false" customWidth="true" hidden="false" outlineLevel="0" max="14" min="14" style="2" width="9.14"/>
    <col collapsed="false" customWidth="true" hidden="false" outlineLevel="0" max="15" min="15" style="2" width="10.99"/>
    <col collapsed="false" customWidth="true" hidden="false" outlineLevel="0" max="16" min="16" style="3" width="11.7"/>
    <col collapsed="false" customWidth="true" hidden="false" outlineLevel="0" max="17" min="17" style="2" width="10.13"/>
    <col collapsed="false" customWidth="true" hidden="false" outlineLevel="0" max="18" min="18" style="2" width="10.99"/>
    <col collapsed="false" customWidth="true" hidden="false" outlineLevel="0" max="19" min="19" style="2" width="12.14"/>
    <col collapsed="false" customWidth="true" hidden="false" outlineLevel="0" max="20" min="20" style="2" width="10.99"/>
    <col collapsed="false" customWidth="true" hidden="false" outlineLevel="0" max="21" min="21" style="2" width="12.85"/>
    <col collapsed="false" customWidth="true" hidden="false" outlineLevel="0" max="24" min="22" style="2" width="10.99"/>
    <col collapsed="false" customWidth="true" hidden="false" outlineLevel="0" max="25" min="25" style="2" width="10.28"/>
    <col collapsed="false" customWidth="true" hidden="false" outlineLevel="0" max="26" min="26" style="2" width="12.85"/>
    <col collapsed="false" customWidth="true" hidden="false" outlineLevel="0" max="28" min="27" style="2" width="10.99"/>
    <col collapsed="false" customWidth="true" hidden="false" outlineLevel="0" max="29" min="29" style="2" width="12.85"/>
    <col collapsed="false" customWidth="false" hidden="false" outlineLevel="0" max="30" min="30" style="2" width="11.42"/>
    <col collapsed="false" customWidth="true" hidden="false" outlineLevel="0" max="33" min="31" style="2" width="12.14"/>
    <col collapsed="false" customWidth="true" hidden="false" outlineLevel="0" max="34" min="34" style="2" width="14.7"/>
    <col collapsed="false" customWidth="true" hidden="false" outlineLevel="0" max="35" min="35" style="1" width="10.99"/>
    <col collapsed="false" customWidth="false" hidden="false" outlineLevel="0" max="257" min="36" style="1" width="11.42"/>
  </cols>
  <sheetData>
    <row r="1" customFormat="false" ht="14.25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6" t="s">
        <v>5</v>
      </c>
      <c r="G1" s="7" t="s">
        <v>6</v>
      </c>
      <c r="H1" s="7" t="s">
        <v>7</v>
      </c>
      <c r="I1" s="8" t="s">
        <v>8</v>
      </c>
      <c r="J1" s="6" t="s">
        <v>9</v>
      </c>
      <c r="K1" s="6" t="s">
        <v>10</v>
      </c>
      <c r="L1" s="7" t="s">
        <v>11</v>
      </c>
      <c r="M1" s="7" t="s">
        <v>12</v>
      </c>
      <c r="N1" s="8" t="s">
        <v>13</v>
      </c>
      <c r="O1" s="7" t="s">
        <v>14</v>
      </c>
      <c r="P1" s="7" t="s">
        <v>15</v>
      </c>
      <c r="Q1" s="8" t="s">
        <v>16</v>
      </c>
      <c r="R1" s="6" t="s">
        <v>17</v>
      </c>
      <c r="S1" s="6" t="s">
        <v>18</v>
      </c>
      <c r="T1" s="7" t="s">
        <v>19</v>
      </c>
      <c r="U1" s="7" t="s">
        <v>20</v>
      </c>
      <c r="V1" s="8" t="s">
        <v>21</v>
      </c>
      <c r="W1" s="6" t="s">
        <v>22</v>
      </c>
      <c r="X1" s="6" t="s">
        <v>23</v>
      </c>
      <c r="Y1" s="7" t="s">
        <v>24</v>
      </c>
      <c r="Z1" s="7" t="s">
        <v>25</v>
      </c>
      <c r="AA1" s="8" t="s">
        <v>26</v>
      </c>
      <c r="AB1" s="7" t="s">
        <v>27</v>
      </c>
      <c r="AC1" s="7" t="s">
        <v>28</v>
      </c>
      <c r="AD1" s="8" t="s">
        <v>29</v>
      </c>
      <c r="AE1" s="6" t="s">
        <v>30</v>
      </c>
      <c r="AF1" s="6" t="s">
        <v>31</v>
      </c>
      <c r="AG1" s="7" t="s">
        <v>32</v>
      </c>
      <c r="AH1" s="7" t="s">
        <v>33</v>
      </c>
      <c r="AI1" s="8" t="s">
        <v>34</v>
      </c>
    </row>
    <row r="2" customFormat="false" ht="12.75" hidden="false" customHeight="false" outlineLevel="0" collapsed="false">
      <c r="A2" s="1" t="n">
        <v>23718</v>
      </c>
      <c r="B2" s="9" t="s">
        <v>35</v>
      </c>
      <c r="C2" s="9" t="s">
        <v>36</v>
      </c>
      <c r="D2" s="2"/>
      <c r="E2" s="2" t="n">
        <v>0</v>
      </c>
      <c r="F2" s="2" t="n">
        <v>0</v>
      </c>
      <c r="G2" s="2" t="n">
        <v>0</v>
      </c>
      <c r="H2" s="2" t="n">
        <v>0</v>
      </c>
      <c r="I2" s="2" t="n">
        <v>0</v>
      </c>
      <c r="J2" s="2" t="n">
        <v>0</v>
      </c>
      <c r="K2" s="2" t="n">
        <v>0</v>
      </c>
      <c r="L2" s="2" t="n">
        <v>0</v>
      </c>
      <c r="M2" s="2" t="n">
        <v>0</v>
      </c>
      <c r="N2" s="2" t="n">
        <v>0</v>
      </c>
      <c r="O2" s="2" t="n">
        <v>0</v>
      </c>
      <c r="P2" s="3" t="n">
        <v>0</v>
      </c>
      <c r="Q2" s="2" t="n">
        <v>0</v>
      </c>
      <c r="R2" s="10" t="n">
        <v>1000</v>
      </c>
      <c r="S2" s="10" t="n">
        <v>1000</v>
      </c>
      <c r="T2" s="10" t="n">
        <v>2</v>
      </c>
      <c r="U2" s="10" t="n">
        <v>2000</v>
      </c>
      <c r="V2" s="2" t="n">
        <v>1000</v>
      </c>
      <c r="W2" s="2" t="n">
        <v>0</v>
      </c>
      <c r="X2" s="2" t="n">
        <v>0</v>
      </c>
      <c r="Y2" s="2" t="n">
        <v>0</v>
      </c>
      <c r="Z2" s="2" t="n">
        <v>0</v>
      </c>
      <c r="AA2" s="2" t="n">
        <v>0</v>
      </c>
      <c r="AB2" s="2" t="n">
        <v>2</v>
      </c>
      <c r="AC2" s="2" t="n">
        <v>2000</v>
      </c>
      <c r="AD2" s="2" t="n">
        <v>1000</v>
      </c>
      <c r="AE2" s="2" t="n">
        <v>0</v>
      </c>
      <c r="AF2" s="2" t="n">
        <v>0</v>
      </c>
      <c r="AG2" s="2" t="n">
        <v>0</v>
      </c>
      <c r="AH2" s="2" t="n">
        <v>0</v>
      </c>
      <c r="AI2" s="2" t="n">
        <v>0</v>
      </c>
    </row>
    <row r="3" customFormat="false" ht="12.75" hidden="false" customHeight="false" outlineLevel="0" collapsed="false">
      <c r="A3" s="1" t="n">
        <v>24129</v>
      </c>
      <c r="B3" s="9" t="s">
        <v>37</v>
      </c>
      <c r="C3" s="9" t="s">
        <v>38</v>
      </c>
      <c r="D3" s="2"/>
      <c r="E3" s="2" t="n">
        <v>0</v>
      </c>
      <c r="F3" s="2" t="n">
        <v>0</v>
      </c>
      <c r="G3" s="2" t="n">
        <v>0</v>
      </c>
      <c r="H3" s="2" t="n">
        <v>0</v>
      </c>
      <c r="I3" s="2" t="n">
        <v>0</v>
      </c>
      <c r="J3" s="2" t="n">
        <v>0</v>
      </c>
      <c r="K3" s="2" t="n">
        <v>0</v>
      </c>
      <c r="L3" s="2" t="n">
        <v>0</v>
      </c>
      <c r="M3" s="2" t="n">
        <v>0</v>
      </c>
      <c r="N3" s="2" t="n">
        <v>0</v>
      </c>
      <c r="O3" s="2" t="n">
        <v>0</v>
      </c>
      <c r="P3" s="3" t="n">
        <v>0</v>
      </c>
      <c r="Q3" s="2" t="n">
        <v>0</v>
      </c>
      <c r="R3" s="10" t="n">
        <v>150</v>
      </c>
      <c r="S3" s="10" t="n">
        <v>150</v>
      </c>
      <c r="T3" s="10" t="n">
        <v>1</v>
      </c>
      <c r="U3" s="10" t="n">
        <v>150</v>
      </c>
      <c r="V3" s="2" t="n">
        <v>150</v>
      </c>
      <c r="W3" s="2" t="n">
        <v>0</v>
      </c>
      <c r="X3" s="2" t="n">
        <v>0</v>
      </c>
      <c r="Y3" s="2" t="n">
        <v>0</v>
      </c>
      <c r="Z3" s="2" t="n">
        <v>0</v>
      </c>
      <c r="AA3" s="2" t="n">
        <v>0</v>
      </c>
      <c r="AB3" s="2" t="n">
        <v>1</v>
      </c>
      <c r="AC3" s="2" t="n">
        <v>150</v>
      </c>
      <c r="AD3" s="2" t="n">
        <v>150</v>
      </c>
      <c r="AE3" s="2" t="n">
        <v>0</v>
      </c>
      <c r="AF3" s="2" t="n">
        <v>0</v>
      </c>
      <c r="AG3" s="2" t="n">
        <v>0</v>
      </c>
      <c r="AH3" s="2" t="n">
        <v>0</v>
      </c>
      <c r="AI3" s="2" t="n">
        <v>0</v>
      </c>
    </row>
    <row r="4" customFormat="false" ht="12.75" hidden="false" customHeight="false" outlineLevel="0" collapsed="false">
      <c r="A4" s="1" t="n">
        <v>23799</v>
      </c>
      <c r="B4" s="9" t="s">
        <v>39</v>
      </c>
      <c r="C4" s="9" t="s">
        <v>40</v>
      </c>
      <c r="D4" s="2"/>
      <c r="E4" s="2" t="n">
        <v>0</v>
      </c>
      <c r="F4" s="2" t="n">
        <v>0</v>
      </c>
      <c r="G4" s="2" t="n">
        <v>0</v>
      </c>
      <c r="H4" s="2" t="n">
        <v>0</v>
      </c>
      <c r="I4" s="2" t="n">
        <v>0</v>
      </c>
      <c r="J4" s="2" t="n">
        <v>0</v>
      </c>
      <c r="K4" s="2" t="n">
        <v>0</v>
      </c>
      <c r="L4" s="2" t="n">
        <v>0</v>
      </c>
      <c r="M4" s="2" t="n">
        <v>0</v>
      </c>
      <c r="N4" s="2" t="n">
        <v>0</v>
      </c>
      <c r="O4" s="2" t="n">
        <v>0</v>
      </c>
      <c r="P4" s="3" t="n">
        <v>0</v>
      </c>
      <c r="Q4" s="2" t="n">
        <v>0</v>
      </c>
      <c r="R4" s="10" t="n">
        <v>850</v>
      </c>
      <c r="S4" s="10" t="n">
        <v>850</v>
      </c>
      <c r="T4" s="10" t="n">
        <v>1</v>
      </c>
      <c r="U4" s="10" t="n">
        <v>850</v>
      </c>
      <c r="V4" s="2" t="n">
        <v>850</v>
      </c>
      <c r="W4" s="2" t="n">
        <v>0</v>
      </c>
      <c r="X4" s="2" t="n">
        <v>0</v>
      </c>
      <c r="Y4" s="2" t="n">
        <v>0</v>
      </c>
      <c r="Z4" s="2" t="n">
        <v>0</v>
      </c>
      <c r="AA4" s="2" t="n">
        <v>0</v>
      </c>
      <c r="AB4" s="2" t="n">
        <v>1</v>
      </c>
      <c r="AC4" s="2" t="n">
        <v>850</v>
      </c>
      <c r="AD4" s="2" t="n">
        <v>850</v>
      </c>
      <c r="AE4" s="2" t="n">
        <v>0</v>
      </c>
      <c r="AF4" s="2" t="n">
        <v>0</v>
      </c>
      <c r="AG4" s="2" t="n">
        <v>0</v>
      </c>
      <c r="AH4" s="2" t="n">
        <v>0</v>
      </c>
      <c r="AI4" s="2" t="n">
        <v>0</v>
      </c>
    </row>
    <row r="5" customFormat="false" ht="12.75" hidden="false" customHeight="false" outlineLevel="0" collapsed="false">
      <c r="A5" s="1" t="n">
        <v>23620</v>
      </c>
      <c r="B5" s="9" t="s">
        <v>41</v>
      </c>
      <c r="C5" s="9" t="s">
        <v>42</v>
      </c>
      <c r="D5" s="2"/>
      <c r="E5" s="2" t="n">
        <v>0</v>
      </c>
      <c r="F5" s="2" t="n">
        <v>0</v>
      </c>
      <c r="G5" s="2" t="n">
        <v>0</v>
      </c>
      <c r="H5" s="2" t="n">
        <v>0</v>
      </c>
      <c r="I5" s="2" t="n">
        <v>0</v>
      </c>
      <c r="J5" s="2" t="n">
        <v>0</v>
      </c>
      <c r="K5" s="2" t="n">
        <v>0</v>
      </c>
      <c r="L5" s="2" t="n">
        <v>0</v>
      </c>
      <c r="M5" s="2" t="n">
        <v>0</v>
      </c>
      <c r="N5" s="2" t="n">
        <v>0</v>
      </c>
      <c r="O5" s="2" t="n">
        <v>0</v>
      </c>
      <c r="P5" s="3" t="n">
        <v>0</v>
      </c>
      <c r="Q5" s="2" t="n">
        <v>0</v>
      </c>
      <c r="R5" s="10" t="n">
        <v>17500</v>
      </c>
      <c r="S5" s="10" t="n">
        <v>17500</v>
      </c>
      <c r="T5" s="10" t="n">
        <v>27</v>
      </c>
      <c r="U5" s="10" t="n">
        <v>472500</v>
      </c>
      <c r="V5" s="2" t="n">
        <v>17500</v>
      </c>
      <c r="W5" s="2" t="n">
        <v>0</v>
      </c>
      <c r="X5" s="2" t="n">
        <v>0</v>
      </c>
      <c r="Y5" s="2" t="n">
        <v>0</v>
      </c>
      <c r="Z5" s="2" t="n">
        <v>0</v>
      </c>
      <c r="AA5" s="2" t="n">
        <v>0</v>
      </c>
      <c r="AB5" s="2" t="n">
        <v>27</v>
      </c>
      <c r="AC5" s="2" t="n">
        <v>472500</v>
      </c>
      <c r="AD5" s="2" t="n">
        <v>17500</v>
      </c>
      <c r="AE5" s="2" t="n">
        <v>0</v>
      </c>
      <c r="AF5" s="2" t="n">
        <v>0</v>
      </c>
      <c r="AG5" s="2" t="n">
        <v>0</v>
      </c>
      <c r="AH5" s="2" t="n">
        <v>0</v>
      </c>
      <c r="AI5" s="2" t="n">
        <v>0</v>
      </c>
    </row>
    <row r="6" customFormat="false" ht="12.75" hidden="false" customHeight="false" outlineLevel="0" collapsed="false">
      <c r="A6" s="1" t="n">
        <v>23621</v>
      </c>
      <c r="B6" s="9" t="s">
        <v>43</v>
      </c>
      <c r="C6" s="9" t="s">
        <v>42</v>
      </c>
      <c r="D6" s="2"/>
      <c r="E6" s="2" t="n">
        <v>0</v>
      </c>
      <c r="F6" s="2" t="n">
        <v>0</v>
      </c>
      <c r="G6" s="2" t="n">
        <v>0</v>
      </c>
      <c r="H6" s="2" t="n">
        <v>0</v>
      </c>
      <c r="I6" s="2" t="n">
        <v>0</v>
      </c>
      <c r="J6" s="2" t="n">
        <v>0</v>
      </c>
      <c r="K6" s="2" t="n">
        <v>0</v>
      </c>
      <c r="L6" s="2" t="n">
        <v>0</v>
      </c>
      <c r="M6" s="2" t="n">
        <v>0</v>
      </c>
      <c r="N6" s="2" t="n">
        <v>0</v>
      </c>
      <c r="O6" s="2" t="n">
        <v>0</v>
      </c>
      <c r="P6" s="3" t="n">
        <v>0</v>
      </c>
      <c r="Q6" s="2" t="n">
        <v>0</v>
      </c>
      <c r="R6" s="10" t="n">
        <v>3450</v>
      </c>
      <c r="S6" s="10" t="n">
        <v>3450</v>
      </c>
      <c r="T6" s="10" t="n">
        <v>18</v>
      </c>
      <c r="U6" s="10" t="n">
        <v>31050</v>
      </c>
      <c r="V6" s="2" t="n">
        <v>1725</v>
      </c>
      <c r="W6" s="2" t="n">
        <v>0</v>
      </c>
      <c r="X6" s="2" t="n">
        <v>0</v>
      </c>
      <c r="Y6" s="2" t="n">
        <v>0</v>
      </c>
      <c r="Z6" s="2" t="n">
        <v>0</v>
      </c>
      <c r="AA6" s="2" t="n">
        <v>0</v>
      </c>
      <c r="AB6" s="2" t="n">
        <v>18</v>
      </c>
      <c r="AC6" s="2" t="n">
        <v>31050</v>
      </c>
      <c r="AD6" s="2" t="n">
        <v>1725</v>
      </c>
      <c r="AE6" s="2" t="n">
        <v>0</v>
      </c>
      <c r="AF6" s="2" t="n">
        <v>0</v>
      </c>
      <c r="AG6" s="2" t="n">
        <v>0</v>
      </c>
      <c r="AH6" s="2" t="n">
        <v>0</v>
      </c>
      <c r="AI6" s="2" t="n">
        <v>0</v>
      </c>
    </row>
    <row r="7" customFormat="false" ht="12.75" hidden="false" customHeight="false" outlineLevel="0" collapsed="false">
      <c r="A7" s="1" t="n">
        <v>23916</v>
      </c>
      <c r="B7" s="9" t="s">
        <v>44</v>
      </c>
      <c r="C7" s="9" t="s">
        <v>45</v>
      </c>
      <c r="D7" s="2"/>
      <c r="E7" s="2" t="n">
        <v>0</v>
      </c>
      <c r="F7" s="2" t="n">
        <v>0</v>
      </c>
      <c r="G7" s="2" t="n">
        <v>0</v>
      </c>
      <c r="H7" s="2" t="n">
        <v>0</v>
      </c>
      <c r="I7" s="2" t="n">
        <v>0</v>
      </c>
      <c r="J7" s="2" t="n">
        <v>0</v>
      </c>
      <c r="K7" s="2" t="n">
        <v>0</v>
      </c>
      <c r="L7" s="2" t="n">
        <v>0</v>
      </c>
      <c r="M7" s="2" t="n">
        <v>0</v>
      </c>
      <c r="N7" s="2" t="n">
        <v>0</v>
      </c>
      <c r="O7" s="2" t="n">
        <v>0</v>
      </c>
      <c r="P7" s="3" t="n">
        <v>0</v>
      </c>
      <c r="Q7" s="2" t="n">
        <v>0</v>
      </c>
      <c r="R7" s="10" t="n">
        <v>2200</v>
      </c>
      <c r="S7" s="10" t="n">
        <v>2200</v>
      </c>
      <c r="T7" s="10" t="n">
        <v>2</v>
      </c>
      <c r="U7" s="10" t="n">
        <v>4400</v>
      </c>
      <c r="V7" s="2" t="n">
        <v>2200</v>
      </c>
      <c r="W7" s="2" t="n">
        <v>0</v>
      </c>
      <c r="X7" s="2" t="n">
        <v>0</v>
      </c>
      <c r="Y7" s="2" t="n">
        <v>0</v>
      </c>
      <c r="Z7" s="2" t="n">
        <v>0</v>
      </c>
      <c r="AA7" s="2" t="n">
        <v>0</v>
      </c>
      <c r="AB7" s="2" t="n">
        <v>2</v>
      </c>
      <c r="AC7" s="2" t="n">
        <v>4400</v>
      </c>
      <c r="AD7" s="2" t="n">
        <v>2200</v>
      </c>
      <c r="AE7" s="2" t="n">
        <v>0</v>
      </c>
      <c r="AF7" s="2" t="n">
        <v>0</v>
      </c>
      <c r="AG7" s="2" t="n">
        <v>0</v>
      </c>
      <c r="AH7" s="2" t="n">
        <v>0</v>
      </c>
      <c r="AI7" s="2" t="n">
        <v>0</v>
      </c>
    </row>
    <row r="8" customFormat="false" ht="12.75" hidden="false" customHeight="false" outlineLevel="0" collapsed="false">
      <c r="A8" s="1" t="n">
        <v>2147</v>
      </c>
      <c r="B8" s="11" t="s">
        <v>46</v>
      </c>
      <c r="C8" s="12" t="s">
        <v>47</v>
      </c>
      <c r="D8" s="11" t="s">
        <v>48</v>
      </c>
      <c r="E8" s="10" t="n">
        <v>252000</v>
      </c>
      <c r="F8" s="10" t="n">
        <v>292500</v>
      </c>
      <c r="G8" s="10" t="n">
        <v>3735</v>
      </c>
      <c r="H8" s="10" t="n">
        <v>327714000</v>
      </c>
      <c r="I8" s="2" t="n">
        <v>87741.3654618474</v>
      </c>
      <c r="J8" s="10" t="n">
        <v>234600</v>
      </c>
      <c r="K8" s="10" t="n">
        <v>234600</v>
      </c>
      <c r="L8" s="10" t="n">
        <v>7</v>
      </c>
      <c r="M8" s="10" t="n">
        <v>821100</v>
      </c>
      <c r="N8" s="2" t="n">
        <v>117300</v>
      </c>
      <c r="O8" s="2" t="n">
        <v>3742</v>
      </c>
      <c r="P8" s="3" t="n">
        <v>328535100</v>
      </c>
      <c r="Q8" s="2" t="n">
        <v>87796.6595403528</v>
      </c>
      <c r="R8" s="10" t="n">
        <v>357720</v>
      </c>
      <c r="S8" s="10" t="n">
        <v>431156</v>
      </c>
      <c r="T8" s="10" t="n">
        <v>6363</v>
      </c>
      <c r="U8" s="10" t="n">
        <v>233801692</v>
      </c>
      <c r="V8" s="2" t="n">
        <v>36743.9402797423</v>
      </c>
      <c r="W8" s="10" t="n">
        <v>80022</v>
      </c>
      <c r="X8" s="10" t="n">
        <v>89729</v>
      </c>
      <c r="Y8" s="10" t="n">
        <v>511</v>
      </c>
      <c r="Z8" s="10" t="n">
        <v>13370537</v>
      </c>
      <c r="AA8" s="2" t="n">
        <v>26165.4344422701</v>
      </c>
      <c r="AB8" s="2" t="n">
        <v>6874</v>
      </c>
      <c r="AC8" s="2" t="n">
        <v>247172229</v>
      </c>
      <c r="AD8" s="2" t="n">
        <v>35957.5544079139</v>
      </c>
      <c r="AE8" s="10" t="n">
        <v>661</v>
      </c>
      <c r="AF8" s="10" t="n">
        <v>106098</v>
      </c>
      <c r="AG8" s="10" t="n">
        <v>109098</v>
      </c>
      <c r="AH8" s="10" t="n">
        <v>0</v>
      </c>
      <c r="AI8" s="2" t="n">
        <v>0</v>
      </c>
    </row>
    <row r="9" customFormat="false" ht="12.75" hidden="false" customHeight="false" outlineLevel="0" collapsed="false">
      <c r="A9" s="1" t="n">
        <v>27843</v>
      </c>
      <c r="B9" s="13" t="s">
        <v>49</v>
      </c>
      <c r="C9" s="9" t="s">
        <v>47</v>
      </c>
      <c r="D9" s="13" t="s">
        <v>48</v>
      </c>
      <c r="E9" s="2" t="n">
        <v>0</v>
      </c>
      <c r="F9" s="2" t="n">
        <v>0</v>
      </c>
      <c r="G9" s="2" t="n">
        <v>0</v>
      </c>
      <c r="H9" s="2" t="n">
        <v>0</v>
      </c>
      <c r="I9" s="2" t="n">
        <v>0</v>
      </c>
      <c r="J9" s="2" t="n">
        <v>0</v>
      </c>
      <c r="K9" s="2" t="n">
        <v>0</v>
      </c>
      <c r="L9" s="2" t="n">
        <v>0</v>
      </c>
      <c r="M9" s="2" t="n">
        <v>0</v>
      </c>
      <c r="N9" s="2" t="n">
        <v>0</v>
      </c>
      <c r="O9" s="2" t="n">
        <v>0</v>
      </c>
      <c r="P9" s="3" t="n">
        <v>0</v>
      </c>
      <c r="Q9" s="2" t="n">
        <v>0</v>
      </c>
      <c r="R9" s="2" t="n">
        <v>0</v>
      </c>
      <c r="S9" s="2" t="n">
        <v>0</v>
      </c>
      <c r="T9" s="2" t="n">
        <v>0</v>
      </c>
      <c r="U9" s="2" t="n">
        <v>0</v>
      </c>
      <c r="V9" s="2" t="n">
        <v>0</v>
      </c>
      <c r="W9" s="2" t="n">
        <v>0</v>
      </c>
      <c r="X9" s="2" t="n">
        <v>0</v>
      </c>
      <c r="Y9" s="2" t="n">
        <v>0</v>
      </c>
      <c r="Z9" s="2" t="n">
        <v>0</v>
      </c>
      <c r="AA9" s="2" t="n">
        <v>0</v>
      </c>
      <c r="AB9" s="2" t="n">
        <v>0</v>
      </c>
      <c r="AC9" s="2" t="n">
        <v>0</v>
      </c>
      <c r="AD9" s="2" t="n">
        <v>0</v>
      </c>
      <c r="AE9" s="10" t="n">
        <v>127537</v>
      </c>
      <c r="AF9" s="10" t="n">
        <v>132698</v>
      </c>
      <c r="AG9" s="10" t="n">
        <v>244</v>
      </c>
      <c r="AH9" s="10" t="n">
        <v>8564730</v>
      </c>
      <c r="AI9" s="2" t="n">
        <v>35101.3524590164</v>
      </c>
    </row>
    <row r="10" customFormat="false" ht="12.75" hidden="false" customHeight="false" outlineLevel="0" collapsed="false">
      <c r="A10" s="1" t="n">
        <v>27844</v>
      </c>
      <c r="B10" s="13" t="s">
        <v>50</v>
      </c>
      <c r="C10" s="9" t="s">
        <v>47</v>
      </c>
      <c r="D10" s="13" t="s">
        <v>48</v>
      </c>
      <c r="E10" s="2" t="n">
        <v>0</v>
      </c>
      <c r="F10" s="2" t="n">
        <v>0</v>
      </c>
      <c r="G10" s="2" t="n">
        <v>0</v>
      </c>
      <c r="H10" s="2" t="n">
        <v>0</v>
      </c>
      <c r="I10" s="2" t="n">
        <v>0</v>
      </c>
      <c r="J10" s="2" t="n">
        <v>0</v>
      </c>
      <c r="K10" s="2" t="n">
        <v>0</v>
      </c>
      <c r="L10" s="2" t="n">
        <v>0</v>
      </c>
      <c r="M10" s="2" t="n">
        <v>0</v>
      </c>
      <c r="N10" s="2" t="n">
        <v>0</v>
      </c>
      <c r="O10" s="2" t="n">
        <v>0</v>
      </c>
      <c r="P10" s="3" t="n">
        <v>0</v>
      </c>
      <c r="Q10" s="2" t="n">
        <v>0</v>
      </c>
      <c r="R10" s="10" t="n">
        <v>53373</v>
      </c>
      <c r="S10" s="10" t="n">
        <v>67216</v>
      </c>
      <c r="T10" s="10" t="n">
        <v>217</v>
      </c>
      <c r="U10" s="10" t="n">
        <v>4444815</v>
      </c>
      <c r="V10" s="2" t="n">
        <v>20483.0184331797</v>
      </c>
      <c r="W10" s="2" t="n">
        <v>0</v>
      </c>
      <c r="X10" s="2" t="n">
        <v>0</v>
      </c>
      <c r="Y10" s="2" t="n">
        <v>0</v>
      </c>
      <c r="Z10" s="2" t="n">
        <v>0</v>
      </c>
      <c r="AA10" s="2" t="n">
        <v>0</v>
      </c>
      <c r="AB10" s="2" t="n">
        <v>217</v>
      </c>
      <c r="AC10" s="2" t="n">
        <v>4444815</v>
      </c>
      <c r="AD10" s="2" t="n">
        <v>20483.0184331797</v>
      </c>
      <c r="AE10" s="10" t="n">
        <v>99156</v>
      </c>
      <c r="AF10" s="10" t="n">
        <v>473196</v>
      </c>
      <c r="AG10" s="10" t="n">
        <v>208</v>
      </c>
      <c r="AH10" s="10" t="n">
        <v>16221467</v>
      </c>
      <c r="AI10" s="2" t="n">
        <v>77987.8221153846</v>
      </c>
    </row>
    <row r="11" customFormat="false" ht="12.75" hidden="false" customHeight="false" outlineLevel="0" collapsed="false">
      <c r="A11" s="1" t="n">
        <v>2984</v>
      </c>
      <c r="B11" s="11" t="s">
        <v>51</v>
      </c>
      <c r="C11" s="12" t="s">
        <v>52</v>
      </c>
      <c r="D11" s="11" t="s">
        <v>48</v>
      </c>
      <c r="E11" s="10" t="n">
        <v>169290</v>
      </c>
      <c r="F11" s="10" t="n">
        <v>218261</v>
      </c>
      <c r="G11" s="10" t="n">
        <v>3310</v>
      </c>
      <c r="H11" s="10" t="n">
        <v>200858250</v>
      </c>
      <c r="I11" s="2" t="n">
        <v>60682.250755287</v>
      </c>
      <c r="J11" s="2" t="n">
        <v>0</v>
      </c>
      <c r="K11" s="2" t="n">
        <v>0</v>
      </c>
      <c r="L11" s="2" t="n">
        <v>0</v>
      </c>
      <c r="M11" s="2" t="n">
        <v>0</v>
      </c>
      <c r="N11" s="2" t="n">
        <v>0</v>
      </c>
      <c r="O11" s="2" t="n">
        <v>3310</v>
      </c>
      <c r="P11" s="3" t="n">
        <v>200858250</v>
      </c>
      <c r="Q11" s="2" t="n">
        <v>60682.250755287</v>
      </c>
      <c r="R11" s="10" t="n">
        <v>4471</v>
      </c>
      <c r="S11" s="10" t="n">
        <v>1467045</v>
      </c>
      <c r="T11" s="10" t="n">
        <v>862</v>
      </c>
      <c r="U11" s="10" t="n">
        <v>10367634</v>
      </c>
      <c r="V11" s="2" t="n">
        <v>12027.4176334107</v>
      </c>
      <c r="W11" s="10" t="n">
        <v>555299</v>
      </c>
      <c r="X11" s="10" t="n">
        <v>1373335</v>
      </c>
      <c r="Y11" s="10" t="n">
        <v>777</v>
      </c>
      <c r="Z11" s="10" t="n">
        <v>8097888</v>
      </c>
      <c r="AA11" s="2" t="n">
        <v>10421.9922779923</v>
      </c>
      <c r="AB11" s="2" t="n">
        <v>1639</v>
      </c>
      <c r="AC11" s="2" t="n">
        <v>18465522</v>
      </c>
      <c r="AD11" s="2" t="n">
        <v>11266.3343502135</v>
      </c>
      <c r="AE11" s="10" t="n">
        <v>258</v>
      </c>
      <c r="AF11" s="10" t="n">
        <v>33512400</v>
      </c>
      <c r="AG11" s="10" t="n">
        <v>12083</v>
      </c>
      <c r="AH11" s="10" t="n">
        <v>189709346</v>
      </c>
      <c r="AI11" s="2" t="n">
        <v>15700.5169246048</v>
      </c>
    </row>
    <row r="12" customFormat="false" ht="12.75" hidden="false" customHeight="false" outlineLevel="0" collapsed="false">
      <c r="A12" s="1" t="n">
        <v>5550</v>
      </c>
      <c r="B12" s="11" t="s">
        <v>53</v>
      </c>
      <c r="C12" s="12" t="s">
        <v>52</v>
      </c>
      <c r="D12" s="11" t="s">
        <v>48</v>
      </c>
      <c r="E12" s="10" t="n">
        <v>64200</v>
      </c>
      <c r="F12" s="10" t="n">
        <v>71500</v>
      </c>
      <c r="G12" s="10" t="n">
        <v>2285</v>
      </c>
      <c r="H12" s="10" t="n">
        <v>50755000</v>
      </c>
      <c r="I12" s="2" t="n">
        <v>22212.2538293217</v>
      </c>
      <c r="J12" s="2" t="n">
        <v>0</v>
      </c>
      <c r="K12" s="2" t="n">
        <v>0</v>
      </c>
      <c r="L12" s="2" t="n">
        <v>0</v>
      </c>
      <c r="M12" s="2" t="n">
        <v>0</v>
      </c>
      <c r="N12" s="2" t="n">
        <v>0</v>
      </c>
      <c r="O12" s="2" t="n">
        <v>2285</v>
      </c>
      <c r="P12" s="3" t="n">
        <v>50755000</v>
      </c>
      <c r="Q12" s="2" t="n">
        <v>22212.2538293217</v>
      </c>
      <c r="R12" s="10" t="n">
        <v>99062</v>
      </c>
      <c r="S12" s="10" t="n">
        <v>99153</v>
      </c>
      <c r="T12" s="10" t="n">
        <v>17</v>
      </c>
      <c r="U12" s="10" t="n">
        <v>561776</v>
      </c>
      <c r="V12" s="2" t="n">
        <v>33045.6470588235</v>
      </c>
      <c r="W12" s="10" t="n">
        <v>21000</v>
      </c>
      <c r="X12" s="10" t="n">
        <v>21000</v>
      </c>
      <c r="Y12" s="10" t="n">
        <v>161</v>
      </c>
      <c r="Z12" s="10" t="n">
        <v>3381000</v>
      </c>
      <c r="AA12" s="2" t="n">
        <v>21000</v>
      </c>
      <c r="AB12" s="2" t="n">
        <v>178</v>
      </c>
      <c r="AC12" s="2" t="n">
        <v>3942776</v>
      </c>
      <c r="AD12" s="2" t="n">
        <v>22150.4269662921</v>
      </c>
      <c r="AE12" s="2" t="n">
        <v>0</v>
      </c>
      <c r="AF12" s="2" t="n">
        <v>0</v>
      </c>
      <c r="AG12" s="2" t="n">
        <v>0</v>
      </c>
      <c r="AH12" s="2" t="n">
        <v>0</v>
      </c>
      <c r="AI12" s="2" t="n">
        <v>0</v>
      </c>
    </row>
    <row r="13" customFormat="false" ht="12.75" hidden="false" customHeight="false" outlineLevel="0" collapsed="false">
      <c r="A13" s="1" t="n">
        <v>26952</v>
      </c>
      <c r="B13" s="13" t="s">
        <v>54</v>
      </c>
      <c r="C13" s="9" t="s">
        <v>52</v>
      </c>
      <c r="D13" s="13" t="s">
        <v>55</v>
      </c>
      <c r="E13" s="2" t="n">
        <v>0</v>
      </c>
      <c r="F13" s="2" t="n">
        <v>0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v>0</v>
      </c>
      <c r="P13" s="3" t="n">
        <v>0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v>0</v>
      </c>
      <c r="V13" s="2" t="n">
        <v>0</v>
      </c>
      <c r="W13" s="10" t="n">
        <v>97560</v>
      </c>
      <c r="X13" s="10" t="n">
        <v>180730</v>
      </c>
      <c r="Y13" s="10" t="n">
        <v>399</v>
      </c>
      <c r="Z13" s="10" t="n">
        <v>14475275</v>
      </c>
      <c r="AA13" s="2" t="n">
        <v>36278.8847117795</v>
      </c>
      <c r="AB13" s="2" t="n">
        <v>399</v>
      </c>
      <c r="AC13" s="2" t="n">
        <v>14475275</v>
      </c>
      <c r="AD13" s="2" t="n">
        <v>36278.8847117795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</row>
    <row r="14" customFormat="false" ht="12.75" hidden="false" customHeight="false" outlineLevel="0" collapsed="false">
      <c r="A14" s="1" t="n">
        <v>26953</v>
      </c>
      <c r="B14" s="13" t="s">
        <v>56</v>
      </c>
      <c r="C14" s="9" t="s">
        <v>52</v>
      </c>
      <c r="D14" s="13" t="s">
        <v>55</v>
      </c>
      <c r="E14" s="2" t="n">
        <v>0</v>
      </c>
      <c r="F14" s="2" t="n">
        <v>0</v>
      </c>
      <c r="G14" s="2" t="n">
        <v>0</v>
      </c>
      <c r="H14" s="2" t="n">
        <v>0</v>
      </c>
      <c r="I14" s="2" t="n">
        <v>0</v>
      </c>
      <c r="J14" s="2" t="n">
        <v>0</v>
      </c>
      <c r="K14" s="2" t="n">
        <v>0</v>
      </c>
      <c r="L14" s="2" t="n">
        <v>0</v>
      </c>
      <c r="M14" s="2" t="n">
        <v>0</v>
      </c>
      <c r="N14" s="2" t="n">
        <v>0</v>
      </c>
      <c r="O14" s="2" t="n">
        <v>0</v>
      </c>
      <c r="P14" s="3" t="n">
        <v>0</v>
      </c>
      <c r="Q14" s="2" t="n">
        <v>0</v>
      </c>
      <c r="R14" s="2" t="n">
        <v>0</v>
      </c>
      <c r="S14" s="2" t="n">
        <v>0</v>
      </c>
      <c r="T14" s="2" t="n">
        <v>0</v>
      </c>
      <c r="U14" s="2" t="n">
        <v>0</v>
      </c>
      <c r="V14" s="2" t="n">
        <v>0</v>
      </c>
      <c r="W14" s="2" t="n">
        <v>0</v>
      </c>
      <c r="X14" s="2" t="n">
        <v>0</v>
      </c>
      <c r="Y14" s="2" t="n">
        <v>0</v>
      </c>
      <c r="Z14" s="2" t="n">
        <v>0</v>
      </c>
      <c r="AA14" s="2" t="n">
        <v>0</v>
      </c>
      <c r="AB14" s="2" t="n">
        <v>0</v>
      </c>
      <c r="AC14" s="2" t="n">
        <v>0</v>
      </c>
      <c r="AD14" s="2" t="n">
        <v>0</v>
      </c>
      <c r="AE14" s="10" t="n">
        <v>118353</v>
      </c>
      <c r="AF14" s="10" t="n">
        <v>346810</v>
      </c>
      <c r="AG14" s="10" t="n">
        <v>33</v>
      </c>
      <c r="AH14" s="10" t="n">
        <v>3053910</v>
      </c>
      <c r="AI14" s="2" t="n">
        <v>92542.7272727273</v>
      </c>
    </row>
    <row r="15" customFormat="false" ht="12.75" hidden="false" customHeight="false" outlineLevel="0" collapsed="false">
      <c r="A15" s="1" t="n">
        <v>23394</v>
      </c>
      <c r="B15" s="9" t="s">
        <v>57</v>
      </c>
      <c r="C15" s="9" t="s">
        <v>58</v>
      </c>
      <c r="D15" s="2"/>
      <c r="E15" s="2" t="n">
        <v>0</v>
      </c>
      <c r="F15" s="2" t="n">
        <v>0</v>
      </c>
      <c r="G15" s="2" t="n">
        <v>0</v>
      </c>
      <c r="H15" s="2" t="n">
        <v>0</v>
      </c>
      <c r="I15" s="2" t="n">
        <v>0</v>
      </c>
      <c r="J15" s="2" t="n">
        <v>0</v>
      </c>
      <c r="K15" s="2" t="n">
        <v>0</v>
      </c>
      <c r="L15" s="2" t="n">
        <v>0</v>
      </c>
      <c r="M15" s="2" t="n">
        <v>0</v>
      </c>
      <c r="N15" s="2" t="n">
        <v>0</v>
      </c>
      <c r="O15" s="2" t="n">
        <v>0</v>
      </c>
      <c r="P15" s="3" t="n">
        <v>0</v>
      </c>
      <c r="Q15" s="2" t="n">
        <v>0</v>
      </c>
      <c r="R15" s="2" t="n">
        <v>0</v>
      </c>
      <c r="S15" s="2" t="n">
        <v>0</v>
      </c>
      <c r="T15" s="2" t="n">
        <v>0</v>
      </c>
      <c r="U15" s="2" t="n">
        <v>0</v>
      </c>
      <c r="V15" s="2" t="n">
        <v>0</v>
      </c>
      <c r="W15" s="2" t="n">
        <v>0</v>
      </c>
      <c r="X15" s="2" t="n">
        <v>0</v>
      </c>
      <c r="Y15" s="2" t="n">
        <v>0</v>
      </c>
      <c r="Z15" s="2" t="n">
        <v>0</v>
      </c>
      <c r="AA15" s="2" t="n">
        <v>0</v>
      </c>
      <c r="AB15" s="2" t="n">
        <v>0</v>
      </c>
      <c r="AC15" s="2" t="n">
        <v>0</v>
      </c>
      <c r="AD15" s="2" t="n">
        <v>0</v>
      </c>
      <c r="AE15" s="10" t="n">
        <v>536</v>
      </c>
      <c r="AF15" s="10" t="n">
        <v>536</v>
      </c>
      <c r="AG15" s="10" t="n">
        <v>72</v>
      </c>
      <c r="AH15" s="10" t="n">
        <v>38592</v>
      </c>
      <c r="AI15" s="2" t="n">
        <v>536</v>
      </c>
    </row>
    <row r="16" customFormat="false" ht="12.75" hidden="false" customHeight="false" outlineLevel="0" collapsed="false">
      <c r="A16" s="1" t="n">
        <v>17187</v>
      </c>
      <c r="B16" s="9" t="s">
        <v>59</v>
      </c>
      <c r="C16" s="9" t="s">
        <v>60</v>
      </c>
      <c r="D16" s="2"/>
      <c r="E16" s="2" t="n">
        <v>0</v>
      </c>
      <c r="F16" s="2" t="n">
        <v>0</v>
      </c>
      <c r="G16" s="2" t="n">
        <v>0</v>
      </c>
      <c r="H16" s="2" t="n">
        <v>0</v>
      </c>
      <c r="I16" s="2" t="n">
        <v>0</v>
      </c>
      <c r="J16" s="2" t="n">
        <v>0</v>
      </c>
      <c r="K16" s="2" t="n">
        <v>0</v>
      </c>
      <c r="L16" s="2" t="n">
        <v>0</v>
      </c>
      <c r="M16" s="2" t="n">
        <v>0</v>
      </c>
      <c r="N16" s="2" t="n">
        <v>0</v>
      </c>
      <c r="O16" s="2" t="n">
        <v>0</v>
      </c>
      <c r="P16" s="3" t="n">
        <v>0</v>
      </c>
      <c r="Q16" s="2" t="n">
        <v>0</v>
      </c>
      <c r="R16" s="2" t="n">
        <v>0</v>
      </c>
      <c r="S16" s="2" t="n">
        <v>0</v>
      </c>
      <c r="T16" s="2" t="n">
        <v>0</v>
      </c>
      <c r="U16" s="2" t="n">
        <v>0</v>
      </c>
      <c r="V16" s="2" t="n">
        <v>0</v>
      </c>
      <c r="W16" s="2" t="n">
        <v>0</v>
      </c>
      <c r="X16" s="2" t="n">
        <v>0</v>
      </c>
      <c r="Y16" s="2" t="n">
        <v>0</v>
      </c>
      <c r="Z16" s="2" t="n">
        <v>0</v>
      </c>
      <c r="AA16" s="2" t="n">
        <v>0</v>
      </c>
      <c r="AB16" s="2" t="n">
        <v>0</v>
      </c>
      <c r="AC16" s="2" t="n">
        <v>0</v>
      </c>
      <c r="AD16" s="2" t="n">
        <v>0</v>
      </c>
      <c r="AE16" s="10" t="n">
        <v>149</v>
      </c>
      <c r="AF16" s="10" t="n">
        <v>149</v>
      </c>
      <c r="AG16" s="10" t="n">
        <v>15432</v>
      </c>
      <c r="AH16" s="10" t="n">
        <v>766411</v>
      </c>
      <c r="AI16" s="2" t="n">
        <v>49.6637506480042</v>
      </c>
    </row>
    <row r="17" customFormat="false" ht="12.75" hidden="false" customHeight="false" outlineLevel="0" collapsed="false">
      <c r="A17" s="1" t="n">
        <v>24089</v>
      </c>
      <c r="B17" s="9" t="s">
        <v>61</v>
      </c>
      <c r="C17" s="9" t="s">
        <v>62</v>
      </c>
      <c r="D17" s="2"/>
      <c r="E17" s="2" t="n">
        <v>0</v>
      </c>
      <c r="F17" s="2" t="n">
        <v>0</v>
      </c>
      <c r="G17" s="2" t="n">
        <v>0</v>
      </c>
      <c r="H17" s="2" t="n">
        <v>0</v>
      </c>
      <c r="I17" s="2" t="n">
        <v>0</v>
      </c>
      <c r="J17" s="2" t="n">
        <v>0</v>
      </c>
      <c r="K17" s="2" t="n">
        <v>0</v>
      </c>
      <c r="L17" s="2" t="n">
        <v>0</v>
      </c>
      <c r="M17" s="2" t="n">
        <v>0</v>
      </c>
      <c r="N17" s="2" t="n">
        <v>0</v>
      </c>
      <c r="O17" s="2" t="n">
        <v>0</v>
      </c>
      <c r="P17" s="3" t="n">
        <v>0</v>
      </c>
      <c r="Q17" s="2" t="n">
        <v>0</v>
      </c>
      <c r="R17" s="10" t="n">
        <v>40000</v>
      </c>
      <c r="S17" s="10" t="n">
        <v>40000</v>
      </c>
      <c r="T17" s="10" t="n">
        <v>22</v>
      </c>
      <c r="U17" s="10" t="n">
        <v>880000</v>
      </c>
      <c r="V17" s="2" t="n">
        <v>40000</v>
      </c>
      <c r="W17" s="2" t="n">
        <v>0</v>
      </c>
      <c r="X17" s="2" t="n">
        <v>0</v>
      </c>
      <c r="Y17" s="2" t="n">
        <v>0</v>
      </c>
      <c r="Z17" s="2" t="n">
        <v>0</v>
      </c>
      <c r="AA17" s="2" t="n">
        <v>0</v>
      </c>
      <c r="AB17" s="2" t="n">
        <v>22</v>
      </c>
      <c r="AC17" s="2" t="n">
        <v>880000</v>
      </c>
      <c r="AD17" s="2" t="n">
        <v>4000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</row>
    <row r="18" customFormat="false" ht="12.75" hidden="false" customHeight="false" outlineLevel="0" collapsed="false">
      <c r="A18" s="1" t="n">
        <v>23571</v>
      </c>
      <c r="B18" s="9" t="s">
        <v>63</v>
      </c>
      <c r="C18" s="9" t="s">
        <v>64</v>
      </c>
      <c r="D18" s="2"/>
      <c r="E18" s="2" t="n">
        <v>0</v>
      </c>
      <c r="F18" s="2" t="n">
        <v>0</v>
      </c>
      <c r="G18" s="2" t="n">
        <v>0</v>
      </c>
      <c r="H18" s="2" t="n">
        <v>0</v>
      </c>
      <c r="I18" s="2" t="n">
        <v>0</v>
      </c>
      <c r="J18" s="2" t="n">
        <v>0</v>
      </c>
      <c r="K18" s="2" t="n">
        <v>0</v>
      </c>
      <c r="L18" s="2" t="n">
        <v>0</v>
      </c>
      <c r="M18" s="2" t="n">
        <v>0</v>
      </c>
      <c r="N18" s="2" t="n">
        <v>0</v>
      </c>
      <c r="O18" s="2" t="n">
        <v>0</v>
      </c>
      <c r="P18" s="3" t="n">
        <v>0</v>
      </c>
      <c r="Q18" s="2" t="n">
        <v>0</v>
      </c>
      <c r="R18" s="10" t="n">
        <v>79500</v>
      </c>
      <c r="S18" s="10" t="n">
        <v>79500</v>
      </c>
      <c r="T18" s="10" t="n">
        <v>2</v>
      </c>
      <c r="U18" s="10" t="n">
        <v>159000</v>
      </c>
      <c r="V18" s="2" t="n">
        <v>79500</v>
      </c>
      <c r="W18" s="2" t="n">
        <v>0</v>
      </c>
      <c r="X18" s="2" t="n">
        <v>0</v>
      </c>
      <c r="Y18" s="2" t="n">
        <v>0</v>
      </c>
      <c r="Z18" s="2" t="n">
        <v>0</v>
      </c>
      <c r="AA18" s="2" t="n">
        <v>0</v>
      </c>
      <c r="AB18" s="2" t="n">
        <v>2</v>
      </c>
      <c r="AC18" s="2" t="n">
        <v>159000</v>
      </c>
      <c r="AD18" s="2" t="n">
        <v>79500</v>
      </c>
      <c r="AE18" s="2" t="n">
        <v>0</v>
      </c>
      <c r="AF18" s="2" t="n">
        <v>0</v>
      </c>
      <c r="AG18" s="2" t="n">
        <v>0</v>
      </c>
      <c r="AH18" s="2" t="n">
        <v>0</v>
      </c>
      <c r="AI18" s="2" t="n">
        <v>0</v>
      </c>
    </row>
    <row r="19" customFormat="false" ht="12.75" hidden="false" customHeight="false" outlineLevel="0" collapsed="false">
      <c r="A19" s="1" t="n">
        <v>1080</v>
      </c>
      <c r="B19" s="11" t="s">
        <v>65</v>
      </c>
      <c r="C19" s="12" t="s">
        <v>66</v>
      </c>
      <c r="D19" s="11" t="s">
        <v>48</v>
      </c>
      <c r="E19" s="10" t="n">
        <v>49100</v>
      </c>
      <c r="F19" s="10" t="n">
        <v>52500</v>
      </c>
      <c r="G19" s="10" t="n">
        <v>44678</v>
      </c>
      <c r="H19" s="10" t="n">
        <v>748993000</v>
      </c>
      <c r="I19" s="2" t="n">
        <v>16764.2463852455</v>
      </c>
      <c r="J19" s="10" t="n">
        <v>58800</v>
      </c>
      <c r="K19" s="10" t="n">
        <v>63000</v>
      </c>
      <c r="L19" s="10" t="n">
        <v>1407</v>
      </c>
      <c r="M19" s="10" t="n">
        <v>29005200</v>
      </c>
      <c r="N19" s="2" t="n">
        <v>20614.9253731343</v>
      </c>
      <c r="O19" s="2" t="n">
        <v>46085</v>
      </c>
      <c r="P19" s="3" t="n">
        <v>777998200</v>
      </c>
      <c r="Q19" s="2" t="n">
        <v>16881.8096994684</v>
      </c>
      <c r="R19" s="10" t="n">
        <v>108889</v>
      </c>
      <c r="S19" s="10" t="n">
        <v>151042</v>
      </c>
      <c r="T19" s="10" t="n">
        <v>5132</v>
      </c>
      <c r="U19" s="10" t="n">
        <v>151136240</v>
      </c>
      <c r="V19" s="2" t="n">
        <v>29449.7739672642</v>
      </c>
      <c r="W19" s="10" t="n">
        <v>311707</v>
      </c>
      <c r="X19" s="10" t="n">
        <v>724661</v>
      </c>
      <c r="Y19" s="10" t="n">
        <v>883</v>
      </c>
      <c r="Z19" s="10" t="n">
        <v>19598106</v>
      </c>
      <c r="AA19" s="2" t="n">
        <v>22194.9105322763</v>
      </c>
      <c r="AB19" s="2" t="n">
        <v>6015</v>
      </c>
      <c r="AC19" s="2" t="n">
        <v>170734346</v>
      </c>
      <c r="AD19" s="2" t="n">
        <v>28384.7624272652</v>
      </c>
      <c r="AE19" s="10" t="n">
        <v>34200</v>
      </c>
      <c r="AF19" s="10" t="n">
        <v>64200</v>
      </c>
      <c r="AG19" s="10" t="n">
        <v>2430</v>
      </c>
      <c r="AH19" s="10" t="n">
        <v>41924400</v>
      </c>
      <c r="AI19" s="2" t="n">
        <v>17252.8395061728</v>
      </c>
    </row>
    <row r="20" customFormat="false" ht="12.75" hidden="false" customHeight="false" outlineLevel="0" collapsed="false">
      <c r="A20" s="1" t="n">
        <v>23113</v>
      </c>
      <c r="B20" s="9" t="s">
        <v>67</v>
      </c>
      <c r="C20" s="9" t="s">
        <v>68</v>
      </c>
      <c r="D20" s="2"/>
      <c r="E20" s="2" t="n">
        <v>0</v>
      </c>
      <c r="F20" s="2" t="n">
        <v>0</v>
      </c>
      <c r="G20" s="2" t="n">
        <v>0</v>
      </c>
      <c r="H20" s="2" t="n">
        <v>0</v>
      </c>
      <c r="I20" s="2" t="n">
        <v>0</v>
      </c>
      <c r="J20" s="2" t="n">
        <v>0</v>
      </c>
      <c r="K20" s="2" t="n">
        <v>0</v>
      </c>
      <c r="L20" s="2" t="n">
        <v>0</v>
      </c>
      <c r="M20" s="2" t="n">
        <v>0</v>
      </c>
      <c r="N20" s="2" t="n">
        <v>0</v>
      </c>
      <c r="O20" s="2" t="n">
        <v>0</v>
      </c>
      <c r="P20" s="3" t="n">
        <v>0</v>
      </c>
      <c r="Q20" s="2" t="n">
        <v>0</v>
      </c>
      <c r="R20" s="2" t="n">
        <v>0</v>
      </c>
      <c r="S20" s="2" t="n">
        <v>0</v>
      </c>
      <c r="T20" s="2" t="n">
        <v>0</v>
      </c>
      <c r="U20" s="2" t="n">
        <v>0</v>
      </c>
      <c r="V20" s="2" t="n">
        <v>0</v>
      </c>
      <c r="W20" s="2" t="n">
        <v>0</v>
      </c>
      <c r="X20" s="2" t="n">
        <v>0</v>
      </c>
      <c r="Y20" s="2" t="n">
        <v>0</v>
      </c>
      <c r="Z20" s="2" t="n">
        <v>0</v>
      </c>
      <c r="AA20" s="2" t="n">
        <v>0</v>
      </c>
      <c r="AB20" s="2" t="n">
        <v>0</v>
      </c>
      <c r="AC20" s="2" t="n">
        <v>0</v>
      </c>
      <c r="AD20" s="2" t="n">
        <v>0</v>
      </c>
      <c r="AE20" s="10" t="n">
        <v>10597</v>
      </c>
      <c r="AF20" s="10" t="n">
        <v>10597</v>
      </c>
      <c r="AG20" s="10" t="n">
        <v>15</v>
      </c>
      <c r="AH20" s="10" t="n">
        <v>158955</v>
      </c>
      <c r="AI20" s="2" t="n">
        <v>10597</v>
      </c>
    </row>
    <row r="21" customFormat="false" ht="12.75" hidden="false" customHeight="false" outlineLevel="0" collapsed="false">
      <c r="A21" s="1" t="n">
        <v>23740</v>
      </c>
      <c r="B21" s="9" t="s">
        <v>69</v>
      </c>
      <c r="C21" s="9" t="s">
        <v>70</v>
      </c>
      <c r="D21" s="2"/>
      <c r="E21" s="2" t="n">
        <v>0</v>
      </c>
      <c r="F21" s="2" t="n">
        <v>0</v>
      </c>
      <c r="G21" s="2" t="n">
        <v>0</v>
      </c>
      <c r="H21" s="2" t="n">
        <v>0</v>
      </c>
      <c r="I21" s="2" t="n">
        <v>0</v>
      </c>
      <c r="J21" s="2" t="n">
        <v>0</v>
      </c>
      <c r="K21" s="2" t="n">
        <v>0</v>
      </c>
      <c r="L21" s="2" t="n">
        <v>0</v>
      </c>
      <c r="M21" s="2" t="n">
        <v>0</v>
      </c>
      <c r="N21" s="2" t="n">
        <v>0</v>
      </c>
      <c r="O21" s="2" t="n">
        <v>0</v>
      </c>
      <c r="P21" s="3" t="n">
        <v>0</v>
      </c>
      <c r="Q21" s="2" t="n">
        <v>0</v>
      </c>
      <c r="R21" s="10" t="n">
        <v>1100</v>
      </c>
      <c r="S21" s="10" t="n">
        <v>1100</v>
      </c>
      <c r="T21" s="10" t="n">
        <v>5</v>
      </c>
      <c r="U21" s="10" t="n">
        <v>5500</v>
      </c>
      <c r="V21" s="2" t="n">
        <v>1100</v>
      </c>
      <c r="W21" s="2" t="n">
        <v>0</v>
      </c>
      <c r="X21" s="2" t="n">
        <v>0</v>
      </c>
      <c r="Y21" s="2" t="n">
        <v>0</v>
      </c>
      <c r="Z21" s="2" t="n">
        <v>0</v>
      </c>
      <c r="AA21" s="2" t="n">
        <v>0</v>
      </c>
      <c r="AB21" s="2" t="n">
        <v>5</v>
      </c>
      <c r="AC21" s="2" t="n">
        <v>5500</v>
      </c>
      <c r="AD21" s="2" t="n">
        <v>1100</v>
      </c>
      <c r="AE21" s="2" t="n">
        <v>0</v>
      </c>
      <c r="AF21" s="2" t="n">
        <v>0</v>
      </c>
      <c r="AG21" s="2" t="n">
        <v>0</v>
      </c>
      <c r="AH21" s="2" t="n">
        <v>0</v>
      </c>
      <c r="AI21" s="2" t="n">
        <v>0</v>
      </c>
    </row>
    <row r="22" customFormat="false" ht="12.75" hidden="false" customHeight="false" outlineLevel="0" collapsed="false">
      <c r="A22" s="1" t="n">
        <v>27653</v>
      </c>
      <c r="B22" s="13" t="s">
        <v>71</v>
      </c>
      <c r="C22" s="9" t="s">
        <v>72</v>
      </c>
      <c r="D22" s="13" t="s">
        <v>48</v>
      </c>
      <c r="E22" s="2" t="n">
        <v>0</v>
      </c>
      <c r="F22" s="2" t="n">
        <v>0</v>
      </c>
      <c r="G22" s="2" t="n">
        <v>0</v>
      </c>
      <c r="H22" s="2" t="n">
        <v>0</v>
      </c>
      <c r="I22" s="2" t="n">
        <v>0</v>
      </c>
      <c r="J22" s="2" t="n">
        <v>0</v>
      </c>
      <c r="K22" s="2" t="n">
        <v>0</v>
      </c>
      <c r="L22" s="2" t="n">
        <v>0</v>
      </c>
      <c r="M22" s="2" t="n">
        <v>0</v>
      </c>
      <c r="N22" s="2" t="n">
        <v>0</v>
      </c>
      <c r="O22" s="2" t="n">
        <v>0</v>
      </c>
      <c r="P22" s="3" t="n">
        <v>0</v>
      </c>
      <c r="Q22" s="2" t="n">
        <v>0</v>
      </c>
      <c r="R22" s="2" t="n">
        <v>0</v>
      </c>
      <c r="S22" s="2" t="n">
        <v>0</v>
      </c>
      <c r="T22" s="2" t="n">
        <v>0</v>
      </c>
      <c r="U22" s="2" t="n">
        <v>0</v>
      </c>
      <c r="V22" s="2" t="n">
        <v>0</v>
      </c>
      <c r="W22" s="2" t="n">
        <v>0</v>
      </c>
      <c r="X22" s="2" t="n">
        <v>0</v>
      </c>
      <c r="Y22" s="2" t="n">
        <v>0</v>
      </c>
      <c r="Z22" s="2" t="n">
        <v>0</v>
      </c>
      <c r="AA22" s="2" t="n">
        <v>0</v>
      </c>
      <c r="AB22" s="2" t="n">
        <v>0</v>
      </c>
      <c r="AC22" s="2" t="n">
        <v>0</v>
      </c>
      <c r="AD22" s="2" t="n">
        <v>0</v>
      </c>
      <c r="AE22" s="10" t="n">
        <v>425965</v>
      </c>
      <c r="AF22" s="10" t="n">
        <v>449145</v>
      </c>
      <c r="AG22" s="10" t="n">
        <v>67</v>
      </c>
      <c r="AH22" s="10" t="n">
        <v>9891825</v>
      </c>
      <c r="AI22" s="2" t="n">
        <v>147639.179104478</v>
      </c>
    </row>
    <row r="23" customFormat="false" ht="12.75" hidden="false" customHeight="false" outlineLevel="0" collapsed="false">
      <c r="A23" s="1" t="n">
        <v>25540</v>
      </c>
      <c r="B23" s="9" t="s">
        <v>73</v>
      </c>
      <c r="C23" s="9" t="s">
        <v>74</v>
      </c>
      <c r="D23" s="2"/>
      <c r="E23" s="2" t="n">
        <v>0</v>
      </c>
      <c r="F23" s="2" t="n">
        <v>0</v>
      </c>
      <c r="G23" s="2" t="n">
        <v>0</v>
      </c>
      <c r="H23" s="2" t="n">
        <v>0</v>
      </c>
      <c r="I23" s="2" t="n">
        <v>0</v>
      </c>
      <c r="J23" s="2" t="n">
        <v>0</v>
      </c>
      <c r="K23" s="2" t="n">
        <v>0</v>
      </c>
      <c r="L23" s="2" t="n">
        <v>0</v>
      </c>
      <c r="M23" s="2" t="n">
        <v>0</v>
      </c>
      <c r="N23" s="2" t="n">
        <v>0</v>
      </c>
      <c r="O23" s="2" t="n">
        <v>0</v>
      </c>
      <c r="P23" s="3" t="n">
        <v>0</v>
      </c>
      <c r="Q23" s="2" t="n">
        <v>0</v>
      </c>
      <c r="R23" s="2" t="n">
        <v>0</v>
      </c>
      <c r="S23" s="2" t="n">
        <v>0</v>
      </c>
      <c r="T23" s="2" t="n">
        <v>0</v>
      </c>
      <c r="U23" s="2" t="n">
        <v>0</v>
      </c>
      <c r="V23" s="2" t="n">
        <v>0</v>
      </c>
      <c r="W23" s="2" t="n">
        <v>0</v>
      </c>
      <c r="X23" s="2" t="n">
        <v>0</v>
      </c>
      <c r="Y23" s="2" t="n">
        <v>0</v>
      </c>
      <c r="Z23" s="2" t="n">
        <v>0</v>
      </c>
      <c r="AA23" s="2" t="n">
        <v>0</v>
      </c>
      <c r="AB23" s="2" t="n">
        <v>0</v>
      </c>
      <c r="AC23" s="2" t="n">
        <v>0</v>
      </c>
      <c r="AD23" s="2" t="n">
        <v>0</v>
      </c>
      <c r="AE23" s="10" t="n">
        <v>404000</v>
      </c>
      <c r="AF23" s="10" t="n">
        <v>404000</v>
      </c>
      <c r="AG23" s="10" t="n">
        <v>8</v>
      </c>
      <c r="AH23" s="10" t="n">
        <v>3232000</v>
      </c>
      <c r="AI23" s="2" t="n">
        <v>404000</v>
      </c>
    </row>
    <row r="24" customFormat="false" ht="12.75" hidden="false" customHeight="false" outlineLevel="0" collapsed="false">
      <c r="A24" s="1" t="n">
        <v>223</v>
      </c>
      <c r="B24" s="14" t="s">
        <v>75</v>
      </c>
      <c r="C24" s="12" t="s">
        <v>76</v>
      </c>
      <c r="D24" s="11" t="s">
        <v>48</v>
      </c>
      <c r="E24" s="10" t="n">
        <v>214874</v>
      </c>
      <c r="F24" s="10" t="n">
        <v>554341</v>
      </c>
      <c r="G24" s="10" t="n">
        <v>62522</v>
      </c>
      <c r="H24" s="10" t="n">
        <v>3574925361</v>
      </c>
      <c r="I24" s="2" t="n">
        <v>57178.6788810339</v>
      </c>
      <c r="J24" s="10" t="n">
        <v>264696</v>
      </c>
      <c r="K24" s="10" t="n">
        <v>264696</v>
      </c>
      <c r="L24" s="10" t="n">
        <v>1057</v>
      </c>
      <c r="M24" s="10" t="n">
        <v>93261224</v>
      </c>
      <c r="N24" s="2" t="n">
        <v>88232</v>
      </c>
      <c r="O24" s="2" t="n">
        <v>63579</v>
      </c>
      <c r="P24" s="3" t="n">
        <v>3668186585</v>
      </c>
      <c r="Q24" s="2" t="n">
        <v>57694.9399172683</v>
      </c>
      <c r="R24" s="10" t="n">
        <v>569961</v>
      </c>
      <c r="S24" s="10" t="n">
        <v>1573457</v>
      </c>
      <c r="T24" s="10" t="n">
        <v>295775</v>
      </c>
      <c r="U24" s="10" t="n">
        <v>760144377</v>
      </c>
      <c r="V24" s="2" t="n">
        <v>2570.00888175133</v>
      </c>
      <c r="W24" s="10" t="n">
        <v>192118</v>
      </c>
      <c r="X24" s="10" t="n">
        <v>1597248</v>
      </c>
      <c r="Y24" s="10" t="n">
        <v>195512</v>
      </c>
      <c r="Z24" s="10" t="n">
        <v>932746028</v>
      </c>
      <c r="AA24" s="2" t="n">
        <v>4770.78659110438</v>
      </c>
      <c r="AB24" s="2" t="n">
        <v>491287</v>
      </c>
      <c r="AC24" s="2" t="n">
        <v>1692890405</v>
      </c>
      <c r="AD24" s="2" t="n">
        <v>3445.82780533578</v>
      </c>
      <c r="AE24" s="10" t="n">
        <v>564</v>
      </c>
      <c r="AF24" s="10" t="n">
        <v>35796885</v>
      </c>
      <c r="AG24" s="10" t="n">
        <v>649769</v>
      </c>
      <c r="AH24" s="10" t="n">
        <v>8498522305</v>
      </c>
      <c r="AI24" s="2" t="n">
        <v>13079.297881247</v>
      </c>
    </row>
    <row r="25" customFormat="false" ht="12.75" hidden="false" customHeight="false" outlineLevel="0" collapsed="false">
      <c r="A25" s="1" t="n">
        <v>7520</v>
      </c>
      <c r="B25" s="14" t="s">
        <v>77</v>
      </c>
      <c r="C25" s="12" t="s">
        <v>76</v>
      </c>
      <c r="D25" s="11" t="s">
        <v>48</v>
      </c>
      <c r="E25" s="10" t="n">
        <v>22352</v>
      </c>
      <c r="F25" s="10" t="n">
        <v>34782</v>
      </c>
      <c r="G25" s="10" t="n">
        <v>1061</v>
      </c>
      <c r="H25" s="10" t="n">
        <v>8373168</v>
      </c>
      <c r="I25" s="2" t="n">
        <v>7891.77002827521</v>
      </c>
      <c r="J25" s="2" t="n">
        <v>0</v>
      </c>
      <c r="K25" s="2" t="n">
        <v>0</v>
      </c>
      <c r="L25" s="2" t="n">
        <v>0</v>
      </c>
      <c r="M25" s="2" t="n">
        <v>0</v>
      </c>
      <c r="N25" s="2" t="n">
        <v>0</v>
      </c>
      <c r="O25" s="2" t="n">
        <v>1061</v>
      </c>
      <c r="P25" s="3" t="n">
        <v>8373168</v>
      </c>
      <c r="Q25" s="2" t="n">
        <v>7891.77002827521</v>
      </c>
      <c r="R25" s="10" t="n">
        <v>695252</v>
      </c>
      <c r="S25" s="10" t="n">
        <v>1172281</v>
      </c>
      <c r="T25" s="10" t="n">
        <v>3748</v>
      </c>
      <c r="U25" s="10" t="n">
        <v>123658520</v>
      </c>
      <c r="V25" s="2" t="n">
        <v>32993.2017075774</v>
      </c>
      <c r="W25" s="10" t="n">
        <v>712</v>
      </c>
      <c r="X25" s="10" t="n">
        <v>535767</v>
      </c>
      <c r="Y25" s="10" t="n">
        <v>17719</v>
      </c>
      <c r="Z25" s="10" t="n">
        <v>45237599</v>
      </c>
      <c r="AA25" s="2" t="n">
        <v>2553.05598510074</v>
      </c>
      <c r="AB25" s="2" t="n">
        <v>21467</v>
      </c>
      <c r="AC25" s="2" t="n">
        <v>168896119</v>
      </c>
      <c r="AD25" s="2" t="n">
        <v>7867.70946103321</v>
      </c>
      <c r="AE25" s="10" t="n">
        <v>340655</v>
      </c>
      <c r="AF25" s="10" t="n">
        <v>1005403</v>
      </c>
      <c r="AG25" s="10" t="n">
        <v>30702</v>
      </c>
      <c r="AH25" s="10" t="n">
        <v>97578764</v>
      </c>
      <c r="AI25" s="2" t="n">
        <v>3178.25431567976</v>
      </c>
    </row>
    <row r="26" customFormat="false" ht="12.75" hidden="false" customHeight="false" outlineLevel="0" collapsed="false">
      <c r="A26" s="1" t="n">
        <v>9429</v>
      </c>
      <c r="B26" s="14" t="s">
        <v>78</v>
      </c>
      <c r="C26" s="12" t="s">
        <v>76</v>
      </c>
      <c r="D26" s="11" t="s">
        <v>48</v>
      </c>
      <c r="E26" s="10" t="n">
        <v>37570</v>
      </c>
      <c r="F26" s="10" t="n">
        <v>37570</v>
      </c>
      <c r="G26" s="10" t="n">
        <v>11</v>
      </c>
      <c r="H26" s="10" t="n">
        <v>258700</v>
      </c>
      <c r="I26" s="2" t="n">
        <v>23518.1818181818</v>
      </c>
      <c r="J26" s="2" t="n">
        <v>0</v>
      </c>
      <c r="K26" s="2" t="n">
        <v>0</v>
      </c>
      <c r="L26" s="2" t="n">
        <v>0</v>
      </c>
      <c r="M26" s="2" t="n">
        <v>0</v>
      </c>
      <c r="N26" s="2" t="n">
        <v>0</v>
      </c>
      <c r="O26" s="2" t="n">
        <v>11</v>
      </c>
      <c r="P26" s="3" t="n">
        <v>258700</v>
      </c>
      <c r="Q26" s="2" t="n">
        <v>23518.1818181818</v>
      </c>
      <c r="R26" s="10" t="n">
        <v>127286</v>
      </c>
      <c r="S26" s="10" t="n">
        <v>484885</v>
      </c>
      <c r="T26" s="10" t="n">
        <v>1351</v>
      </c>
      <c r="U26" s="10" t="n">
        <v>56901785</v>
      </c>
      <c r="V26" s="2" t="n">
        <v>42118.2716506292</v>
      </c>
      <c r="W26" s="10" t="n">
        <v>43054</v>
      </c>
      <c r="X26" s="10" t="n">
        <v>142380</v>
      </c>
      <c r="Y26" s="10" t="n">
        <v>357</v>
      </c>
      <c r="Z26" s="10" t="n">
        <v>9108677</v>
      </c>
      <c r="AA26" s="2" t="n">
        <v>25514.5014005602</v>
      </c>
      <c r="AB26" s="2" t="n">
        <v>1708</v>
      </c>
      <c r="AC26" s="2" t="n">
        <v>66010462</v>
      </c>
      <c r="AD26" s="2" t="n">
        <v>38647.8114754098</v>
      </c>
      <c r="AE26" s="10" t="n">
        <v>70936</v>
      </c>
      <c r="AF26" s="10" t="n">
        <v>816800</v>
      </c>
      <c r="AG26" s="10" t="n">
        <v>714</v>
      </c>
      <c r="AH26" s="10" t="n">
        <v>15015214</v>
      </c>
      <c r="AI26" s="2" t="n">
        <v>21029.7114845938</v>
      </c>
    </row>
    <row r="27" customFormat="false" ht="12.75" hidden="false" customHeight="false" outlineLevel="0" collapsed="false">
      <c r="A27" s="1" t="n">
        <v>17834</v>
      </c>
      <c r="B27" s="13" t="s">
        <v>79</v>
      </c>
      <c r="C27" s="9" t="s">
        <v>76</v>
      </c>
      <c r="D27" s="13" t="s">
        <v>80</v>
      </c>
      <c r="E27" s="2" t="n">
        <v>0</v>
      </c>
      <c r="F27" s="2" t="n">
        <v>0</v>
      </c>
      <c r="G27" s="2" t="n">
        <v>0</v>
      </c>
      <c r="H27" s="2" t="n">
        <v>0</v>
      </c>
      <c r="I27" s="2" t="n">
        <v>0</v>
      </c>
      <c r="J27" s="2" t="n">
        <v>0</v>
      </c>
      <c r="K27" s="2" t="n">
        <v>0</v>
      </c>
      <c r="L27" s="2" t="n">
        <v>0</v>
      </c>
      <c r="M27" s="2" t="n">
        <v>0</v>
      </c>
      <c r="N27" s="2" t="n">
        <v>0</v>
      </c>
      <c r="O27" s="2" t="n">
        <v>0</v>
      </c>
      <c r="P27" s="3" t="n">
        <v>0</v>
      </c>
      <c r="Q27" s="2" t="n">
        <v>0</v>
      </c>
      <c r="R27" s="10" t="n">
        <v>233948</v>
      </c>
      <c r="S27" s="10" t="n">
        <v>379920</v>
      </c>
      <c r="T27" s="10" t="n">
        <v>141</v>
      </c>
      <c r="U27" s="10" t="n">
        <v>15013770</v>
      </c>
      <c r="V27" s="2" t="n">
        <v>106480.638297872</v>
      </c>
      <c r="W27" s="10" t="n">
        <v>0</v>
      </c>
      <c r="X27" s="10" t="n">
        <v>0</v>
      </c>
      <c r="Y27" s="10" t="n">
        <v>1</v>
      </c>
      <c r="Z27" s="10" t="n">
        <v>0</v>
      </c>
      <c r="AA27" s="2" t="n">
        <v>0</v>
      </c>
      <c r="AB27" s="2" t="n">
        <v>142</v>
      </c>
      <c r="AC27" s="2" t="n">
        <v>15013770</v>
      </c>
      <c r="AD27" s="2" t="n">
        <v>105730.774647887</v>
      </c>
      <c r="AE27" s="10" t="n">
        <v>388200</v>
      </c>
      <c r="AF27" s="10" t="n">
        <v>674417</v>
      </c>
      <c r="AG27" s="10" t="n">
        <v>139</v>
      </c>
      <c r="AH27" s="10" t="n">
        <v>14810700</v>
      </c>
      <c r="AI27" s="2" t="n">
        <v>106551.798561151</v>
      </c>
    </row>
    <row r="28" customFormat="false" ht="12.75" hidden="false" customHeight="false" outlineLevel="0" collapsed="false">
      <c r="A28" s="1" t="n">
        <v>17835</v>
      </c>
      <c r="B28" s="13" t="s">
        <v>81</v>
      </c>
      <c r="C28" s="9" t="s">
        <v>76</v>
      </c>
      <c r="D28" s="13" t="s">
        <v>80</v>
      </c>
      <c r="E28" s="2" t="n">
        <v>0</v>
      </c>
      <c r="F28" s="2" t="n">
        <v>0</v>
      </c>
      <c r="G28" s="2" t="n">
        <v>0</v>
      </c>
      <c r="H28" s="2" t="n">
        <v>0</v>
      </c>
      <c r="I28" s="2" t="n">
        <v>0</v>
      </c>
      <c r="J28" s="2" t="n">
        <v>0</v>
      </c>
      <c r="K28" s="2" t="n">
        <v>0</v>
      </c>
      <c r="L28" s="2" t="n">
        <v>0</v>
      </c>
      <c r="M28" s="2" t="n">
        <v>0</v>
      </c>
      <c r="N28" s="2" t="n">
        <v>0</v>
      </c>
      <c r="O28" s="2" t="n">
        <v>0</v>
      </c>
      <c r="P28" s="3" t="n">
        <v>0</v>
      </c>
      <c r="Q28" s="2" t="n">
        <v>0</v>
      </c>
      <c r="R28" s="10" t="n">
        <v>144000</v>
      </c>
      <c r="S28" s="10" t="n">
        <v>144000</v>
      </c>
      <c r="T28" s="10" t="n">
        <v>170</v>
      </c>
      <c r="U28" s="10" t="n">
        <v>8160000</v>
      </c>
      <c r="V28" s="2" t="n">
        <v>48000</v>
      </c>
      <c r="W28" s="10" t="n">
        <v>353655</v>
      </c>
      <c r="X28" s="10" t="n">
        <v>353655</v>
      </c>
      <c r="Y28" s="10" t="n">
        <v>1756</v>
      </c>
      <c r="Z28" s="10" t="n">
        <v>207006060</v>
      </c>
      <c r="AA28" s="2" t="n">
        <v>117885</v>
      </c>
      <c r="AB28" s="2" t="n">
        <v>1926</v>
      </c>
      <c r="AC28" s="2" t="n">
        <v>215166060</v>
      </c>
      <c r="AD28" s="2" t="n">
        <v>111716.542056075</v>
      </c>
      <c r="AE28" s="10" t="n">
        <v>172060</v>
      </c>
      <c r="AF28" s="10" t="n">
        <v>353646</v>
      </c>
      <c r="AG28" s="10" t="n">
        <v>349</v>
      </c>
      <c r="AH28" s="10" t="n">
        <v>35985012</v>
      </c>
      <c r="AI28" s="2" t="n">
        <v>103108.916905444</v>
      </c>
    </row>
    <row r="29" customFormat="false" ht="12.75" hidden="false" customHeight="false" outlineLevel="0" collapsed="false">
      <c r="A29" s="1" t="n">
        <v>17836</v>
      </c>
      <c r="B29" s="13" t="s">
        <v>82</v>
      </c>
      <c r="C29" s="9" t="s">
        <v>76</v>
      </c>
      <c r="D29" s="13" t="s">
        <v>80</v>
      </c>
      <c r="E29" s="2" t="n">
        <v>0</v>
      </c>
      <c r="F29" s="2" t="n">
        <v>0</v>
      </c>
      <c r="G29" s="2" t="n">
        <v>0</v>
      </c>
      <c r="H29" s="2" t="n">
        <v>0</v>
      </c>
      <c r="I29" s="2" t="n">
        <v>0</v>
      </c>
      <c r="J29" s="2" t="n">
        <v>0</v>
      </c>
      <c r="K29" s="2" t="n">
        <v>0</v>
      </c>
      <c r="L29" s="2" t="n">
        <v>0</v>
      </c>
      <c r="M29" s="2" t="n">
        <v>0</v>
      </c>
      <c r="N29" s="2" t="n">
        <v>0</v>
      </c>
      <c r="O29" s="2" t="n">
        <v>0</v>
      </c>
      <c r="P29" s="3" t="n">
        <v>0</v>
      </c>
      <c r="Q29" s="2" t="n">
        <v>0</v>
      </c>
      <c r="R29" s="10" t="n">
        <v>208800</v>
      </c>
      <c r="S29" s="10" t="n">
        <v>208800</v>
      </c>
      <c r="T29" s="10" t="n">
        <v>3</v>
      </c>
      <c r="U29" s="10" t="n">
        <v>313200</v>
      </c>
      <c r="V29" s="2" t="n">
        <v>104400</v>
      </c>
      <c r="W29" s="10" t="n">
        <v>330510</v>
      </c>
      <c r="X29" s="10" t="n">
        <v>353655</v>
      </c>
      <c r="Y29" s="10" t="n">
        <v>38</v>
      </c>
      <c r="Z29" s="10" t="n">
        <v>4186460</v>
      </c>
      <c r="AA29" s="2" t="n">
        <v>110170</v>
      </c>
      <c r="AB29" s="2" t="n">
        <v>41</v>
      </c>
      <c r="AC29" s="2" t="n">
        <v>4499660</v>
      </c>
      <c r="AD29" s="2" t="n">
        <v>109747.804878049</v>
      </c>
      <c r="AE29" s="10" t="n">
        <v>228388</v>
      </c>
      <c r="AF29" s="10" t="n">
        <v>581701</v>
      </c>
      <c r="AG29" s="10" t="n">
        <v>9178</v>
      </c>
      <c r="AH29" s="10" t="n">
        <v>19349538</v>
      </c>
      <c r="AI29" s="2" t="n">
        <v>2108.25212464589</v>
      </c>
    </row>
    <row r="30" customFormat="false" ht="12.75" hidden="false" customHeight="false" outlineLevel="0" collapsed="false">
      <c r="A30" s="1" t="n">
        <v>3</v>
      </c>
      <c r="B30" s="14" t="s">
        <v>83</v>
      </c>
      <c r="C30" s="12" t="s">
        <v>84</v>
      </c>
      <c r="D30" s="12" t="s">
        <v>48</v>
      </c>
      <c r="E30" s="10" t="n">
        <v>117810</v>
      </c>
      <c r="F30" s="10" t="n">
        <v>212067</v>
      </c>
      <c r="G30" s="10" t="n">
        <v>1987128</v>
      </c>
      <c r="H30" s="10" t="n">
        <v>32302616549</v>
      </c>
      <c r="I30" s="2" t="n">
        <v>16255.9314493077</v>
      </c>
      <c r="J30" s="10" t="n">
        <v>100807</v>
      </c>
      <c r="K30" s="10" t="n">
        <v>100807</v>
      </c>
      <c r="L30" s="10" t="n">
        <v>37149</v>
      </c>
      <c r="M30" s="10" t="n">
        <v>982739291</v>
      </c>
      <c r="N30" s="2" t="n">
        <v>26453.9904438881</v>
      </c>
      <c r="O30" s="2" t="n">
        <v>2024277</v>
      </c>
      <c r="P30" s="3" t="n">
        <v>33285355840</v>
      </c>
      <c r="Q30" s="2" t="n">
        <v>16443.0835503244</v>
      </c>
      <c r="R30" s="10" t="n">
        <v>78209</v>
      </c>
      <c r="S30" s="10" t="n">
        <v>436743</v>
      </c>
      <c r="T30" s="10" t="n">
        <v>220787</v>
      </c>
      <c r="U30" s="10" t="n">
        <v>2852178850</v>
      </c>
      <c r="V30" s="2" t="n">
        <v>12918.2372603459</v>
      </c>
      <c r="W30" s="10" t="n">
        <v>239347</v>
      </c>
      <c r="X30" s="10" t="n">
        <v>388278</v>
      </c>
      <c r="Y30" s="10" t="n">
        <v>133132</v>
      </c>
      <c r="Z30" s="10" t="n">
        <v>1156592195</v>
      </c>
      <c r="AA30" s="2" t="n">
        <v>8687.5596776132</v>
      </c>
      <c r="AB30" s="2" t="n">
        <v>353919</v>
      </c>
      <c r="AC30" s="2" t="n">
        <v>4008771045</v>
      </c>
      <c r="AD30" s="2" t="n">
        <v>11326.8037177998</v>
      </c>
      <c r="AE30" s="10" t="n">
        <v>74710</v>
      </c>
      <c r="AF30" s="10" t="n">
        <v>827246</v>
      </c>
      <c r="AG30" s="10" t="n">
        <v>651395</v>
      </c>
      <c r="AH30" s="10" t="n">
        <v>9524749309</v>
      </c>
      <c r="AI30" s="2" t="n">
        <v>14622.0792437768</v>
      </c>
    </row>
    <row r="31" customFormat="false" ht="12.75" hidden="false" customHeight="false" outlineLevel="0" collapsed="false">
      <c r="A31" s="1" t="n">
        <v>6183</v>
      </c>
      <c r="B31" s="14" t="s">
        <v>85</v>
      </c>
      <c r="C31" s="12" t="s">
        <v>84</v>
      </c>
      <c r="D31" s="11" t="s">
        <v>48</v>
      </c>
      <c r="E31" s="10" t="n">
        <v>46682</v>
      </c>
      <c r="F31" s="10" t="n">
        <v>103452</v>
      </c>
      <c r="G31" s="10" t="n">
        <v>1378</v>
      </c>
      <c r="H31" s="10" t="n">
        <v>29250668</v>
      </c>
      <c r="I31" s="2" t="n">
        <v>21226.8998548621</v>
      </c>
      <c r="J31" s="10" t="n">
        <v>79407</v>
      </c>
      <c r="K31" s="10" t="n">
        <v>79407</v>
      </c>
      <c r="L31" s="10" t="n">
        <v>158</v>
      </c>
      <c r="M31" s="10" t="n">
        <v>4182102</v>
      </c>
      <c r="N31" s="2" t="n">
        <v>26469</v>
      </c>
      <c r="O31" s="2" t="n">
        <v>1536</v>
      </c>
      <c r="P31" s="3" t="n">
        <v>33432770</v>
      </c>
      <c r="Q31" s="2" t="n">
        <v>21766.1263020833</v>
      </c>
      <c r="R31" s="10" t="n">
        <v>128230</v>
      </c>
      <c r="S31" s="10" t="n">
        <v>302039</v>
      </c>
      <c r="T31" s="10" t="n">
        <v>7593</v>
      </c>
      <c r="U31" s="10" t="n">
        <v>242490186</v>
      </c>
      <c r="V31" s="2" t="n">
        <v>31936.0181746345</v>
      </c>
      <c r="W31" s="10" t="n">
        <v>88715</v>
      </c>
      <c r="X31" s="10" t="n">
        <v>601490</v>
      </c>
      <c r="Y31" s="10" t="n">
        <v>1295</v>
      </c>
      <c r="Z31" s="10" t="n">
        <v>37047714</v>
      </c>
      <c r="AA31" s="2" t="n">
        <v>28608.2733590734</v>
      </c>
      <c r="AB31" s="2" t="n">
        <v>8888</v>
      </c>
      <c r="AC31" s="2" t="n">
        <v>279537900</v>
      </c>
      <c r="AD31" s="2" t="n">
        <v>31451.1588658866</v>
      </c>
      <c r="AE31" s="10" t="n">
        <v>170281</v>
      </c>
      <c r="AF31" s="10" t="n">
        <v>569132</v>
      </c>
      <c r="AG31" s="10" t="n">
        <v>10146</v>
      </c>
      <c r="AH31" s="10" t="n">
        <v>172309864</v>
      </c>
      <c r="AI31" s="2" t="n">
        <v>16983.0341021092</v>
      </c>
    </row>
    <row r="32" customFormat="false" ht="12.75" hidden="false" customHeight="false" outlineLevel="0" collapsed="false">
      <c r="A32" s="1" t="n">
        <v>11151</v>
      </c>
      <c r="B32" s="11" t="s">
        <v>86</v>
      </c>
      <c r="C32" s="12" t="s">
        <v>84</v>
      </c>
      <c r="D32" s="11" t="s">
        <v>48</v>
      </c>
      <c r="E32" s="2" t="n">
        <v>0</v>
      </c>
      <c r="F32" s="2" t="n">
        <v>0</v>
      </c>
      <c r="G32" s="2" t="n">
        <v>0</v>
      </c>
      <c r="H32" s="2" t="n">
        <v>0</v>
      </c>
      <c r="I32" s="2" t="n">
        <v>0</v>
      </c>
      <c r="J32" s="2" t="n">
        <v>0</v>
      </c>
      <c r="K32" s="2" t="n">
        <v>0</v>
      </c>
      <c r="L32" s="2" t="n">
        <v>0</v>
      </c>
      <c r="M32" s="2" t="n">
        <v>0</v>
      </c>
      <c r="N32" s="2" t="n">
        <v>0</v>
      </c>
      <c r="O32" s="2" t="n">
        <v>0</v>
      </c>
      <c r="P32" s="3" t="n">
        <v>0</v>
      </c>
      <c r="Q32" s="2" t="n">
        <v>0</v>
      </c>
      <c r="R32" s="10" t="n">
        <v>92480</v>
      </c>
      <c r="S32" s="10" t="n">
        <v>99153</v>
      </c>
      <c r="T32" s="10" t="n">
        <v>696</v>
      </c>
      <c r="U32" s="10" t="n">
        <v>22624702</v>
      </c>
      <c r="V32" s="2" t="n">
        <v>32506.7557471264</v>
      </c>
      <c r="W32" s="10" t="n">
        <v>290620</v>
      </c>
      <c r="X32" s="10" t="n">
        <v>363000</v>
      </c>
      <c r="Y32" s="10" t="n">
        <v>145</v>
      </c>
      <c r="Z32" s="10" t="n">
        <v>5845090</v>
      </c>
      <c r="AA32" s="2" t="n">
        <v>40310.9655172414</v>
      </c>
      <c r="AB32" s="2" t="n">
        <v>841</v>
      </c>
      <c r="AC32" s="2" t="n">
        <v>28469792</v>
      </c>
      <c r="AD32" s="2" t="n">
        <v>33852.309155767</v>
      </c>
      <c r="AE32" s="10" t="n">
        <v>226116</v>
      </c>
      <c r="AF32" s="10" t="n">
        <v>322860</v>
      </c>
      <c r="AG32" s="10" t="n">
        <v>197</v>
      </c>
      <c r="AH32" s="10" t="n">
        <v>9241415</v>
      </c>
      <c r="AI32" s="2" t="n">
        <v>46910.7360406091</v>
      </c>
    </row>
    <row r="33" customFormat="false" ht="12.75" hidden="false" customHeight="false" outlineLevel="0" collapsed="false">
      <c r="A33" s="1" t="n">
        <v>11152</v>
      </c>
      <c r="B33" s="14" t="s">
        <v>87</v>
      </c>
      <c r="C33" s="12" t="s">
        <v>84</v>
      </c>
      <c r="D33" s="11" t="s">
        <v>48</v>
      </c>
      <c r="E33" s="2" t="n">
        <v>0</v>
      </c>
      <c r="F33" s="2" t="n">
        <v>0</v>
      </c>
      <c r="G33" s="2" t="n">
        <v>0</v>
      </c>
      <c r="H33" s="2" t="n">
        <v>0</v>
      </c>
      <c r="I33" s="2" t="n">
        <v>0</v>
      </c>
      <c r="J33" s="2" t="n">
        <v>0</v>
      </c>
      <c r="K33" s="2" t="n">
        <v>0</v>
      </c>
      <c r="L33" s="2" t="n">
        <v>0</v>
      </c>
      <c r="M33" s="2" t="n">
        <v>0</v>
      </c>
      <c r="N33" s="2" t="n">
        <v>0</v>
      </c>
      <c r="O33" s="2" t="n">
        <v>0</v>
      </c>
      <c r="P33" s="3" t="n">
        <v>0</v>
      </c>
      <c r="Q33" s="2" t="n">
        <v>0</v>
      </c>
      <c r="R33" s="10" t="n">
        <v>146633</v>
      </c>
      <c r="S33" s="10" t="n">
        <v>187169</v>
      </c>
      <c r="T33" s="10" t="n">
        <v>1384</v>
      </c>
      <c r="U33" s="10" t="n">
        <v>30145991</v>
      </c>
      <c r="V33" s="2" t="n">
        <v>21781.7854046243</v>
      </c>
      <c r="W33" s="10" t="n">
        <v>35366</v>
      </c>
      <c r="X33" s="10" t="n">
        <v>35366</v>
      </c>
      <c r="Y33" s="10" t="n">
        <v>2</v>
      </c>
      <c r="Z33" s="10" t="n">
        <v>70732</v>
      </c>
      <c r="AA33" s="2" t="n">
        <v>35366</v>
      </c>
      <c r="AB33" s="2" t="n">
        <v>1386</v>
      </c>
      <c r="AC33" s="2" t="n">
        <v>30216723</v>
      </c>
      <c r="AD33" s="2" t="n">
        <v>21801.3874458874</v>
      </c>
      <c r="AE33" s="10" t="n">
        <v>162147</v>
      </c>
      <c r="AF33" s="10" t="n">
        <v>203577</v>
      </c>
      <c r="AG33" s="10" t="n">
        <v>175</v>
      </c>
      <c r="AH33" s="10" t="n">
        <v>6071848</v>
      </c>
      <c r="AI33" s="2" t="n">
        <v>34696.2742857143</v>
      </c>
    </row>
    <row r="34" customFormat="false" ht="12.75" hidden="false" customHeight="false" outlineLevel="0" collapsed="false">
      <c r="A34" s="1" t="n">
        <v>11153</v>
      </c>
      <c r="B34" s="11" t="s">
        <v>88</v>
      </c>
      <c r="C34" s="12" t="s">
        <v>84</v>
      </c>
      <c r="D34" s="11" t="s">
        <v>48</v>
      </c>
      <c r="E34" s="2" t="n">
        <v>0</v>
      </c>
      <c r="F34" s="2" t="n">
        <v>0</v>
      </c>
      <c r="G34" s="2" t="n">
        <v>0</v>
      </c>
      <c r="H34" s="2" t="n">
        <v>0</v>
      </c>
      <c r="I34" s="2" t="n">
        <v>0</v>
      </c>
      <c r="J34" s="2" t="n">
        <v>0</v>
      </c>
      <c r="K34" s="2" t="n">
        <v>0</v>
      </c>
      <c r="L34" s="2" t="n">
        <v>0</v>
      </c>
      <c r="M34" s="2" t="n">
        <v>0</v>
      </c>
      <c r="N34" s="2" t="n">
        <v>0</v>
      </c>
      <c r="O34" s="2" t="n">
        <v>0</v>
      </c>
      <c r="P34" s="3" t="n">
        <v>0</v>
      </c>
      <c r="Q34" s="2" t="n">
        <v>0</v>
      </c>
      <c r="R34" s="10" t="n">
        <v>85700</v>
      </c>
      <c r="S34" s="10" t="n">
        <v>93200</v>
      </c>
      <c r="T34" s="10" t="n">
        <v>23</v>
      </c>
      <c r="U34" s="10" t="n">
        <v>748500</v>
      </c>
      <c r="V34" s="2" t="n">
        <v>32543.4782608696</v>
      </c>
      <c r="W34" s="2" t="n">
        <v>0</v>
      </c>
      <c r="X34" s="2" t="n">
        <v>0</v>
      </c>
      <c r="Y34" s="2" t="n">
        <v>0</v>
      </c>
      <c r="Z34" s="2" t="n">
        <v>0</v>
      </c>
      <c r="AA34" s="2" t="n">
        <v>0</v>
      </c>
      <c r="AB34" s="2" t="n">
        <v>23</v>
      </c>
      <c r="AC34" s="2" t="n">
        <v>748500</v>
      </c>
      <c r="AD34" s="2" t="n">
        <v>32543.4782608696</v>
      </c>
      <c r="AE34" s="10" t="n">
        <v>75000</v>
      </c>
      <c r="AF34" s="10" t="n">
        <v>75000</v>
      </c>
      <c r="AG34" s="10" t="n">
        <v>50</v>
      </c>
      <c r="AH34" s="10" t="n">
        <v>1250000</v>
      </c>
      <c r="AI34" s="2" t="n">
        <v>25000</v>
      </c>
    </row>
    <row r="35" customFormat="false" ht="12.75" hidden="false" customHeight="false" outlineLevel="0" collapsed="false">
      <c r="A35" s="1" t="n">
        <v>11154</v>
      </c>
      <c r="B35" s="14" t="s">
        <v>89</v>
      </c>
      <c r="C35" s="12" t="s">
        <v>84</v>
      </c>
      <c r="D35" s="11" t="s">
        <v>48</v>
      </c>
      <c r="E35" s="2" t="n">
        <v>0</v>
      </c>
      <c r="F35" s="2" t="n">
        <v>0</v>
      </c>
      <c r="G35" s="2" t="n">
        <v>0</v>
      </c>
      <c r="H35" s="2" t="n">
        <v>0</v>
      </c>
      <c r="I35" s="2" t="n">
        <v>0</v>
      </c>
      <c r="J35" s="2" t="n">
        <v>0</v>
      </c>
      <c r="K35" s="2" t="n">
        <v>0</v>
      </c>
      <c r="L35" s="2" t="n">
        <v>0</v>
      </c>
      <c r="M35" s="2" t="n">
        <v>0</v>
      </c>
      <c r="N35" s="2" t="n">
        <v>0</v>
      </c>
      <c r="O35" s="2" t="n">
        <v>0</v>
      </c>
      <c r="P35" s="3" t="n">
        <v>0</v>
      </c>
      <c r="Q35" s="2" t="n">
        <v>0</v>
      </c>
      <c r="R35" s="10" t="n">
        <v>101064</v>
      </c>
      <c r="S35" s="10" t="n">
        <v>297320</v>
      </c>
      <c r="T35" s="10" t="n">
        <v>3793</v>
      </c>
      <c r="U35" s="10" t="n">
        <v>112933434</v>
      </c>
      <c r="V35" s="2" t="n">
        <v>29774.1718955972</v>
      </c>
      <c r="W35" s="10" t="n">
        <v>74280</v>
      </c>
      <c r="X35" s="10" t="n">
        <v>195235</v>
      </c>
      <c r="Y35" s="10" t="n">
        <v>4379</v>
      </c>
      <c r="Z35" s="10" t="n">
        <v>82910250</v>
      </c>
      <c r="AA35" s="2" t="n">
        <v>18933.6035624572</v>
      </c>
      <c r="AB35" s="2" t="n">
        <v>8172</v>
      </c>
      <c r="AC35" s="2" t="n">
        <v>195843684</v>
      </c>
      <c r="AD35" s="2" t="n">
        <v>23965.2085168869</v>
      </c>
      <c r="AE35" s="10" t="n">
        <v>107436</v>
      </c>
      <c r="AF35" s="10" t="n">
        <v>426492</v>
      </c>
      <c r="AG35" s="10" t="n">
        <v>46275</v>
      </c>
      <c r="AH35" s="10" t="n">
        <v>951340027</v>
      </c>
      <c r="AI35" s="2" t="n">
        <v>20558.401447866</v>
      </c>
    </row>
    <row r="36" customFormat="false" ht="12.75" hidden="false" customHeight="false" outlineLevel="0" collapsed="false">
      <c r="A36" s="1" t="n">
        <v>11155</v>
      </c>
      <c r="B36" s="11" t="s">
        <v>90</v>
      </c>
      <c r="C36" s="12" t="s">
        <v>84</v>
      </c>
      <c r="D36" s="11" t="s">
        <v>48</v>
      </c>
      <c r="E36" s="2" t="n">
        <v>0</v>
      </c>
      <c r="F36" s="2" t="n">
        <v>0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v>0</v>
      </c>
      <c r="M36" s="2" t="n">
        <v>0</v>
      </c>
      <c r="N36" s="2" t="n">
        <v>0</v>
      </c>
      <c r="O36" s="2" t="n">
        <v>0</v>
      </c>
      <c r="P36" s="3" t="n">
        <v>0</v>
      </c>
      <c r="Q36" s="2" t="n">
        <v>0</v>
      </c>
      <c r="R36" s="10" t="n">
        <v>83436</v>
      </c>
      <c r="S36" s="10" t="n">
        <v>83436</v>
      </c>
      <c r="T36" s="10" t="n">
        <v>48</v>
      </c>
      <c r="U36" s="10" t="n">
        <v>1334976</v>
      </c>
      <c r="V36" s="2" t="n">
        <v>27812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48</v>
      </c>
      <c r="AC36" s="2" t="n">
        <v>1334976</v>
      </c>
      <c r="AD36" s="2" t="n">
        <v>27812</v>
      </c>
      <c r="AE36" s="10" t="n">
        <v>156339</v>
      </c>
      <c r="AF36" s="10" t="n">
        <v>167078</v>
      </c>
      <c r="AG36" s="10" t="n">
        <v>211</v>
      </c>
      <c r="AH36" s="10" t="n">
        <v>4902297</v>
      </c>
      <c r="AI36" s="2" t="n">
        <v>23233.63507109</v>
      </c>
    </row>
    <row r="37" customFormat="false" ht="12.75" hidden="false" customHeight="false" outlineLevel="0" collapsed="false">
      <c r="A37" s="1" t="n">
        <v>8448</v>
      </c>
      <c r="B37" s="13" t="s">
        <v>91</v>
      </c>
      <c r="C37" s="9" t="s">
        <v>84</v>
      </c>
      <c r="D37" s="13" t="s">
        <v>92</v>
      </c>
      <c r="E37" s="10" t="n">
        <v>101634</v>
      </c>
      <c r="F37" s="10" t="n">
        <v>101634</v>
      </c>
      <c r="G37" s="10" t="n">
        <v>49</v>
      </c>
      <c r="H37" s="10" t="n">
        <v>1660022</v>
      </c>
      <c r="I37" s="2" t="n">
        <v>33878</v>
      </c>
      <c r="J37" s="2" t="n">
        <v>0</v>
      </c>
      <c r="K37" s="2" t="n">
        <v>0</v>
      </c>
      <c r="L37" s="2" t="n">
        <v>0</v>
      </c>
      <c r="M37" s="2" t="n">
        <v>0</v>
      </c>
      <c r="N37" s="2" t="n">
        <v>0</v>
      </c>
      <c r="O37" s="2" t="n">
        <v>49</v>
      </c>
      <c r="P37" s="3" t="n">
        <v>1660022</v>
      </c>
      <c r="Q37" s="2" t="n">
        <v>33878</v>
      </c>
      <c r="R37" s="10" t="n">
        <v>98422</v>
      </c>
      <c r="S37" s="10" t="n">
        <v>289432</v>
      </c>
      <c r="T37" s="10" t="n">
        <v>178</v>
      </c>
      <c r="U37" s="10" t="n">
        <v>5288235</v>
      </c>
      <c r="V37" s="2" t="n">
        <v>29709.1853932584</v>
      </c>
      <c r="W37" s="10" t="n">
        <v>396</v>
      </c>
      <c r="X37" s="10" t="n">
        <v>99156</v>
      </c>
      <c r="Y37" s="10" t="n">
        <v>2730</v>
      </c>
      <c r="Z37" s="10" t="n">
        <v>9924009</v>
      </c>
      <c r="AA37" s="2" t="n">
        <v>3635.16813186813</v>
      </c>
      <c r="AB37" s="2" t="n">
        <v>2908</v>
      </c>
      <c r="AC37" s="2" t="n">
        <v>15212244</v>
      </c>
      <c r="AD37" s="2" t="n">
        <v>5231.17056396149</v>
      </c>
      <c r="AE37" s="10" t="n">
        <v>123429</v>
      </c>
      <c r="AF37" s="10" t="n">
        <v>439829</v>
      </c>
      <c r="AG37" s="10" t="n">
        <v>414</v>
      </c>
      <c r="AH37" s="10" t="n">
        <v>15273362</v>
      </c>
      <c r="AI37" s="2" t="n">
        <v>36892.1787439614</v>
      </c>
    </row>
    <row r="38" customFormat="false" ht="12.75" hidden="false" customHeight="false" outlineLevel="0" collapsed="false">
      <c r="A38" s="1" t="n">
        <v>17837</v>
      </c>
      <c r="B38" s="13" t="s">
        <v>93</v>
      </c>
      <c r="C38" s="9" t="s">
        <v>84</v>
      </c>
      <c r="D38" s="13" t="s">
        <v>92</v>
      </c>
      <c r="E38" s="2" t="n">
        <v>0</v>
      </c>
      <c r="F38" s="2" t="n">
        <v>0</v>
      </c>
      <c r="G38" s="2" t="n">
        <v>0</v>
      </c>
      <c r="H38" s="2" t="n">
        <v>0</v>
      </c>
      <c r="I38" s="2" t="n">
        <v>0</v>
      </c>
      <c r="J38" s="2" t="n">
        <v>0</v>
      </c>
      <c r="K38" s="2" t="n">
        <v>0</v>
      </c>
      <c r="L38" s="2" t="n">
        <v>0</v>
      </c>
      <c r="M38" s="2" t="n">
        <v>0</v>
      </c>
      <c r="N38" s="2" t="n">
        <v>0</v>
      </c>
      <c r="O38" s="2" t="n">
        <v>0</v>
      </c>
      <c r="P38" s="3" t="n">
        <v>0</v>
      </c>
      <c r="Q38" s="2" t="n">
        <v>0</v>
      </c>
      <c r="R38" s="10" t="n">
        <v>204000</v>
      </c>
      <c r="S38" s="10" t="n">
        <v>341841</v>
      </c>
      <c r="T38" s="10" t="n">
        <v>136</v>
      </c>
      <c r="U38" s="10" t="n">
        <v>9937205</v>
      </c>
      <c r="V38" s="2" t="n">
        <v>73067.6838235294</v>
      </c>
      <c r="W38" s="10" t="n">
        <v>21750</v>
      </c>
      <c r="X38" s="10" t="n">
        <v>21750</v>
      </c>
      <c r="Y38" s="10" t="n">
        <v>1</v>
      </c>
      <c r="Z38" s="10" t="n">
        <v>21750</v>
      </c>
      <c r="AA38" s="2" t="n">
        <v>21750</v>
      </c>
      <c r="AB38" s="2" t="n">
        <v>137</v>
      </c>
      <c r="AC38" s="2" t="n">
        <v>9958955</v>
      </c>
      <c r="AD38" s="2" t="n">
        <v>72693.102189781</v>
      </c>
      <c r="AE38" s="10" t="n">
        <v>159099</v>
      </c>
      <c r="AF38" s="10" t="n">
        <v>191106</v>
      </c>
      <c r="AG38" s="10" t="n">
        <v>119</v>
      </c>
      <c r="AH38" s="10" t="n">
        <v>3459396</v>
      </c>
      <c r="AI38" s="2" t="n">
        <v>29070.5546218487</v>
      </c>
    </row>
    <row r="39" customFormat="false" ht="12.75" hidden="false" customHeight="false" outlineLevel="0" collapsed="false">
      <c r="A39" s="1" t="n">
        <v>17838</v>
      </c>
      <c r="B39" s="13" t="s">
        <v>94</v>
      </c>
      <c r="C39" s="9" t="s">
        <v>84</v>
      </c>
      <c r="D39" s="13" t="s">
        <v>92</v>
      </c>
      <c r="E39" s="2" t="n">
        <v>0</v>
      </c>
      <c r="F39" s="2" t="n">
        <v>0</v>
      </c>
      <c r="G39" s="2" t="n">
        <v>0</v>
      </c>
      <c r="H39" s="2" t="n">
        <v>0</v>
      </c>
      <c r="I39" s="2" t="n">
        <v>0</v>
      </c>
      <c r="J39" s="2" t="n">
        <v>0</v>
      </c>
      <c r="K39" s="2" t="n">
        <v>0</v>
      </c>
      <c r="L39" s="2" t="n">
        <v>0</v>
      </c>
      <c r="M39" s="2" t="n">
        <v>0</v>
      </c>
      <c r="N39" s="2" t="n">
        <v>0</v>
      </c>
      <c r="O39" s="2" t="n">
        <v>0</v>
      </c>
      <c r="P39" s="3" t="n">
        <v>0</v>
      </c>
      <c r="Q39" s="2" t="n">
        <v>0</v>
      </c>
      <c r="R39" s="2" t="n">
        <v>0</v>
      </c>
      <c r="S39" s="2" t="n">
        <v>0</v>
      </c>
      <c r="T39" s="2" t="n">
        <v>0</v>
      </c>
      <c r="U39" s="2" t="n">
        <v>0</v>
      </c>
      <c r="V39" s="2" t="n">
        <v>0</v>
      </c>
      <c r="W39" s="2" t="n">
        <v>0</v>
      </c>
      <c r="X39" s="2" t="n">
        <v>0</v>
      </c>
      <c r="Y39" s="2" t="n">
        <v>0</v>
      </c>
      <c r="Z39" s="2" t="n">
        <v>0</v>
      </c>
      <c r="AA39" s="2" t="n">
        <v>0</v>
      </c>
      <c r="AB39" s="2" t="n">
        <v>0</v>
      </c>
      <c r="AC39" s="2" t="n">
        <v>0</v>
      </c>
      <c r="AD39" s="2" t="n">
        <v>0</v>
      </c>
      <c r="AE39" s="10" t="n">
        <v>300</v>
      </c>
      <c r="AF39" s="10" t="n">
        <v>121279</v>
      </c>
      <c r="AG39" s="10" t="n">
        <v>8613</v>
      </c>
      <c r="AH39" s="10" t="n">
        <v>170544854</v>
      </c>
      <c r="AI39" s="2" t="n">
        <v>19800.8654359689</v>
      </c>
    </row>
    <row r="40" customFormat="false" ht="12.75" hidden="false" customHeight="false" outlineLevel="0" collapsed="false">
      <c r="A40" s="1" t="n">
        <v>17839</v>
      </c>
      <c r="B40" s="13" t="s">
        <v>95</v>
      </c>
      <c r="C40" s="9" t="s">
        <v>84</v>
      </c>
      <c r="D40" s="13" t="s">
        <v>92</v>
      </c>
      <c r="E40" s="2" t="n">
        <v>0</v>
      </c>
      <c r="F40" s="2" t="n">
        <v>0</v>
      </c>
      <c r="G40" s="2" t="n">
        <v>0</v>
      </c>
      <c r="H40" s="2" t="n">
        <v>0</v>
      </c>
      <c r="I40" s="2" t="n">
        <v>0</v>
      </c>
      <c r="J40" s="2" t="n">
        <v>0</v>
      </c>
      <c r="K40" s="2" t="n">
        <v>0</v>
      </c>
      <c r="L40" s="2" t="n">
        <v>0</v>
      </c>
      <c r="M40" s="2" t="n">
        <v>0</v>
      </c>
      <c r="N40" s="2" t="n">
        <v>0</v>
      </c>
      <c r="O40" s="2" t="n">
        <v>0</v>
      </c>
      <c r="P40" s="3" t="n">
        <v>0</v>
      </c>
      <c r="Q40" s="2" t="n">
        <v>0</v>
      </c>
      <c r="R40" s="10" t="n">
        <v>99156</v>
      </c>
      <c r="S40" s="10" t="n">
        <v>99156</v>
      </c>
      <c r="T40" s="10" t="n">
        <v>22</v>
      </c>
      <c r="U40" s="10" t="n">
        <v>727144</v>
      </c>
      <c r="V40" s="2" t="n">
        <v>33052</v>
      </c>
      <c r="W40" s="10" t="n">
        <v>230210</v>
      </c>
      <c r="X40" s="10" t="n">
        <v>230213</v>
      </c>
      <c r="Y40" s="10" t="n">
        <v>6413</v>
      </c>
      <c r="Z40" s="10" t="n">
        <v>226740669</v>
      </c>
      <c r="AA40" s="2" t="n">
        <v>35356.4118197412</v>
      </c>
      <c r="AB40" s="2" t="n">
        <v>6435</v>
      </c>
      <c r="AC40" s="2" t="n">
        <v>227467813</v>
      </c>
      <c r="AD40" s="2" t="n">
        <v>35348.5334887335</v>
      </c>
      <c r="AE40" s="10" t="n">
        <v>347139</v>
      </c>
      <c r="AF40" s="10" t="n">
        <v>598809</v>
      </c>
      <c r="AG40" s="10" t="n">
        <v>125</v>
      </c>
      <c r="AH40" s="10" t="n">
        <v>8746933</v>
      </c>
      <c r="AI40" s="2" t="n">
        <v>69975.464</v>
      </c>
    </row>
    <row r="41" customFormat="false" ht="12.75" hidden="false" customHeight="false" outlineLevel="0" collapsed="false">
      <c r="A41" s="1" t="n">
        <v>17840</v>
      </c>
      <c r="B41" s="13" t="s">
        <v>96</v>
      </c>
      <c r="C41" s="9" t="s">
        <v>84</v>
      </c>
      <c r="D41" s="13" t="s">
        <v>92</v>
      </c>
      <c r="E41" s="2" t="n">
        <v>0</v>
      </c>
      <c r="F41" s="2" t="n">
        <v>0</v>
      </c>
      <c r="G41" s="2" t="n">
        <v>0</v>
      </c>
      <c r="H41" s="2" t="n">
        <v>0</v>
      </c>
      <c r="I41" s="2" t="n">
        <v>0</v>
      </c>
      <c r="J41" s="2" t="n">
        <v>0</v>
      </c>
      <c r="K41" s="2" t="n">
        <v>0</v>
      </c>
      <c r="L41" s="2" t="n">
        <v>0</v>
      </c>
      <c r="M41" s="2" t="n">
        <v>0</v>
      </c>
      <c r="N41" s="2" t="n">
        <v>0</v>
      </c>
      <c r="O41" s="2" t="n">
        <v>0</v>
      </c>
      <c r="P41" s="3" t="n">
        <v>0</v>
      </c>
      <c r="Q41" s="2" t="n">
        <v>0</v>
      </c>
      <c r="R41" s="2" t="n">
        <v>0</v>
      </c>
      <c r="S41" s="2" t="n">
        <v>0</v>
      </c>
      <c r="T41" s="2" t="n">
        <v>0</v>
      </c>
      <c r="U41" s="2" t="n">
        <v>0</v>
      </c>
      <c r="V41" s="2" t="n">
        <v>0</v>
      </c>
      <c r="W41" s="2" t="n">
        <v>0</v>
      </c>
      <c r="X41" s="2" t="n">
        <v>0</v>
      </c>
      <c r="Y41" s="2" t="n">
        <v>0</v>
      </c>
      <c r="Z41" s="2" t="n">
        <v>0</v>
      </c>
      <c r="AA41" s="2" t="n">
        <v>0</v>
      </c>
      <c r="AB41" s="2" t="n">
        <v>0</v>
      </c>
      <c r="AC41" s="2" t="n">
        <v>0</v>
      </c>
      <c r="AD41" s="2" t="n">
        <v>0</v>
      </c>
      <c r="AE41" s="10" t="n">
        <v>193140</v>
      </c>
      <c r="AF41" s="10" t="n">
        <v>35365500</v>
      </c>
      <c r="AG41" s="10" t="n">
        <v>48</v>
      </c>
      <c r="AH41" s="10" t="n">
        <v>215615700</v>
      </c>
      <c r="AI41" s="2" t="n">
        <v>4491993.75</v>
      </c>
    </row>
    <row r="42" customFormat="false" ht="12.75" hidden="false" customHeight="false" outlineLevel="0" collapsed="false">
      <c r="A42" s="1" t="n">
        <v>17841</v>
      </c>
      <c r="B42" s="13" t="s">
        <v>97</v>
      </c>
      <c r="C42" s="9" t="s">
        <v>84</v>
      </c>
      <c r="D42" s="13" t="s">
        <v>92</v>
      </c>
      <c r="E42" s="2" t="n">
        <v>0</v>
      </c>
      <c r="F42" s="2" t="n">
        <v>0</v>
      </c>
      <c r="G42" s="2" t="n">
        <v>0</v>
      </c>
      <c r="H42" s="2" t="n">
        <v>0</v>
      </c>
      <c r="I42" s="2" t="n">
        <v>0</v>
      </c>
      <c r="J42" s="2" t="n">
        <v>0</v>
      </c>
      <c r="K42" s="2" t="n">
        <v>0</v>
      </c>
      <c r="L42" s="2" t="n">
        <v>0</v>
      </c>
      <c r="M42" s="2" t="n">
        <v>0</v>
      </c>
      <c r="N42" s="2" t="n">
        <v>0</v>
      </c>
      <c r="O42" s="2" t="n">
        <v>0</v>
      </c>
      <c r="P42" s="3" t="n">
        <v>0</v>
      </c>
      <c r="Q42" s="2" t="n">
        <v>0</v>
      </c>
      <c r="R42" s="2" t="n">
        <v>0</v>
      </c>
      <c r="S42" s="2" t="n">
        <v>0</v>
      </c>
      <c r="T42" s="2" t="n">
        <v>0</v>
      </c>
      <c r="U42" s="2" t="n">
        <v>0</v>
      </c>
      <c r="V42" s="2" t="n">
        <v>0</v>
      </c>
      <c r="W42" s="2" t="n">
        <v>0</v>
      </c>
      <c r="X42" s="2" t="n">
        <v>0</v>
      </c>
      <c r="Y42" s="2" t="n">
        <v>0</v>
      </c>
      <c r="Z42" s="2" t="n">
        <v>0</v>
      </c>
      <c r="AA42" s="2" t="n">
        <v>0</v>
      </c>
      <c r="AB42" s="2" t="n">
        <v>0</v>
      </c>
      <c r="AC42" s="2" t="n">
        <v>0</v>
      </c>
      <c r="AD42" s="2" t="n">
        <v>0</v>
      </c>
      <c r="AE42" s="10" t="n">
        <v>176348</v>
      </c>
      <c r="AF42" s="10" t="n">
        <v>335124</v>
      </c>
      <c r="AG42" s="10" t="n">
        <v>21</v>
      </c>
      <c r="AH42" s="10" t="n">
        <v>2022956</v>
      </c>
      <c r="AI42" s="2" t="n">
        <v>96331.2380952381</v>
      </c>
    </row>
    <row r="43" customFormat="false" ht="12.75" hidden="false" customHeight="false" outlineLevel="0" collapsed="false">
      <c r="A43" s="1" t="n">
        <v>17842</v>
      </c>
      <c r="B43" s="13" t="s">
        <v>98</v>
      </c>
      <c r="C43" s="9" t="s">
        <v>84</v>
      </c>
      <c r="D43" s="13" t="s">
        <v>92</v>
      </c>
      <c r="E43" s="2" t="n">
        <v>0</v>
      </c>
      <c r="F43" s="2" t="n">
        <v>0</v>
      </c>
      <c r="G43" s="2" t="n">
        <v>0</v>
      </c>
      <c r="H43" s="2" t="n">
        <v>0</v>
      </c>
      <c r="I43" s="2" t="n">
        <v>0</v>
      </c>
      <c r="J43" s="2" t="n">
        <v>0</v>
      </c>
      <c r="K43" s="2" t="n">
        <v>0</v>
      </c>
      <c r="L43" s="2" t="n">
        <v>0</v>
      </c>
      <c r="M43" s="2" t="n">
        <v>0</v>
      </c>
      <c r="N43" s="2" t="n">
        <v>0</v>
      </c>
      <c r="O43" s="2" t="n">
        <v>0</v>
      </c>
      <c r="P43" s="3" t="n">
        <v>0</v>
      </c>
      <c r="Q43" s="2" t="n">
        <v>0</v>
      </c>
      <c r="R43" s="2" t="n">
        <v>0</v>
      </c>
      <c r="S43" s="2" t="n">
        <v>0</v>
      </c>
      <c r="T43" s="2" t="n">
        <v>0</v>
      </c>
      <c r="U43" s="2" t="n">
        <v>0</v>
      </c>
      <c r="V43" s="2" t="n">
        <v>0</v>
      </c>
      <c r="W43" s="10" t="n">
        <v>99598</v>
      </c>
      <c r="X43" s="10" t="n">
        <v>99933</v>
      </c>
      <c r="Y43" s="10" t="n">
        <v>12</v>
      </c>
      <c r="Z43" s="10" t="n">
        <v>399397</v>
      </c>
      <c r="AA43" s="2" t="n">
        <v>33283.0833333333</v>
      </c>
      <c r="AB43" s="2" t="n">
        <v>12</v>
      </c>
      <c r="AC43" s="2" t="n">
        <v>399397</v>
      </c>
      <c r="AD43" s="2" t="n">
        <v>33283.0833333333</v>
      </c>
      <c r="AE43" s="2" t="n">
        <v>0</v>
      </c>
      <c r="AF43" s="2" t="n">
        <v>0</v>
      </c>
      <c r="AG43" s="2" t="n">
        <v>0</v>
      </c>
      <c r="AH43" s="2" t="n">
        <v>0</v>
      </c>
      <c r="AI43" s="2" t="n">
        <v>0</v>
      </c>
    </row>
    <row r="44" customFormat="false" ht="12.75" hidden="false" customHeight="false" outlineLevel="0" collapsed="false">
      <c r="A44" s="1" t="n">
        <v>17843</v>
      </c>
      <c r="B44" s="13" t="s">
        <v>99</v>
      </c>
      <c r="C44" s="9" t="s">
        <v>84</v>
      </c>
      <c r="D44" s="13" t="s">
        <v>92</v>
      </c>
      <c r="E44" s="2" t="n">
        <v>0</v>
      </c>
      <c r="F44" s="2" t="n">
        <v>0</v>
      </c>
      <c r="G44" s="2" t="n">
        <v>0</v>
      </c>
      <c r="H44" s="2" t="n">
        <v>0</v>
      </c>
      <c r="I44" s="2" t="n">
        <v>0</v>
      </c>
      <c r="J44" s="2" t="n">
        <v>0</v>
      </c>
      <c r="K44" s="2" t="n">
        <v>0</v>
      </c>
      <c r="L44" s="2" t="n">
        <v>0</v>
      </c>
      <c r="M44" s="2" t="n">
        <v>0</v>
      </c>
      <c r="N44" s="2" t="n">
        <v>0</v>
      </c>
      <c r="O44" s="2" t="n">
        <v>0</v>
      </c>
      <c r="P44" s="3" t="n">
        <v>0</v>
      </c>
      <c r="Q44" s="2" t="n">
        <v>0</v>
      </c>
      <c r="R44" s="10" t="n">
        <v>130505</v>
      </c>
      <c r="S44" s="10" t="n">
        <v>130505</v>
      </c>
      <c r="T44" s="10" t="n">
        <v>2</v>
      </c>
      <c r="U44" s="10" t="n">
        <v>261010</v>
      </c>
      <c r="V44" s="2" t="n">
        <v>130505</v>
      </c>
      <c r="W44" s="2" t="n">
        <v>0</v>
      </c>
      <c r="X44" s="2" t="n">
        <v>0</v>
      </c>
      <c r="Y44" s="2" t="n">
        <v>0</v>
      </c>
      <c r="Z44" s="2" t="n">
        <v>0</v>
      </c>
      <c r="AA44" s="2" t="n">
        <v>0</v>
      </c>
      <c r="AB44" s="2" t="n">
        <v>2</v>
      </c>
      <c r="AC44" s="2" t="n">
        <v>261010</v>
      </c>
      <c r="AD44" s="2" t="n">
        <v>130505</v>
      </c>
      <c r="AE44" s="10" t="n">
        <v>106050</v>
      </c>
      <c r="AF44" s="10" t="n">
        <v>106065</v>
      </c>
      <c r="AG44" s="10" t="n">
        <v>473</v>
      </c>
      <c r="AH44" s="10" t="n">
        <v>16721840</v>
      </c>
      <c r="AI44" s="2" t="n">
        <v>35352.7272727273</v>
      </c>
    </row>
    <row r="45" customFormat="false" ht="12.75" hidden="false" customHeight="false" outlineLevel="0" collapsed="false">
      <c r="A45" s="1" t="n">
        <v>17844</v>
      </c>
      <c r="B45" s="13" t="s">
        <v>100</v>
      </c>
      <c r="C45" s="9" t="s">
        <v>84</v>
      </c>
      <c r="D45" s="13" t="s">
        <v>92</v>
      </c>
      <c r="E45" s="2" t="n">
        <v>0</v>
      </c>
      <c r="F45" s="2" t="n">
        <v>0</v>
      </c>
      <c r="G45" s="2" t="n">
        <v>0</v>
      </c>
      <c r="H45" s="2" t="n">
        <v>0</v>
      </c>
      <c r="I45" s="2" t="n">
        <v>0</v>
      </c>
      <c r="J45" s="2" t="n">
        <v>0</v>
      </c>
      <c r="K45" s="2" t="n">
        <v>0</v>
      </c>
      <c r="L45" s="2" t="n">
        <v>0</v>
      </c>
      <c r="M45" s="2" t="n">
        <v>0</v>
      </c>
      <c r="N45" s="2" t="n">
        <v>0</v>
      </c>
      <c r="O45" s="2" t="n">
        <v>0</v>
      </c>
      <c r="P45" s="3" t="n">
        <v>0</v>
      </c>
      <c r="Q45" s="2" t="n">
        <v>0</v>
      </c>
      <c r="R45" s="2" t="n">
        <v>0</v>
      </c>
      <c r="S45" s="2" t="n">
        <v>0</v>
      </c>
      <c r="T45" s="2" t="n">
        <v>0</v>
      </c>
      <c r="U45" s="2" t="n">
        <v>0</v>
      </c>
      <c r="V45" s="2" t="n">
        <v>0</v>
      </c>
      <c r="W45" s="10" t="n">
        <v>254400</v>
      </c>
      <c r="X45" s="10" t="n">
        <v>254400</v>
      </c>
      <c r="Y45" s="10" t="n">
        <v>17</v>
      </c>
      <c r="Z45" s="10" t="n">
        <v>2162400</v>
      </c>
      <c r="AA45" s="2" t="n">
        <v>127200</v>
      </c>
      <c r="AB45" s="2" t="n">
        <v>17</v>
      </c>
      <c r="AC45" s="2" t="n">
        <v>2162400</v>
      </c>
      <c r="AD45" s="2" t="n">
        <v>127200</v>
      </c>
      <c r="AE45" s="10" t="n">
        <v>97965</v>
      </c>
      <c r="AF45" s="10" t="n">
        <v>106098</v>
      </c>
      <c r="AG45" s="10" t="n">
        <v>162</v>
      </c>
      <c r="AH45" s="10" t="n">
        <v>5554347</v>
      </c>
      <c r="AI45" s="2" t="n">
        <v>34286.0925925926</v>
      </c>
    </row>
    <row r="46" customFormat="false" ht="12.75" hidden="false" customHeight="false" outlineLevel="0" collapsed="false">
      <c r="A46" s="1" t="n">
        <v>17845</v>
      </c>
      <c r="B46" s="13" t="s">
        <v>101</v>
      </c>
      <c r="C46" s="9" t="s">
        <v>84</v>
      </c>
      <c r="D46" s="13" t="s">
        <v>92</v>
      </c>
      <c r="E46" s="2" t="n">
        <v>0</v>
      </c>
      <c r="F46" s="2" t="n">
        <v>0</v>
      </c>
      <c r="G46" s="2" t="n">
        <v>0</v>
      </c>
      <c r="H46" s="2" t="n">
        <v>0</v>
      </c>
      <c r="I46" s="2" t="n">
        <v>0</v>
      </c>
      <c r="J46" s="2" t="n">
        <v>0</v>
      </c>
      <c r="K46" s="2" t="n">
        <v>0</v>
      </c>
      <c r="L46" s="2" t="n">
        <v>0</v>
      </c>
      <c r="M46" s="2" t="n">
        <v>0</v>
      </c>
      <c r="N46" s="2" t="n">
        <v>0</v>
      </c>
      <c r="O46" s="2" t="n">
        <v>0</v>
      </c>
      <c r="P46" s="3" t="n">
        <v>0</v>
      </c>
      <c r="Q46" s="2" t="n">
        <v>0</v>
      </c>
      <c r="R46" s="2" t="n">
        <v>0</v>
      </c>
      <c r="S46" s="2" t="n">
        <v>0</v>
      </c>
      <c r="T46" s="2" t="n">
        <v>0</v>
      </c>
      <c r="U46" s="2" t="n">
        <v>0</v>
      </c>
      <c r="V46" s="2" t="n">
        <v>0</v>
      </c>
      <c r="W46" s="2" t="n">
        <v>0</v>
      </c>
      <c r="X46" s="2" t="n">
        <v>0</v>
      </c>
      <c r="Y46" s="2" t="n">
        <v>0</v>
      </c>
      <c r="Z46" s="2" t="n">
        <v>0</v>
      </c>
      <c r="AA46" s="2" t="n">
        <v>0</v>
      </c>
      <c r="AB46" s="2" t="n">
        <v>0</v>
      </c>
      <c r="AC46" s="2" t="n">
        <v>0</v>
      </c>
      <c r="AD46" s="2" t="n">
        <v>0</v>
      </c>
      <c r="AE46" s="10" t="n">
        <v>231960</v>
      </c>
      <c r="AF46" s="10" t="n">
        <v>231960</v>
      </c>
      <c r="AG46" s="10" t="n">
        <v>32</v>
      </c>
      <c r="AH46" s="10" t="n">
        <v>2463485</v>
      </c>
      <c r="AI46" s="2" t="n">
        <v>76983.90625</v>
      </c>
    </row>
    <row r="47" customFormat="false" ht="12.75" hidden="false" customHeight="false" outlineLevel="0" collapsed="false">
      <c r="A47" s="1" t="n">
        <v>24763</v>
      </c>
      <c r="B47" s="9" t="s">
        <v>102</v>
      </c>
      <c r="C47" s="9" t="s">
        <v>103</v>
      </c>
      <c r="D47" s="2"/>
      <c r="E47" s="2" t="n">
        <v>0</v>
      </c>
      <c r="F47" s="2" t="n">
        <v>0</v>
      </c>
      <c r="G47" s="2" t="n">
        <v>0</v>
      </c>
      <c r="H47" s="2" t="n">
        <v>0</v>
      </c>
      <c r="I47" s="2" t="n">
        <v>0</v>
      </c>
      <c r="J47" s="2" t="n">
        <v>0</v>
      </c>
      <c r="K47" s="2" t="n">
        <v>0</v>
      </c>
      <c r="L47" s="2" t="n">
        <v>0</v>
      </c>
      <c r="M47" s="2" t="n">
        <v>0</v>
      </c>
      <c r="N47" s="2" t="n">
        <v>0</v>
      </c>
      <c r="O47" s="2" t="n">
        <v>0</v>
      </c>
      <c r="P47" s="3" t="n">
        <v>0</v>
      </c>
      <c r="Q47" s="2" t="n">
        <v>0</v>
      </c>
      <c r="R47" s="2" t="n">
        <v>0</v>
      </c>
      <c r="S47" s="2" t="n">
        <v>0</v>
      </c>
      <c r="T47" s="2" t="n">
        <v>0</v>
      </c>
      <c r="U47" s="2" t="n">
        <v>0</v>
      </c>
      <c r="V47" s="2" t="n">
        <v>0</v>
      </c>
      <c r="W47" s="2" t="n">
        <v>0</v>
      </c>
      <c r="X47" s="2" t="n">
        <v>0</v>
      </c>
      <c r="Y47" s="2" t="n">
        <v>0</v>
      </c>
      <c r="Z47" s="2" t="n">
        <v>0</v>
      </c>
      <c r="AA47" s="2" t="n">
        <v>0</v>
      </c>
      <c r="AB47" s="2" t="n">
        <v>0</v>
      </c>
      <c r="AC47" s="2" t="n">
        <v>0</v>
      </c>
      <c r="AD47" s="2" t="n">
        <v>0</v>
      </c>
      <c r="AE47" s="10" t="n">
        <v>3847</v>
      </c>
      <c r="AF47" s="10" t="n">
        <v>3847</v>
      </c>
      <c r="AG47" s="10" t="n">
        <v>4</v>
      </c>
      <c r="AH47" s="10" t="n">
        <v>15388</v>
      </c>
      <c r="AI47" s="2" t="n">
        <v>3847</v>
      </c>
    </row>
    <row r="48" customFormat="false" ht="12.75" hidden="false" customHeight="false" outlineLevel="0" collapsed="false">
      <c r="A48" s="1" t="n">
        <v>23930</v>
      </c>
      <c r="B48" s="9" t="s">
        <v>104</v>
      </c>
      <c r="C48" s="9" t="s">
        <v>105</v>
      </c>
      <c r="D48" s="2"/>
      <c r="E48" s="2" t="n">
        <v>0</v>
      </c>
      <c r="F48" s="2" t="n">
        <v>0</v>
      </c>
      <c r="G48" s="2" t="n">
        <v>0</v>
      </c>
      <c r="H48" s="2" t="n">
        <v>0</v>
      </c>
      <c r="I48" s="2" t="n">
        <v>0</v>
      </c>
      <c r="J48" s="2" t="n">
        <v>0</v>
      </c>
      <c r="K48" s="2" t="n">
        <v>0</v>
      </c>
      <c r="L48" s="2" t="n">
        <v>0</v>
      </c>
      <c r="M48" s="2" t="n">
        <v>0</v>
      </c>
      <c r="N48" s="2" t="n">
        <v>0</v>
      </c>
      <c r="O48" s="2" t="n">
        <v>0</v>
      </c>
      <c r="P48" s="3" t="n">
        <v>0</v>
      </c>
      <c r="Q48" s="2" t="n">
        <v>0</v>
      </c>
      <c r="R48" s="10" t="n">
        <v>1400</v>
      </c>
      <c r="S48" s="10" t="n">
        <v>1400</v>
      </c>
      <c r="T48" s="10" t="n">
        <v>5</v>
      </c>
      <c r="U48" s="10" t="n">
        <v>7000</v>
      </c>
      <c r="V48" s="2" t="n">
        <v>1400</v>
      </c>
      <c r="W48" s="2" t="n">
        <v>0</v>
      </c>
      <c r="X48" s="2" t="n">
        <v>0</v>
      </c>
      <c r="Y48" s="2" t="n">
        <v>0</v>
      </c>
      <c r="Z48" s="2" t="n">
        <v>0</v>
      </c>
      <c r="AA48" s="2" t="n">
        <v>0</v>
      </c>
      <c r="AB48" s="2" t="n">
        <v>5</v>
      </c>
      <c r="AC48" s="2" t="n">
        <v>7000</v>
      </c>
      <c r="AD48" s="2" t="n">
        <v>1400</v>
      </c>
      <c r="AE48" s="2" t="n">
        <v>0</v>
      </c>
      <c r="AF48" s="2" t="n">
        <v>0</v>
      </c>
      <c r="AG48" s="2" t="n">
        <v>0</v>
      </c>
      <c r="AH48" s="2" t="n">
        <v>0</v>
      </c>
      <c r="AI48" s="2" t="n">
        <v>0</v>
      </c>
    </row>
    <row r="49" customFormat="false" ht="12.75" hidden="false" customHeight="false" outlineLevel="0" collapsed="false">
      <c r="A49" s="1" t="n">
        <v>23768</v>
      </c>
      <c r="B49" s="9" t="s">
        <v>106</v>
      </c>
      <c r="C49" s="9" t="s">
        <v>107</v>
      </c>
      <c r="D49" s="2"/>
      <c r="E49" s="2" t="n">
        <v>0</v>
      </c>
      <c r="F49" s="2" t="n">
        <v>0</v>
      </c>
      <c r="G49" s="2" t="n">
        <v>0</v>
      </c>
      <c r="H49" s="2" t="n">
        <v>0</v>
      </c>
      <c r="I49" s="2" t="n">
        <v>0</v>
      </c>
      <c r="J49" s="2" t="n">
        <v>0</v>
      </c>
      <c r="K49" s="2" t="n">
        <v>0</v>
      </c>
      <c r="L49" s="2" t="n">
        <v>0</v>
      </c>
      <c r="M49" s="2" t="n">
        <v>0</v>
      </c>
      <c r="N49" s="2" t="n">
        <v>0</v>
      </c>
      <c r="O49" s="2" t="n">
        <v>0</v>
      </c>
      <c r="P49" s="3" t="n">
        <v>0</v>
      </c>
      <c r="Q49" s="2" t="n">
        <v>0</v>
      </c>
      <c r="R49" s="10" t="n">
        <v>2600</v>
      </c>
      <c r="S49" s="10" t="n">
        <v>2600</v>
      </c>
      <c r="T49" s="10" t="n">
        <v>6</v>
      </c>
      <c r="U49" s="10" t="n">
        <v>15600</v>
      </c>
      <c r="V49" s="2" t="n">
        <v>2600</v>
      </c>
      <c r="W49" s="2" t="n">
        <v>0</v>
      </c>
      <c r="X49" s="2" t="n">
        <v>0</v>
      </c>
      <c r="Y49" s="2" t="n">
        <v>0</v>
      </c>
      <c r="Z49" s="2" t="n">
        <v>0</v>
      </c>
      <c r="AA49" s="2" t="n">
        <v>0</v>
      </c>
      <c r="AB49" s="2" t="n">
        <v>6</v>
      </c>
      <c r="AC49" s="2" t="n">
        <v>15600</v>
      </c>
      <c r="AD49" s="2" t="n">
        <v>2600</v>
      </c>
      <c r="AE49" s="2" t="n">
        <v>0</v>
      </c>
      <c r="AF49" s="2" t="n">
        <v>0</v>
      </c>
      <c r="AG49" s="2" t="n">
        <v>0</v>
      </c>
      <c r="AH49" s="2" t="n">
        <v>0</v>
      </c>
      <c r="AI49" s="2" t="n">
        <v>0</v>
      </c>
    </row>
    <row r="50" customFormat="false" ht="12.75" hidden="false" customHeight="false" outlineLevel="0" collapsed="false">
      <c r="A50" s="1" t="n">
        <v>23802</v>
      </c>
      <c r="B50" s="9" t="s">
        <v>108</v>
      </c>
      <c r="C50" s="9" t="s">
        <v>109</v>
      </c>
      <c r="D50" s="2"/>
      <c r="E50" s="2" t="n">
        <v>0</v>
      </c>
      <c r="F50" s="2" t="n">
        <v>0</v>
      </c>
      <c r="G50" s="2" t="n">
        <v>0</v>
      </c>
      <c r="H50" s="2" t="n">
        <v>0</v>
      </c>
      <c r="I50" s="2" t="n">
        <v>0</v>
      </c>
      <c r="J50" s="2" t="n">
        <v>0</v>
      </c>
      <c r="K50" s="2" t="n">
        <v>0</v>
      </c>
      <c r="L50" s="2" t="n">
        <v>0</v>
      </c>
      <c r="M50" s="2" t="n">
        <v>0</v>
      </c>
      <c r="N50" s="2" t="n">
        <v>0</v>
      </c>
      <c r="O50" s="2" t="n">
        <v>0</v>
      </c>
      <c r="P50" s="3" t="n">
        <v>0</v>
      </c>
      <c r="Q50" s="2" t="n">
        <v>0</v>
      </c>
      <c r="R50" s="10" t="n">
        <v>38000</v>
      </c>
      <c r="S50" s="10" t="n">
        <v>38000</v>
      </c>
      <c r="T50" s="10" t="n">
        <v>1</v>
      </c>
      <c r="U50" s="10" t="n">
        <v>38000</v>
      </c>
      <c r="V50" s="2" t="n">
        <v>38000</v>
      </c>
      <c r="W50" s="2" t="n">
        <v>0</v>
      </c>
      <c r="X50" s="2" t="n">
        <v>0</v>
      </c>
      <c r="Y50" s="2" t="n">
        <v>0</v>
      </c>
      <c r="Z50" s="2" t="n">
        <v>0</v>
      </c>
      <c r="AA50" s="2" t="n">
        <v>0</v>
      </c>
      <c r="AB50" s="2" t="n">
        <v>1</v>
      </c>
      <c r="AC50" s="2" t="n">
        <v>38000</v>
      </c>
      <c r="AD50" s="2" t="n">
        <v>38000</v>
      </c>
      <c r="AE50" s="2" t="n">
        <v>0</v>
      </c>
      <c r="AF50" s="2" t="n">
        <v>0</v>
      </c>
      <c r="AG50" s="2" t="n">
        <v>0</v>
      </c>
      <c r="AH50" s="2" t="n">
        <v>0</v>
      </c>
      <c r="AI50" s="2" t="n">
        <v>0</v>
      </c>
    </row>
    <row r="51" customFormat="false" ht="12.75" hidden="false" customHeight="false" outlineLevel="0" collapsed="false">
      <c r="A51" s="1" t="n">
        <v>9407</v>
      </c>
      <c r="B51" s="11" t="s">
        <v>110</v>
      </c>
      <c r="C51" s="12" t="s">
        <v>111</v>
      </c>
      <c r="D51" s="11" t="s">
        <v>48</v>
      </c>
      <c r="E51" s="10" t="n">
        <v>73710</v>
      </c>
      <c r="F51" s="10" t="n">
        <v>73710</v>
      </c>
      <c r="G51" s="10" t="n">
        <v>11</v>
      </c>
      <c r="H51" s="10" t="n">
        <v>270270</v>
      </c>
      <c r="I51" s="2" t="n">
        <v>24570</v>
      </c>
      <c r="J51" s="2" t="n">
        <v>0</v>
      </c>
      <c r="K51" s="2" t="n">
        <v>0</v>
      </c>
      <c r="L51" s="2" t="n">
        <v>0</v>
      </c>
      <c r="M51" s="2" t="n">
        <v>0</v>
      </c>
      <c r="N51" s="2" t="n">
        <v>0</v>
      </c>
      <c r="O51" s="2" t="n">
        <v>11</v>
      </c>
      <c r="P51" s="3" t="n">
        <v>270270</v>
      </c>
      <c r="Q51" s="2" t="n">
        <v>24570</v>
      </c>
      <c r="R51" s="2" t="n">
        <v>0</v>
      </c>
      <c r="S51" s="2" t="n">
        <v>0</v>
      </c>
      <c r="T51" s="2" t="n">
        <v>0</v>
      </c>
      <c r="U51" s="2" t="n">
        <v>0</v>
      </c>
      <c r="V51" s="2" t="n">
        <v>0</v>
      </c>
      <c r="W51" s="2" t="n">
        <v>0</v>
      </c>
      <c r="X51" s="2" t="n">
        <v>0</v>
      </c>
      <c r="Y51" s="2" t="n">
        <v>0</v>
      </c>
      <c r="Z51" s="2" t="n">
        <v>0</v>
      </c>
      <c r="AA51" s="2" t="n">
        <v>0</v>
      </c>
      <c r="AB51" s="2" t="n">
        <v>0</v>
      </c>
      <c r="AC51" s="2" t="n">
        <v>0</v>
      </c>
      <c r="AD51" s="2" t="n">
        <v>0</v>
      </c>
      <c r="AE51" s="2" t="n">
        <v>0</v>
      </c>
      <c r="AF51" s="2" t="n">
        <v>0</v>
      </c>
      <c r="AG51" s="2" t="n">
        <v>0</v>
      </c>
      <c r="AH51" s="2" t="n">
        <v>0</v>
      </c>
      <c r="AI51" s="2" t="n">
        <v>0</v>
      </c>
    </row>
    <row r="52" customFormat="false" ht="12.75" hidden="false" customHeight="false" outlineLevel="0" collapsed="false">
      <c r="A52" s="1" t="n">
        <v>13944</v>
      </c>
      <c r="B52" s="11" t="s">
        <v>112</v>
      </c>
      <c r="C52" s="12" t="s">
        <v>113</v>
      </c>
      <c r="D52" s="11" t="s">
        <v>48</v>
      </c>
      <c r="E52" s="2" t="n">
        <v>0</v>
      </c>
      <c r="F52" s="2" t="n">
        <v>0</v>
      </c>
      <c r="G52" s="2" t="n">
        <v>0</v>
      </c>
      <c r="H52" s="2" t="n">
        <v>0</v>
      </c>
      <c r="I52" s="2" t="n">
        <v>0</v>
      </c>
      <c r="J52" s="2" t="n">
        <v>0</v>
      </c>
      <c r="K52" s="2" t="n">
        <v>0</v>
      </c>
      <c r="L52" s="2" t="n">
        <v>0</v>
      </c>
      <c r="M52" s="2" t="n">
        <v>0</v>
      </c>
      <c r="N52" s="2" t="n">
        <v>0</v>
      </c>
      <c r="O52" s="2" t="n">
        <v>0</v>
      </c>
      <c r="P52" s="3" t="n">
        <v>0</v>
      </c>
      <c r="Q52" s="2" t="n">
        <v>0</v>
      </c>
      <c r="R52" s="2" t="n">
        <v>0</v>
      </c>
      <c r="S52" s="2" t="n">
        <v>0</v>
      </c>
      <c r="T52" s="2" t="n">
        <v>0</v>
      </c>
      <c r="U52" s="2" t="n">
        <v>0</v>
      </c>
      <c r="V52" s="2" t="n">
        <v>0</v>
      </c>
      <c r="W52" s="2" t="n">
        <v>0</v>
      </c>
      <c r="X52" s="2" t="n">
        <v>0</v>
      </c>
      <c r="Y52" s="2" t="n">
        <v>0</v>
      </c>
      <c r="Z52" s="2" t="n">
        <v>0</v>
      </c>
      <c r="AA52" s="2" t="n">
        <v>0</v>
      </c>
      <c r="AB52" s="2" t="n">
        <v>0</v>
      </c>
      <c r="AC52" s="2" t="n">
        <v>0</v>
      </c>
      <c r="AD52" s="2" t="n">
        <v>0</v>
      </c>
      <c r="AE52" s="10" t="n">
        <v>154369</v>
      </c>
      <c r="AF52" s="10" t="n">
        <v>290400</v>
      </c>
      <c r="AG52" s="10" t="n">
        <v>37</v>
      </c>
      <c r="AH52" s="10" t="n">
        <v>3384134</v>
      </c>
      <c r="AI52" s="2" t="n">
        <v>91463.0810810811</v>
      </c>
    </row>
    <row r="53" customFormat="false" ht="12.75" hidden="false" customHeight="false" outlineLevel="0" collapsed="false">
      <c r="A53" s="1" t="n">
        <v>1</v>
      </c>
      <c r="B53" s="15" t="s">
        <v>114</v>
      </c>
      <c r="C53" s="9" t="s">
        <v>115</v>
      </c>
      <c r="D53" s="16"/>
      <c r="E53" s="10" t="n">
        <v>1323760804</v>
      </c>
      <c r="F53" s="10" t="n">
        <v>1370000430</v>
      </c>
      <c r="G53" s="10" t="n">
        <v>1313355</v>
      </c>
      <c r="H53" s="10" t="n">
        <v>43845866805</v>
      </c>
      <c r="I53" s="2" t="n">
        <v>33384.6270086915</v>
      </c>
      <c r="J53" s="10" t="n">
        <v>216215218</v>
      </c>
      <c r="K53" s="10" t="n">
        <v>225298271</v>
      </c>
      <c r="L53" s="10" t="n">
        <v>578786</v>
      </c>
      <c r="M53" s="10" t="n">
        <v>14976278792</v>
      </c>
      <c r="N53" s="2" t="n">
        <v>25875.3300736369</v>
      </c>
      <c r="O53" s="2" t="n">
        <v>1892141</v>
      </c>
      <c r="P53" s="3" t="n">
        <v>58822145597</v>
      </c>
      <c r="Q53" s="2" t="n">
        <v>31087.6121795363</v>
      </c>
      <c r="R53" s="10" t="n">
        <v>577458751</v>
      </c>
      <c r="S53" s="10" t="n">
        <v>602533005</v>
      </c>
      <c r="T53" s="10" t="n">
        <v>1775528</v>
      </c>
      <c r="U53" s="10" t="n">
        <v>25516683146</v>
      </c>
      <c r="V53" s="2" t="n">
        <v>14371.321176574</v>
      </c>
      <c r="W53" s="10" t="n">
        <v>362394342</v>
      </c>
      <c r="X53" s="10" t="n">
        <v>388823243</v>
      </c>
      <c r="Y53" s="10" t="n">
        <v>1617630</v>
      </c>
      <c r="Z53" s="10" t="n">
        <v>13787666468</v>
      </c>
      <c r="AA53" s="2" t="n">
        <v>8523.37460853224</v>
      </c>
      <c r="AB53" s="2" t="n">
        <v>3393158</v>
      </c>
      <c r="AC53" s="2" t="n">
        <v>39304349614</v>
      </c>
      <c r="AD53" s="2" t="n">
        <v>11583.412742348</v>
      </c>
      <c r="AE53" s="10" t="n">
        <v>898540896</v>
      </c>
      <c r="AF53" s="10" t="n">
        <v>1001386522</v>
      </c>
      <c r="AG53" s="10" t="n">
        <v>1247501</v>
      </c>
      <c r="AH53" s="10" t="n">
        <v>62561303606</v>
      </c>
      <c r="AI53" s="2" t="n">
        <v>50149.3013680951</v>
      </c>
    </row>
    <row r="54" customFormat="false" ht="12.75" hidden="false" customHeight="false" outlineLevel="0" collapsed="false">
      <c r="A54" s="1" t="n">
        <v>100</v>
      </c>
      <c r="B54" s="15" t="s">
        <v>116</v>
      </c>
      <c r="C54" s="15" t="s">
        <v>115</v>
      </c>
      <c r="D54" s="2"/>
      <c r="E54" s="10" t="n">
        <v>26191460</v>
      </c>
      <c r="F54" s="10" t="n">
        <v>26218960</v>
      </c>
      <c r="G54" s="10" t="n">
        <v>60141</v>
      </c>
      <c r="H54" s="10" t="n">
        <v>6892201600</v>
      </c>
      <c r="I54" s="2" t="n">
        <v>114600.714986449</v>
      </c>
      <c r="J54" s="10" t="n">
        <v>4561290</v>
      </c>
      <c r="K54" s="10" t="n">
        <v>4733049</v>
      </c>
      <c r="L54" s="10" t="n">
        <v>12160</v>
      </c>
      <c r="M54" s="10" t="n">
        <v>427759806</v>
      </c>
      <c r="N54" s="2" t="n">
        <v>35177.615625</v>
      </c>
      <c r="O54" s="2" t="n">
        <v>72301</v>
      </c>
      <c r="P54" s="3" t="n">
        <v>7319961406</v>
      </c>
      <c r="Q54" s="2" t="n">
        <v>101242.879157965</v>
      </c>
      <c r="R54" s="10" t="n">
        <v>159900</v>
      </c>
      <c r="S54" s="10" t="n">
        <v>159900</v>
      </c>
      <c r="T54" s="10" t="n">
        <v>7</v>
      </c>
      <c r="U54" s="10" t="n">
        <v>373100</v>
      </c>
      <c r="V54" s="2" t="n">
        <v>53300</v>
      </c>
      <c r="W54" s="2" t="n">
        <v>0</v>
      </c>
      <c r="X54" s="2" t="n">
        <v>0</v>
      </c>
      <c r="Y54" s="2" t="n">
        <v>0</v>
      </c>
      <c r="Z54" s="2" t="n">
        <v>0</v>
      </c>
      <c r="AA54" s="2" t="n">
        <v>0</v>
      </c>
      <c r="AB54" s="2" t="n">
        <v>7</v>
      </c>
      <c r="AC54" s="2" t="n">
        <v>373100</v>
      </c>
      <c r="AD54" s="2" t="n">
        <v>53300</v>
      </c>
      <c r="AE54" s="2" t="n">
        <v>0</v>
      </c>
      <c r="AF54" s="2" t="n">
        <v>0</v>
      </c>
      <c r="AG54" s="2" t="n">
        <v>0</v>
      </c>
      <c r="AH54" s="2" t="n">
        <v>0</v>
      </c>
      <c r="AI54" s="2" t="n">
        <v>0</v>
      </c>
    </row>
    <row r="55" customFormat="false" ht="12.75" hidden="false" customHeight="false" outlineLevel="0" collapsed="false">
      <c r="A55" s="1" t="n">
        <v>7252</v>
      </c>
      <c r="B55" s="9" t="s">
        <v>117</v>
      </c>
      <c r="C55" s="9" t="s">
        <v>115</v>
      </c>
      <c r="D55" s="2"/>
      <c r="E55" s="2" t="n">
        <v>0</v>
      </c>
      <c r="F55" s="2" t="n">
        <v>0</v>
      </c>
      <c r="G55" s="2" t="n">
        <v>0</v>
      </c>
      <c r="H55" s="2" t="n">
        <v>0</v>
      </c>
      <c r="I55" s="2" t="n">
        <v>0</v>
      </c>
      <c r="J55" s="10" t="n">
        <v>77000</v>
      </c>
      <c r="K55" s="10" t="n">
        <v>78525</v>
      </c>
      <c r="L55" s="10" t="n">
        <v>311</v>
      </c>
      <c r="M55" s="10" t="n">
        <v>11982650</v>
      </c>
      <c r="N55" s="2" t="n">
        <v>38529.421221865</v>
      </c>
      <c r="O55" s="2" t="n">
        <v>311</v>
      </c>
      <c r="P55" s="3" t="n">
        <v>11982650</v>
      </c>
      <c r="Q55" s="2" t="n">
        <v>38529.421221865</v>
      </c>
      <c r="R55" s="10" t="n">
        <v>896</v>
      </c>
      <c r="S55" s="10" t="n">
        <v>6500</v>
      </c>
      <c r="T55" s="10" t="n">
        <v>95</v>
      </c>
      <c r="U55" s="10" t="n">
        <v>194528</v>
      </c>
      <c r="V55" s="2" t="n">
        <v>2047.66315789474</v>
      </c>
      <c r="W55" s="10" t="n">
        <v>160842</v>
      </c>
      <c r="X55" s="10" t="n">
        <v>161957</v>
      </c>
      <c r="Y55" s="10" t="n">
        <v>861</v>
      </c>
      <c r="Z55" s="10" t="n">
        <v>15499048</v>
      </c>
      <c r="AA55" s="2" t="n">
        <v>18001.2171893148</v>
      </c>
      <c r="AB55" s="2" t="n">
        <v>956</v>
      </c>
      <c r="AC55" s="2" t="n">
        <v>15693576</v>
      </c>
      <c r="AD55" s="2" t="n">
        <v>16415.8744769874</v>
      </c>
      <c r="AE55" s="2" t="n">
        <v>0</v>
      </c>
      <c r="AF55" s="2" t="n">
        <v>0</v>
      </c>
      <c r="AG55" s="2" t="n">
        <v>0</v>
      </c>
      <c r="AH55" s="2" t="n">
        <v>0</v>
      </c>
      <c r="AI55" s="2" t="n">
        <v>0</v>
      </c>
    </row>
    <row r="56" customFormat="false" ht="12.75" hidden="false" customHeight="false" outlineLevel="0" collapsed="false">
      <c r="A56" s="1" t="n">
        <v>7571</v>
      </c>
      <c r="B56" s="9" t="s">
        <v>118</v>
      </c>
      <c r="C56" s="9" t="s">
        <v>115</v>
      </c>
      <c r="D56" s="2"/>
      <c r="E56" s="2" t="n">
        <v>0</v>
      </c>
      <c r="F56" s="2" t="n">
        <v>0</v>
      </c>
      <c r="G56" s="2" t="n">
        <v>0</v>
      </c>
      <c r="H56" s="2" t="n">
        <v>0</v>
      </c>
      <c r="I56" s="2" t="n">
        <v>0</v>
      </c>
      <c r="J56" s="10" t="n">
        <v>28000</v>
      </c>
      <c r="K56" s="10" t="n">
        <v>35000</v>
      </c>
      <c r="L56" s="10" t="n">
        <v>247</v>
      </c>
      <c r="M56" s="10" t="n">
        <v>7780500</v>
      </c>
      <c r="N56" s="2" t="n">
        <v>31500</v>
      </c>
      <c r="O56" s="2" t="n">
        <v>247</v>
      </c>
      <c r="P56" s="3" t="n">
        <v>7780500</v>
      </c>
      <c r="Q56" s="2" t="n">
        <v>31500</v>
      </c>
      <c r="R56" s="2" t="n">
        <v>0</v>
      </c>
      <c r="S56" s="2" t="n">
        <v>0</v>
      </c>
      <c r="T56" s="2" t="n">
        <v>0</v>
      </c>
      <c r="U56" s="2" t="n">
        <v>0</v>
      </c>
      <c r="V56" s="2" t="n">
        <v>0</v>
      </c>
      <c r="W56" s="2" t="n">
        <v>0</v>
      </c>
      <c r="X56" s="2" t="n">
        <v>0</v>
      </c>
      <c r="Y56" s="2" t="n">
        <v>0</v>
      </c>
      <c r="Z56" s="2" t="n">
        <v>0</v>
      </c>
      <c r="AA56" s="2" t="n">
        <v>0</v>
      </c>
      <c r="AB56" s="2" t="n">
        <v>0</v>
      </c>
      <c r="AC56" s="2" t="n">
        <v>0</v>
      </c>
      <c r="AD56" s="2" t="n">
        <v>0</v>
      </c>
      <c r="AE56" s="2" t="n">
        <v>0</v>
      </c>
      <c r="AF56" s="2" t="n">
        <v>0</v>
      </c>
      <c r="AG56" s="2" t="n">
        <v>0</v>
      </c>
      <c r="AH56" s="2" t="n">
        <v>0</v>
      </c>
      <c r="AI56" s="2" t="n">
        <v>0</v>
      </c>
    </row>
    <row r="57" customFormat="false" ht="12.75" hidden="false" customHeight="false" outlineLevel="0" collapsed="false">
      <c r="A57" s="1" t="n">
        <v>7709</v>
      </c>
      <c r="B57" s="9" t="s">
        <v>119</v>
      </c>
      <c r="C57" s="9" t="s">
        <v>115</v>
      </c>
      <c r="D57" s="2"/>
      <c r="E57" s="2" t="n">
        <v>0</v>
      </c>
      <c r="F57" s="2" t="n">
        <v>0</v>
      </c>
      <c r="G57" s="2" t="n">
        <v>0</v>
      </c>
      <c r="H57" s="2" t="n">
        <v>0</v>
      </c>
      <c r="I57" s="2" t="n">
        <v>0</v>
      </c>
      <c r="J57" s="10" t="n">
        <v>6970</v>
      </c>
      <c r="K57" s="10" t="n">
        <v>7630</v>
      </c>
      <c r="L57" s="10" t="n">
        <v>3234</v>
      </c>
      <c r="M57" s="10" t="n">
        <v>6410400</v>
      </c>
      <c r="N57" s="2" t="n">
        <v>1982.1892393321</v>
      </c>
      <c r="O57" s="2" t="n">
        <v>3234</v>
      </c>
      <c r="P57" s="3" t="n">
        <v>6410400</v>
      </c>
      <c r="Q57" s="2" t="n">
        <v>1982.1892393321</v>
      </c>
      <c r="R57" s="2" t="n">
        <v>0</v>
      </c>
      <c r="S57" s="2" t="n">
        <v>0</v>
      </c>
      <c r="T57" s="2" t="n">
        <v>0</v>
      </c>
      <c r="U57" s="2" t="n">
        <v>0</v>
      </c>
      <c r="V57" s="2" t="n">
        <v>0</v>
      </c>
      <c r="W57" s="2" t="n">
        <v>0</v>
      </c>
      <c r="X57" s="2" t="n">
        <v>0</v>
      </c>
      <c r="Y57" s="2" t="n">
        <v>0</v>
      </c>
      <c r="Z57" s="2" t="n">
        <v>0</v>
      </c>
      <c r="AA57" s="2" t="n">
        <v>0</v>
      </c>
      <c r="AB57" s="2" t="n">
        <v>0</v>
      </c>
      <c r="AC57" s="2" t="n">
        <v>0</v>
      </c>
      <c r="AD57" s="2" t="n">
        <v>0</v>
      </c>
      <c r="AE57" s="2" t="n">
        <v>0</v>
      </c>
      <c r="AF57" s="2" t="n">
        <v>0</v>
      </c>
      <c r="AG57" s="2" t="n">
        <v>0</v>
      </c>
      <c r="AH57" s="2" t="n">
        <v>0</v>
      </c>
      <c r="AI57" s="2" t="n">
        <v>0</v>
      </c>
    </row>
    <row r="58" customFormat="false" ht="12.75" hidden="false" customHeight="false" outlineLevel="0" collapsed="false">
      <c r="A58" s="1" t="n">
        <v>8314</v>
      </c>
      <c r="B58" s="9" t="s">
        <v>120</v>
      </c>
      <c r="C58" s="9" t="s">
        <v>115</v>
      </c>
      <c r="D58" s="2"/>
      <c r="E58" s="2" t="n">
        <v>0</v>
      </c>
      <c r="F58" s="2" t="n">
        <v>0</v>
      </c>
      <c r="G58" s="2" t="n">
        <v>0</v>
      </c>
      <c r="H58" s="2" t="n">
        <v>0</v>
      </c>
      <c r="I58" s="2" t="n">
        <v>0</v>
      </c>
      <c r="J58" s="10" t="n">
        <v>15660</v>
      </c>
      <c r="K58" s="10" t="n">
        <v>17400</v>
      </c>
      <c r="L58" s="10" t="n">
        <v>377</v>
      </c>
      <c r="M58" s="10" t="n">
        <v>2093800</v>
      </c>
      <c r="N58" s="2" t="n">
        <v>5553.84615384615</v>
      </c>
      <c r="O58" s="2" t="n">
        <v>377</v>
      </c>
      <c r="P58" s="3" t="n">
        <v>2093800</v>
      </c>
      <c r="Q58" s="2" t="n">
        <v>5553.84615384615</v>
      </c>
      <c r="R58" s="2" t="n">
        <v>0</v>
      </c>
      <c r="S58" s="2" t="n">
        <v>0</v>
      </c>
      <c r="T58" s="2" t="n">
        <v>0</v>
      </c>
      <c r="U58" s="2" t="n">
        <v>0</v>
      </c>
      <c r="V58" s="2" t="n">
        <v>0</v>
      </c>
      <c r="W58" s="2" t="n">
        <v>0</v>
      </c>
      <c r="X58" s="2" t="n">
        <v>0</v>
      </c>
      <c r="Y58" s="2" t="n">
        <v>0</v>
      </c>
      <c r="Z58" s="2" t="n">
        <v>0</v>
      </c>
      <c r="AA58" s="2" t="n">
        <v>0</v>
      </c>
      <c r="AB58" s="2" t="n">
        <v>0</v>
      </c>
      <c r="AC58" s="2" t="n">
        <v>0</v>
      </c>
      <c r="AD58" s="2" t="n">
        <v>0</v>
      </c>
      <c r="AE58" s="2" t="n">
        <v>0</v>
      </c>
      <c r="AF58" s="2" t="n">
        <v>0</v>
      </c>
      <c r="AG58" s="2" t="n">
        <v>0</v>
      </c>
      <c r="AH58" s="2" t="n">
        <v>0</v>
      </c>
      <c r="AI58" s="2" t="n">
        <v>0</v>
      </c>
    </row>
    <row r="59" customFormat="false" ht="12.75" hidden="false" customHeight="false" outlineLevel="0" collapsed="false">
      <c r="A59" s="1" t="n">
        <v>16770</v>
      </c>
      <c r="B59" s="9" t="s">
        <v>121</v>
      </c>
      <c r="C59" s="9" t="s">
        <v>115</v>
      </c>
      <c r="D59" s="2"/>
      <c r="E59" s="2" t="n">
        <v>0</v>
      </c>
      <c r="F59" s="2" t="n">
        <v>0</v>
      </c>
      <c r="G59" s="2" t="n">
        <v>0</v>
      </c>
      <c r="H59" s="2" t="n">
        <v>0</v>
      </c>
      <c r="I59" s="2" t="n">
        <v>0</v>
      </c>
      <c r="J59" s="2" t="n">
        <v>0</v>
      </c>
      <c r="K59" s="2" t="n">
        <v>0</v>
      </c>
      <c r="L59" s="2" t="n">
        <v>0</v>
      </c>
      <c r="M59" s="2" t="n">
        <v>0</v>
      </c>
      <c r="N59" s="2" t="n">
        <v>0</v>
      </c>
      <c r="O59" s="2" t="n">
        <v>0</v>
      </c>
      <c r="P59" s="3" t="n">
        <v>0</v>
      </c>
      <c r="Q59" s="2" t="n">
        <v>0</v>
      </c>
      <c r="R59" s="10" t="n">
        <v>2000</v>
      </c>
      <c r="S59" s="10" t="n">
        <v>3302</v>
      </c>
      <c r="T59" s="10" t="n">
        <v>379</v>
      </c>
      <c r="U59" s="10" t="n">
        <v>1238438</v>
      </c>
      <c r="V59" s="2" t="n">
        <v>3267.64643799472</v>
      </c>
      <c r="W59" s="2" t="n">
        <v>0</v>
      </c>
      <c r="X59" s="2" t="n">
        <v>0</v>
      </c>
      <c r="Y59" s="2" t="n">
        <v>0</v>
      </c>
      <c r="Z59" s="2" t="n">
        <v>0</v>
      </c>
      <c r="AA59" s="2" t="n">
        <v>0</v>
      </c>
      <c r="AB59" s="2" t="n">
        <v>379</v>
      </c>
      <c r="AC59" s="2" t="n">
        <v>1238438</v>
      </c>
      <c r="AD59" s="2" t="n">
        <v>3267.64643799472</v>
      </c>
      <c r="AE59" s="2" t="n">
        <v>0</v>
      </c>
      <c r="AF59" s="2" t="n">
        <v>0</v>
      </c>
      <c r="AG59" s="2" t="n">
        <v>0</v>
      </c>
      <c r="AH59" s="2" t="n">
        <v>0</v>
      </c>
      <c r="AI59" s="2" t="n">
        <v>0</v>
      </c>
    </row>
    <row r="60" customFormat="false" ht="12.75" hidden="false" customHeight="false" outlineLevel="0" collapsed="false">
      <c r="A60" s="1" t="n">
        <v>16771</v>
      </c>
      <c r="B60" s="9" t="s">
        <v>122</v>
      </c>
      <c r="C60" s="9" t="s">
        <v>115</v>
      </c>
      <c r="D60" s="2"/>
      <c r="E60" s="2" t="n">
        <v>0</v>
      </c>
      <c r="F60" s="2" t="n">
        <v>0</v>
      </c>
      <c r="G60" s="2" t="n">
        <v>0</v>
      </c>
      <c r="H60" s="2" t="n">
        <v>0</v>
      </c>
      <c r="I60" s="2" t="n">
        <v>0</v>
      </c>
      <c r="J60" s="2" t="n">
        <v>0</v>
      </c>
      <c r="K60" s="2" t="n">
        <v>0</v>
      </c>
      <c r="L60" s="2" t="n">
        <v>0</v>
      </c>
      <c r="M60" s="2" t="n">
        <v>0</v>
      </c>
      <c r="N60" s="2" t="n">
        <v>0</v>
      </c>
      <c r="O60" s="2" t="n">
        <v>0</v>
      </c>
      <c r="P60" s="3" t="n">
        <v>0</v>
      </c>
      <c r="Q60" s="2" t="n">
        <v>0</v>
      </c>
      <c r="R60" s="10" t="n">
        <v>5000</v>
      </c>
      <c r="S60" s="10" t="n">
        <v>5000</v>
      </c>
      <c r="T60" s="10" t="n">
        <v>16</v>
      </c>
      <c r="U60" s="10" t="n">
        <v>80000</v>
      </c>
      <c r="V60" s="2" t="n">
        <v>5000</v>
      </c>
      <c r="W60" s="2" t="n">
        <v>0</v>
      </c>
      <c r="X60" s="2" t="n">
        <v>0</v>
      </c>
      <c r="Y60" s="2" t="n">
        <v>0</v>
      </c>
      <c r="Z60" s="2" t="n">
        <v>0</v>
      </c>
      <c r="AA60" s="2" t="n">
        <v>0</v>
      </c>
      <c r="AB60" s="2" t="n">
        <v>16</v>
      </c>
      <c r="AC60" s="2" t="n">
        <v>80000</v>
      </c>
      <c r="AD60" s="2" t="n">
        <v>5000</v>
      </c>
      <c r="AE60" s="2" t="n">
        <v>0</v>
      </c>
      <c r="AF60" s="2" t="n">
        <v>0</v>
      </c>
      <c r="AG60" s="2" t="n">
        <v>0</v>
      </c>
      <c r="AH60" s="2" t="n">
        <v>0</v>
      </c>
      <c r="AI60" s="2" t="n">
        <v>0</v>
      </c>
    </row>
    <row r="61" customFormat="false" ht="12.75" hidden="false" customHeight="false" outlineLevel="0" collapsed="false">
      <c r="A61" s="1" t="n">
        <v>16772</v>
      </c>
      <c r="B61" s="9" t="s">
        <v>123</v>
      </c>
      <c r="C61" s="9" t="s">
        <v>115</v>
      </c>
      <c r="D61" s="2"/>
      <c r="E61" s="2" t="n">
        <v>0</v>
      </c>
      <c r="F61" s="2" t="n">
        <v>0</v>
      </c>
      <c r="G61" s="2" t="n">
        <v>0</v>
      </c>
      <c r="H61" s="2" t="n">
        <v>0</v>
      </c>
      <c r="I61" s="2" t="n">
        <v>0</v>
      </c>
      <c r="J61" s="2" t="n">
        <v>0</v>
      </c>
      <c r="K61" s="2" t="n">
        <v>0</v>
      </c>
      <c r="L61" s="2" t="n">
        <v>0</v>
      </c>
      <c r="M61" s="2" t="n">
        <v>0</v>
      </c>
      <c r="N61" s="2" t="n">
        <v>0</v>
      </c>
      <c r="O61" s="2" t="n">
        <v>0</v>
      </c>
      <c r="P61" s="3" t="n">
        <v>0</v>
      </c>
      <c r="Q61" s="2" t="n">
        <v>0</v>
      </c>
      <c r="R61" s="10" t="n">
        <v>45500</v>
      </c>
      <c r="S61" s="10" t="n">
        <v>45500</v>
      </c>
      <c r="T61" s="10" t="n">
        <v>48</v>
      </c>
      <c r="U61" s="10" t="n">
        <v>2184000</v>
      </c>
      <c r="V61" s="2" t="n">
        <v>45500</v>
      </c>
      <c r="W61" s="2" t="n">
        <v>0</v>
      </c>
      <c r="X61" s="2" t="n">
        <v>0</v>
      </c>
      <c r="Y61" s="2" t="n">
        <v>0</v>
      </c>
      <c r="Z61" s="2" t="n">
        <v>0</v>
      </c>
      <c r="AA61" s="2" t="n">
        <v>0</v>
      </c>
      <c r="AB61" s="2" t="n">
        <v>48</v>
      </c>
      <c r="AC61" s="2" t="n">
        <v>2184000</v>
      </c>
      <c r="AD61" s="2" t="n">
        <v>45500</v>
      </c>
      <c r="AE61" s="2" t="n">
        <v>0</v>
      </c>
      <c r="AF61" s="2" t="n">
        <v>0</v>
      </c>
      <c r="AG61" s="2" t="n">
        <v>0</v>
      </c>
      <c r="AH61" s="2" t="n">
        <v>0</v>
      </c>
      <c r="AI61" s="2" t="n">
        <v>0</v>
      </c>
    </row>
    <row r="62" customFormat="false" ht="12.75" hidden="false" customHeight="false" outlineLevel="0" collapsed="false">
      <c r="A62" s="1" t="n">
        <v>16773</v>
      </c>
      <c r="B62" s="9" t="s">
        <v>124</v>
      </c>
      <c r="C62" s="9" t="s">
        <v>115</v>
      </c>
      <c r="D62" s="2"/>
      <c r="E62" s="2" t="n">
        <v>0</v>
      </c>
      <c r="F62" s="2" t="n">
        <v>0</v>
      </c>
      <c r="G62" s="2" t="n">
        <v>0</v>
      </c>
      <c r="H62" s="2" t="n">
        <v>0</v>
      </c>
      <c r="I62" s="2" t="n">
        <v>0</v>
      </c>
      <c r="J62" s="2" t="n">
        <v>0</v>
      </c>
      <c r="K62" s="2" t="n">
        <v>0</v>
      </c>
      <c r="L62" s="2" t="n">
        <v>0</v>
      </c>
      <c r="M62" s="2" t="n">
        <v>0</v>
      </c>
      <c r="N62" s="2" t="n">
        <v>0</v>
      </c>
      <c r="O62" s="2" t="n">
        <v>0</v>
      </c>
      <c r="P62" s="3" t="n">
        <v>0</v>
      </c>
      <c r="Q62" s="2" t="n">
        <v>0</v>
      </c>
      <c r="R62" s="2" t="n">
        <v>0</v>
      </c>
      <c r="S62" s="2" t="n">
        <v>0</v>
      </c>
      <c r="T62" s="2" t="n">
        <v>0</v>
      </c>
      <c r="U62" s="2" t="n">
        <v>0</v>
      </c>
      <c r="V62" s="2" t="n">
        <v>0</v>
      </c>
      <c r="W62" s="2" t="n">
        <v>0</v>
      </c>
      <c r="X62" s="2" t="n">
        <v>0</v>
      </c>
      <c r="Y62" s="2" t="n">
        <v>0</v>
      </c>
      <c r="Z62" s="2" t="n">
        <v>0</v>
      </c>
      <c r="AA62" s="2" t="n">
        <v>0</v>
      </c>
      <c r="AB62" s="2" t="n">
        <v>0</v>
      </c>
      <c r="AC62" s="2" t="n">
        <v>0</v>
      </c>
      <c r="AD62" s="2" t="n">
        <v>0</v>
      </c>
      <c r="AE62" s="10" t="n">
        <v>10909</v>
      </c>
      <c r="AF62" s="10" t="n">
        <v>10909</v>
      </c>
      <c r="AG62" s="10" t="n">
        <v>21</v>
      </c>
      <c r="AH62" s="10" t="n">
        <v>229089</v>
      </c>
      <c r="AI62" s="2" t="n">
        <v>10909</v>
      </c>
    </row>
    <row r="63" customFormat="false" ht="12.75" hidden="false" customHeight="false" outlineLevel="0" collapsed="false">
      <c r="A63" s="1" t="n">
        <v>864</v>
      </c>
      <c r="B63" s="11" t="s">
        <v>125</v>
      </c>
      <c r="C63" s="12" t="s">
        <v>126</v>
      </c>
      <c r="D63" s="11" t="s">
        <v>127</v>
      </c>
      <c r="E63" s="10" t="n">
        <v>253000</v>
      </c>
      <c r="F63" s="10" t="n">
        <v>360000</v>
      </c>
      <c r="G63" s="10" t="n">
        <v>10230</v>
      </c>
      <c r="H63" s="10" t="n">
        <v>957844320</v>
      </c>
      <c r="I63" s="2" t="n">
        <v>93630.9208211144</v>
      </c>
      <c r="J63" s="10" t="n">
        <v>305700</v>
      </c>
      <c r="K63" s="10" t="n">
        <v>305700</v>
      </c>
      <c r="L63" s="10" t="n">
        <v>344</v>
      </c>
      <c r="M63" s="10" t="n">
        <v>35053600</v>
      </c>
      <c r="N63" s="2" t="n">
        <v>101900</v>
      </c>
      <c r="O63" s="2" t="n">
        <v>10574</v>
      </c>
      <c r="P63" s="3" t="n">
        <v>992897920</v>
      </c>
      <c r="Q63" s="2" t="n">
        <v>93899.9356913183</v>
      </c>
      <c r="R63" s="10" t="n">
        <v>1382779</v>
      </c>
      <c r="S63" s="10" t="n">
        <v>2045152</v>
      </c>
      <c r="T63" s="10" t="n">
        <v>2049</v>
      </c>
      <c r="U63" s="10" t="n">
        <v>260204742</v>
      </c>
      <c r="V63" s="2" t="n">
        <v>126991.089311859</v>
      </c>
      <c r="W63" s="10" t="n">
        <v>760749</v>
      </c>
      <c r="X63" s="10" t="n">
        <v>1188464</v>
      </c>
      <c r="Y63" s="10" t="n">
        <v>238</v>
      </c>
      <c r="Z63" s="10" t="n">
        <v>12690488</v>
      </c>
      <c r="AA63" s="2" t="n">
        <v>53321.3781512605</v>
      </c>
      <c r="AB63" s="2" t="n">
        <v>2287</v>
      </c>
      <c r="AC63" s="2" t="n">
        <v>272895230</v>
      </c>
      <c r="AD63" s="2" t="n">
        <v>119324.543069523</v>
      </c>
      <c r="AE63" s="10" t="n">
        <v>899615</v>
      </c>
      <c r="AF63" s="10" t="n">
        <v>1623315</v>
      </c>
      <c r="AG63" s="10" t="n">
        <v>3363</v>
      </c>
      <c r="AH63" s="10" t="n">
        <v>337001214</v>
      </c>
      <c r="AI63" s="2" t="n">
        <v>100208.508474576</v>
      </c>
    </row>
    <row r="64" customFormat="false" ht="12.75" hidden="false" customHeight="false" outlineLevel="0" collapsed="false">
      <c r="A64" s="1" t="n">
        <v>29039</v>
      </c>
      <c r="B64" s="13" t="s">
        <v>128</v>
      </c>
      <c r="C64" s="9" t="s">
        <v>126</v>
      </c>
      <c r="D64" s="13" t="s">
        <v>129</v>
      </c>
      <c r="E64" s="2" t="n">
        <v>0</v>
      </c>
      <c r="F64" s="2" t="n">
        <v>0</v>
      </c>
      <c r="G64" s="2" t="n">
        <v>0</v>
      </c>
      <c r="H64" s="2" t="n">
        <v>0</v>
      </c>
      <c r="I64" s="2" t="n">
        <v>0</v>
      </c>
      <c r="J64" s="2" t="n">
        <v>0</v>
      </c>
      <c r="K64" s="2" t="n">
        <v>0</v>
      </c>
      <c r="L64" s="2" t="n">
        <v>0</v>
      </c>
      <c r="M64" s="2" t="n">
        <v>0</v>
      </c>
      <c r="N64" s="2" t="n">
        <v>0</v>
      </c>
      <c r="O64" s="2" t="n">
        <v>0</v>
      </c>
      <c r="P64" s="3" t="n">
        <v>0</v>
      </c>
      <c r="Q64" s="2" t="n">
        <v>0</v>
      </c>
      <c r="R64" s="2" t="n">
        <v>0</v>
      </c>
      <c r="S64" s="2" t="n">
        <v>0</v>
      </c>
      <c r="T64" s="2" t="n">
        <v>0</v>
      </c>
      <c r="U64" s="2" t="n">
        <v>0</v>
      </c>
      <c r="V64" s="2" t="n">
        <v>0</v>
      </c>
      <c r="W64" s="2" t="n">
        <v>0</v>
      </c>
      <c r="X64" s="2" t="n">
        <v>0</v>
      </c>
      <c r="Y64" s="2" t="n">
        <v>0</v>
      </c>
      <c r="Z64" s="2" t="n">
        <v>0</v>
      </c>
      <c r="AA64" s="2" t="n">
        <v>0</v>
      </c>
      <c r="AB64" s="2" t="n">
        <v>0</v>
      </c>
      <c r="AC64" s="2" t="n">
        <v>0</v>
      </c>
      <c r="AD64" s="2" t="n">
        <v>0</v>
      </c>
      <c r="AE64" s="10" t="n">
        <v>465600</v>
      </c>
      <c r="AF64" s="10" t="n">
        <v>465600</v>
      </c>
      <c r="AG64" s="10" t="n">
        <v>12</v>
      </c>
      <c r="AH64" s="10" t="n">
        <v>1862400</v>
      </c>
      <c r="AI64" s="2" t="n">
        <v>155200</v>
      </c>
    </row>
    <row r="65" customFormat="false" ht="12.75" hidden="false" customHeight="false" outlineLevel="0" collapsed="false">
      <c r="A65" s="1" t="n">
        <v>553</v>
      </c>
      <c r="B65" s="11" t="s">
        <v>130</v>
      </c>
      <c r="C65" s="12" t="s">
        <v>131</v>
      </c>
      <c r="D65" s="11" t="s">
        <v>127</v>
      </c>
      <c r="E65" s="10" t="n">
        <v>253000</v>
      </c>
      <c r="F65" s="10" t="n">
        <v>360000</v>
      </c>
      <c r="G65" s="10" t="n">
        <v>15900</v>
      </c>
      <c r="H65" s="10" t="n">
        <v>1478535840</v>
      </c>
      <c r="I65" s="2" t="n">
        <v>92989.6754716981</v>
      </c>
      <c r="J65" s="10" t="n">
        <v>305700</v>
      </c>
      <c r="K65" s="10" t="n">
        <v>305700</v>
      </c>
      <c r="L65" s="10" t="n">
        <v>317</v>
      </c>
      <c r="M65" s="10" t="n">
        <v>32302300</v>
      </c>
      <c r="N65" s="2" t="n">
        <v>101900</v>
      </c>
      <c r="O65" s="2" t="n">
        <v>16217</v>
      </c>
      <c r="P65" s="3" t="n">
        <v>1510838140</v>
      </c>
      <c r="Q65" s="2" t="n">
        <v>93163.849047296</v>
      </c>
      <c r="R65" s="10" t="n">
        <v>1546969</v>
      </c>
      <c r="S65" s="10" t="n">
        <v>1973917</v>
      </c>
      <c r="T65" s="10" t="n">
        <v>2193</v>
      </c>
      <c r="U65" s="10" t="n">
        <v>264147551</v>
      </c>
      <c r="V65" s="2" t="n">
        <v>120450.319653443</v>
      </c>
      <c r="W65" s="10" t="n">
        <v>991355</v>
      </c>
      <c r="X65" s="10" t="n">
        <v>1699985</v>
      </c>
      <c r="Y65" s="10" t="n">
        <v>496</v>
      </c>
      <c r="Z65" s="10" t="n">
        <v>23483748</v>
      </c>
      <c r="AA65" s="2" t="n">
        <v>47346.2661290323</v>
      </c>
      <c r="AB65" s="2" t="n">
        <v>2689</v>
      </c>
      <c r="AC65" s="2" t="n">
        <v>287631299</v>
      </c>
      <c r="AD65" s="2" t="n">
        <v>106965.897731499</v>
      </c>
      <c r="AE65" s="10" t="n">
        <v>590763</v>
      </c>
      <c r="AF65" s="10" t="n">
        <v>1258333</v>
      </c>
      <c r="AG65" s="10" t="n">
        <v>6191</v>
      </c>
      <c r="AH65" s="10" t="n">
        <v>616267585</v>
      </c>
      <c r="AI65" s="2" t="n">
        <v>99542.4947504442</v>
      </c>
    </row>
    <row r="66" customFormat="false" ht="12.75" hidden="false" customHeight="false" outlineLevel="0" collapsed="false">
      <c r="A66" s="1" t="n">
        <v>29386</v>
      </c>
      <c r="B66" s="13" t="s">
        <v>132</v>
      </c>
      <c r="C66" s="9" t="s">
        <v>131</v>
      </c>
      <c r="D66" s="13" t="s">
        <v>133</v>
      </c>
      <c r="E66" s="2" t="n">
        <v>0</v>
      </c>
      <c r="F66" s="2" t="n">
        <v>0</v>
      </c>
      <c r="G66" s="2" t="n">
        <v>0</v>
      </c>
      <c r="H66" s="2" t="n">
        <v>0</v>
      </c>
      <c r="I66" s="2" t="n">
        <v>0</v>
      </c>
      <c r="J66" s="2" t="n">
        <v>0</v>
      </c>
      <c r="K66" s="2" t="n">
        <v>0</v>
      </c>
      <c r="L66" s="2" t="n">
        <v>0</v>
      </c>
      <c r="M66" s="2" t="n">
        <v>0</v>
      </c>
      <c r="N66" s="2" t="n">
        <v>0</v>
      </c>
      <c r="O66" s="2" t="n">
        <v>0</v>
      </c>
      <c r="P66" s="3" t="n">
        <v>0</v>
      </c>
      <c r="Q66" s="2" t="n">
        <v>0</v>
      </c>
      <c r="R66" s="2" t="n">
        <v>0</v>
      </c>
      <c r="S66" s="2" t="n">
        <v>0</v>
      </c>
      <c r="T66" s="2" t="n">
        <v>0</v>
      </c>
      <c r="U66" s="2" t="n">
        <v>0</v>
      </c>
      <c r="V66" s="2" t="n">
        <v>0</v>
      </c>
      <c r="W66" s="2" t="n">
        <v>0</v>
      </c>
      <c r="X66" s="2" t="n">
        <v>0</v>
      </c>
      <c r="Y66" s="2" t="n">
        <v>0</v>
      </c>
      <c r="Z66" s="2" t="n">
        <v>0</v>
      </c>
      <c r="AA66" s="2" t="n">
        <v>0</v>
      </c>
      <c r="AB66" s="2" t="n">
        <v>0</v>
      </c>
      <c r="AC66" s="2" t="n">
        <v>0</v>
      </c>
      <c r="AD66" s="2" t="n">
        <v>0</v>
      </c>
      <c r="AE66" s="10" t="n">
        <v>332000</v>
      </c>
      <c r="AF66" s="10" t="n">
        <v>535880</v>
      </c>
      <c r="AG66" s="10" t="n">
        <v>57</v>
      </c>
      <c r="AH66" s="10" t="n">
        <v>6691590</v>
      </c>
      <c r="AI66" s="2" t="n">
        <v>117396.315789474</v>
      </c>
    </row>
    <row r="67" customFormat="false" ht="12.75" hidden="false" customHeight="false" outlineLevel="0" collapsed="false">
      <c r="A67" s="1" t="n">
        <v>23663</v>
      </c>
      <c r="B67" s="9" t="s">
        <v>134</v>
      </c>
      <c r="C67" s="9" t="s">
        <v>135</v>
      </c>
      <c r="D67" s="2"/>
      <c r="E67" s="2" t="n">
        <v>0</v>
      </c>
      <c r="F67" s="2" t="n">
        <v>0</v>
      </c>
      <c r="G67" s="2" t="n">
        <v>0</v>
      </c>
      <c r="H67" s="2" t="n">
        <v>0</v>
      </c>
      <c r="I67" s="2" t="n">
        <v>0</v>
      </c>
      <c r="J67" s="2" t="n">
        <v>0</v>
      </c>
      <c r="K67" s="2" t="n">
        <v>0</v>
      </c>
      <c r="L67" s="2" t="n">
        <v>0</v>
      </c>
      <c r="M67" s="2" t="n">
        <v>0</v>
      </c>
      <c r="N67" s="2" t="n">
        <v>0</v>
      </c>
      <c r="O67" s="2" t="n">
        <v>0</v>
      </c>
      <c r="P67" s="3" t="n">
        <v>0</v>
      </c>
      <c r="Q67" s="2" t="n">
        <v>0</v>
      </c>
      <c r="R67" s="10" t="n">
        <v>19000</v>
      </c>
      <c r="S67" s="10" t="n">
        <v>19000</v>
      </c>
      <c r="T67" s="10" t="n">
        <v>1</v>
      </c>
      <c r="U67" s="10" t="n">
        <v>19000</v>
      </c>
      <c r="V67" s="2" t="n">
        <v>19000</v>
      </c>
      <c r="W67" s="2" t="n">
        <v>0</v>
      </c>
      <c r="X67" s="2" t="n">
        <v>0</v>
      </c>
      <c r="Y67" s="2" t="n">
        <v>0</v>
      </c>
      <c r="Z67" s="2" t="n">
        <v>0</v>
      </c>
      <c r="AA67" s="2" t="n">
        <v>0</v>
      </c>
      <c r="AB67" s="2" t="n">
        <v>1</v>
      </c>
      <c r="AC67" s="2" t="n">
        <v>19000</v>
      </c>
      <c r="AD67" s="2" t="n">
        <v>19000</v>
      </c>
      <c r="AE67" s="2" t="n">
        <v>0</v>
      </c>
      <c r="AF67" s="2" t="n">
        <v>0</v>
      </c>
      <c r="AG67" s="2" t="n">
        <v>0</v>
      </c>
      <c r="AH67" s="2" t="n">
        <v>0</v>
      </c>
      <c r="AI67" s="2" t="n">
        <v>0</v>
      </c>
    </row>
    <row r="68" customFormat="false" ht="12.75" hidden="false" customHeight="false" outlineLevel="0" collapsed="false">
      <c r="A68" s="1" t="n">
        <v>22481</v>
      </c>
      <c r="B68" s="9" t="s">
        <v>136</v>
      </c>
      <c r="C68" s="9" t="s">
        <v>137</v>
      </c>
      <c r="D68" s="2"/>
      <c r="E68" s="2" t="n">
        <v>0</v>
      </c>
      <c r="F68" s="2" t="n">
        <v>0</v>
      </c>
      <c r="G68" s="2" t="n">
        <v>0</v>
      </c>
      <c r="H68" s="2" t="n">
        <v>0</v>
      </c>
      <c r="I68" s="2" t="n">
        <v>0</v>
      </c>
      <c r="J68" s="2" t="n">
        <v>0</v>
      </c>
      <c r="K68" s="2" t="n">
        <v>0</v>
      </c>
      <c r="L68" s="2" t="n">
        <v>0</v>
      </c>
      <c r="M68" s="2" t="n">
        <v>0</v>
      </c>
      <c r="N68" s="2" t="n">
        <v>0</v>
      </c>
      <c r="O68" s="2" t="n">
        <v>0</v>
      </c>
      <c r="P68" s="3" t="n">
        <v>0</v>
      </c>
      <c r="Q68" s="2" t="n">
        <v>0</v>
      </c>
      <c r="R68" s="10" t="n">
        <v>13560</v>
      </c>
      <c r="S68" s="10" t="n">
        <v>13560</v>
      </c>
      <c r="T68" s="10" t="n">
        <v>11</v>
      </c>
      <c r="U68" s="10" t="n">
        <v>74580</v>
      </c>
      <c r="V68" s="2" t="n">
        <v>6780</v>
      </c>
      <c r="W68" s="2" t="n">
        <v>0</v>
      </c>
      <c r="X68" s="2" t="n">
        <v>0</v>
      </c>
      <c r="Y68" s="2" t="n">
        <v>0</v>
      </c>
      <c r="Z68" s="2" t="n">
        <v>0</v>
      </c>
      <c r="AA68" s="2" t="n">
        <v>0</v>
      </c>
      <c r="AB68" s="2" t="n">
        <v>11</v>
      </c>
      <c r="AC68" s="2" t="n">
        <v>74580</v>
      </c>
      <c r="AD68" s="2" t="n">
        <v>6780</v>
      </c>
      <c r="AE68" s="2" t="n">
        <v>0</v>
      </c>
      <c r="AF68" s="2" t="n">
        <v>0</v>
      </c>
      <c r="AG68" s="2" t="n">
        <v>0</v>
      </c>
      <c r="AH68" s="2" t="n">
        <v>0</v>
      </c>
      <c r="AI68" s="2" t="n">
        <v>0</v>
      </c>
    </row>
    <row r="69" customFormat="false" ht="12.75" hidden="false" customHeight="false" outlineLevel="0" collapsed="false">
      <c r="A69" s="1" t="n">
        <v>24011</v>
      </c>
      <c r="B69" s="9" t="s">
        <v>138</v>
      </c>
      <c r="C69" s="9" t="s">
        <v>139</v>
      </c>
      <c r="D69" s="2"/>
      <c r="E69" s="2" t="n">
        <v>0</v>
      </c>
      <c r="F69" s="2" t="n">
        <v>0</v>
      </c>
      <c r="G69" s="2" t="n">
        <v>0</v>
      </c>
      <c r="H69" s="2" t="n">
        <v>0</v>
      </c>
      <c r="I69" s="2" t="n">
        <v>0</v>
      </c>
      <c r="J69" s="2" t="n">
        <v>0</v>
      </c>
      <c r="K69" s="2" t="n">
        <v>0</v>
      </c>
      <c r="L69" s="2" t="n">
        <v>0</v>
      </c>
      <c r="M69" s="2" t="n">
        <v>0</v>
      </c>
      <c r="N69" s="2" t="n">
        <v>0</v>
      </c>
      <c r="O69" s="2" t="n">
        <v>0</v>
      </c>
      <c r="P69" s="3" t="n">
        <v>0</v>
      </c>
      <c r="Q69" s="2" t="n">
        <v>0</v>
      </c>
      <c r="R69" s="10" t="n">
        <v>45900</v>
      </c>
      <c r="S69" s="10" t="n">
        <v>45900</v>
      </c>
      <c r="T69" s="10" t="n">
        <v>25</v>
      </c>
      <c r="U69" s="10" t="n">
        <v>1147500</v>
      </c>
      <c r="V69" s="2" t="n">
        <v>45900</v>
      </c>
      <c r="W69" s="2" t="n">
        <v>0</v>
      </c>
      <c r="X69" s="2" t="n">
        <v>0</v>
      </c>
      <c r="Y69" s="2" t="n">
        <v>0</v>
      </c>
      <c r="Z69" s="2" t="n">
        <v>0</v>
      </c>
      <c r="AA69" s="2" t="n">
        <v>0</v>
      </c>
      <c r="AB69" s="2" t="n">
        <v>25</v>
      </c>
      <c r="AC69" s="2" t="n">
        <v>1147500</v>
      </c>
      <c r="AD69" s="2" t="n">
        <v>45900</v>
      </c>
      <c r="AE69" s="2" t="n">
        <v>0</v>
      </c>
      <c r="AF69" s="2" t="n">
        <v>0</v>
      </c>
      <c r="AG69" s="2" t="n">
        <v>0</v>
      </c>
      <c r="AH69" s="2" t="n">
        <v>0</v>
      </c>
      <c r="AI69" s="2" t="n">
        <v>0</v>
      </c>
    </row>
    <row r="70" customFormat="false" ht="12.75" hidden="false" customHeight="false" outlineLevel="0" collapsed="false">
      <c r="A70" s="1" t="n">
        <v>181</v>
      </c>
      <c r="B70" s="14" t="s">
        <v>140</v>
      </c>
      <c r="C70" s="12" t="s">
        <v>141</v>
      </c>
      <c r="D70" s="11" t="s">
        <v>48</v>
      </c>
      <c r="E70" s="10" t="n">
        <v>154892</v>
      </c>
      <c r="F70" s="10" t="n">
        <v>213522</v>
      </c>
      <c r="G70" s="10" t="n">
        <v>108701</v>
      </c>
      <c r="H70" s="10" t="n">
        <v>4285683917</v>
      </c>
      <c r="I70" s="2" t="n">
        <v>39426.3522598688</v>
      </c>
      <c r="J70" s="10" t="n">
        <v>133536</v>
      </c>
      <c r="K70" s="10" t="n">
        <v>133536</v>
      </c>
      <c r="L70" s="10" t="n">
        <v>2610</v>
      </c>
      <c r="M70" s="10" t="n">
        <v>116176320</v>
      </c>
      <c r="N70" s="2" t="n">
        <v>44512</v>
      </c>
      <c r="O70" s="2" t="n">
        <v>111311</v>
      </c>
      <c r="P70" s="3" t="n">
        <v>4401860237</v>
      </c>
      <c r="Q70" s="2" t="n">
        <v>39545.5995993208</v>
      </c>
      <c r="R70" s="10" t="n">
        <v>287368</v>
      </c>
      <c r="S70" s="10" t="n">
        <v>608045</v>
      </c>
      <c r="T70" s="10" t="n">
        <v>11764</v>
      </c>
      <c r="U70" s="10" t="n">
        <v>519106892</v>
      </c>
      <c r="V70" s="2" t="n">
        <v>44126.7334240054</v>
      </c>
      <c r="W70" s="10" t="n">
        <v>224659</v>
      </c>
      <c r="X70" s="10" t="n">
        <v>346009</v>
      </c>
      <c r="Y70" s="10" t="n">
        <v>5249</v>
      </c>
      <c r="Z70" s="10" t="n">
        <v>68157497</v>
      </c>
      <c r="AA70" s="2" t="n">
        <v>12984.8536864165</v>
      </c>
      <c r="AB70" s="2" t="n">
        <v>17013</v>
      </c>
      <c r="AC70" s="2" t="n">
        <v>587264389</v>
      </c>
      <c r="AD70" s="2" t="n">
        <v>34518.5675072004</v>
      </c>
      <c r="AE70" s="10" t="n">
        <v>190856</v>
      </c>
      <c r="AF70" s="10" t="n">
        <v>323542</v>
      </c>
      <c r="AG70" s="10" t="n">
        <v>36792</v>
      </c>
      <c r="AH70" s="10" t="n">
        <v>1015609493</v>
      </c>
      <c r="AI70" s="2" t="n">
        <v>27604.0849369428</v>
      </c>
    </row>
    <row r="71" s="17" customFormat="true" ht="12.75" hidden="false" customHeight="false" outlineLevel="0" collapsed="false"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</row>
    <row r="72" s="17" customFormat="true" ht="12.75" hidden="false" customHeight="false" outlineLevel="0" collapsed="false">
      <c r="A72" s="17" t="s">
        <v>142</v>
      </c>
      <c r="D72" s="18"/>
      <c r="E72" s="2"/>
      <c r="F72" s="2"/>
      <c r="G72" s="19" t="n">
        <f aca="false">SUM(G24:G46)</f>
        <v>2052149</v>
      </c>
      <c r="H72" s="19" t="n">
        <f aca="false">SUM(H24:H46)</f>
        <v>35917084468</v>
      </c>
      <c r="I72" s="19" t="n">
        <f aca="false">H72/G72</f>
        <v>17502.1815998741</v>
      </c>
      <c r="J72" s="2"/>
      <c r="K72" s="2"/>
      <c r="L72" s="19" t="n">
        <f aca="false">SUM(L24:L46)</f>
        <v>38364</v>
      </c>
      <c r="M72" s="19" t="n">
        <f aca="false">SUM(M24:M46)</f>
        <v>1080182617</v>
      </c>
      <c r="N72" s="19" t="n">
        <f aca="false">M72/L72</f>
        <v>28156.1520435825</v>
      </c>
      <c r="O72" s="19" t="n">
        <f aca="false">SUM(O24:O46)</f>
        <v>2090513</v>
      </c>
      <c r="P72" s="19" t="n">
        <f aca="false">SUM(P24:P46)</f>
        <v>36997267085</v>
      </c>
      <c r="Q72" s="19" t="n">
        <f aca="false">P72/O72</f>
        <v>17697.6976871227</v>
      </c>
      <c r="R72" s="2"/>
      <c r="S72" s="2"/>
      <c r="T72" s="19" t="n">
        <f aca="false">SUM(T24:T46)</f>
        <v>535850</v>
      </c>
      <c r="U72" s="19" t="n">
        <f aca="false">SUM(U24:U46)</f>
        <v>4242861885</v>
      </c>
      <c r="V72" s="19" t="n">
        <f aca="false">U72/T72</f>
        <v>7918.00295791733</v>
      </c>
      <c r="W72" s="2"/>
      <c r="X72" s="2"/>
      <c r="Y72" s="19" t="n">
        <f aca="false">SUM(Y24:Y46)</f>
        <v>363509</v>
      </c>
      <c r="Z72" s="19" t="n">
        <f aca="false">SUM(Z24:Z46)</f>
        <v>2719999030</v>
      </c>
      <c r="AA72" s="19" t="n">
        <f aca="false">Z72/Y72</f>
        <v>7482.61811949635</v>
      </c>
      <c r="AB72" s="19" t="n">
        <f aca="false">SUM(AB24:AB46)</f>
        <v>899359</v>
      </c>
      <c r="AC72" s="19" t="n">
        <f aca="false">SUM(AC24:AC46)</f>
        <v>6962860915</v>
      </c>
      <c r="AD72" s="19" t="n">
        <f aca="false">AC72/AB72</f>
        <v>7742.02617086169</v>
      </c>
      <c r="AE72" s="2"/>
      <c r="AF72" s="2"/>
      <c r="AG72" s="19" t="n">
        <f aca="false">SUM(AG24:AG46)</f>
        <v>1409307</v>
      </c>
      <c r="AH72" s="19" t="n">
        <f aca="false">SUM(AH24:AH46)</f>
        <v>19791529166</v>
      </c>
      <c r="AI72" s="19" t="n">
        <f aca="false">AH72/AG72</f>
        <v>14043.447712954</v>
      </c>
    </row>
    <row r="73" s="17" customFormat="true" ht="12.75" hidden="false" customHeight="false" outlineLevel="0" collapsed="false">
      <c r="A73" s="17" t="s">
        <v>143</v>
      </c>
      <c r="C73" s="17" t="s">
        <v>144</v>
      </c>
      <c r="E73" s="2"/>
      <c r="F73" s="2"/>
      <c r="G73" s="19" t="n">
        <f aca="false">SUM(G51:G52)</f>
        <v>11</v>
      </c>
      <c r="H73" s="19" t="n">
        <f aca="false">SUM(H51:H52)</f>
        <v>270270</v>
      </c>
      <c r="I73" s="19" t="n">
        <f aca="false">H73/G73</f>
        <v>24570</v>
      </c>
      <c r="J73" s="2"/>
      <c r="K73" s="2"/>
      <c r="L73" s="19" t="n">
        <f aca="false">SUM(L51:L52)</f>
        <v>0</v>
      </c>
      <c r="M73" s="19" t="n">
        <f aca="false">SUM(M51:M52)</f>
        <v>0</v>
      </c>
      <c r="N73" s="19" t="n">
        <v>0</v>
      </c>
      <c r="O73" s="19" t="n">
        <f aca="false">SUM(O51:O52)</f>
        <v>11</v>
      </c>
      <c r="P73" s="19" t="n">
        <f aca="false">SUM(P51:P52)</f>
        <v>270270</v>
      </c>
      <c r="Q73" s="19" t="n">
        <f aca="false">P73/O73</f>
        <v>24570</v>
      </c>
      <c r="R73" s="2"/>
      <c r="S73" s="2"/>
      <c r="T73" s="19" t="n">
        <f aca="false">SUM(T51:T52)</f>
        <v>0</v>
      </c>
      <c r="U73" s="19" t="n">
        <f aca="false">SUM(U51:U52)</f>
        <v>0</v>
      </c>
      <c r="V73" s="19" t="n">
        <v>0</v>
      </c>
      <c r="W73" s="2"/>
      <c r="X73" s="2"/>
      <c r="Y73" s="19" t="n">
        <f aca="false">SUM(Y51:Y52)</f>
        <v>0</v>
      </c>
      <c r="Z73" s="19" t="n">
        <f aca="false">SUM(Z51:Z52)</f>
        <v>0</v>
      </c>
      <c r="AA73" s="19" t="n">
        <v>0</v>
      </c>
      <c r="AB73" s="19" t="n">
        <f aca="false">SUM(AB51:AB52)</f>
        <v>0</v>
      </c>
      <c r="AC73" s="19" t="n">
        <f aca="false">SUM(AC51:AC52)</f>
        <v>0</v>
      </c>
      <c r="AD73" s="19" t="n">
        <v>0</v>
      </c>
      <c r="AE73" s="2"/>
      <c r="AF73" s="2"/>
      <c r="AG73" s="19" t="n">
        <f aca="false">SUM(AG51:AG52)</f>
        <v>37</v>
      </c>
      <c r="AH73" s="19" t="n">
        <f aca="false">SUM(AH51:AH52)</f>
        <v>3384134</v>
      </c>
      <c r="AI73" s="19" t="n">
        <f aca="false">AH73/AG73</f>
        <v>91463.0810810811</v>
      </c>
    </row>
    <row r="74" s="17" customFormat="true" ht="12.75" hidden="false" customHeight="false" outlineLevel="0" collapsed="false">
      <c r="A74" s="17" t="s">
        <v>143</v>
      </c>
      <c r="C74" s="17" t="s">
        <v>141</v>
      </c>
      <c r="E74" s="2"/>
      <c r="F74" s="2"/>
      <c r="G74" s="19" t="n">
        <f aca="false">G70</f>
        <v>108701</v>
      </c>
      <c r="H74" s="19" t="n">
        <f aca="false">H70</f>
        <v>4285683917</v>
      </c>
      <c r="I74" s="19" t="n">
        <f aca="false">H74/G74</f>
        <v>39426.3522598688</v>
      </c>
      <c r="J74" s="2"/>
      <c r="K74" s="2"/>
      <c r="L74" s="19" t="n">
        <f aca="false">L70</f>
        <v>2610</v>
      </c>
      <c r="M74" s="19" t="n">
        <f aca="false">M70</f>
        <v>116176320</v>
      </c>
      <c r="N74" s="19" t="n">
        <f aca="false">M74/L74</f>
        <v>44512</v>
      </c>
      <c r="O74" s="19" t="n">
        <f aca="false">O70</f>
        <v>111311</v>
      </c>
      <c r="P74" s="19" t="n">
        <f aca="false">P70</f>
        <v>4401860237</v>
      </c>
      <c r="Q74" s="19" t="n">
        <f aca="false">P74/O74</f>
        <v>39545.5995993208</v>
      </c>
      <c r="R74" s="2"/>
      <c r="S74" s="2"/>
      <c r="T74" s="19" t="n">
        <f aca="false">T70</f>
        <v>11764</v>
      </c>
      <c r="U74" s="19" t="n">
        <f aca="false">U70</f>
        <v>519106892</v>
      </c>
      <c r="V74" s="19" t="n">
        <f aca="false">U74/T74</f>
        <v>44126.7334240054</v>
      </c>
      <c r="W74" s="2"/>
      <c r="X74" s="2"/>
      <c r="Y74" s="19" t="n">
        <f aca="false">Y70</f>
        <v>5249</v>
      </c>
      <c r="Z74" s="19" t="n">
        <f aca="false">Z70</f>
        <v>68157497</v>
      </c>
      <c r="AA74" s="19" t="n">
        <f aca="false">Z74/Y74</f>
        <v>12984.8536864165</v>
      </c>
      <c r="AB74" s="19" t="n">
        <f aca="false">AB70</f>
        <v>17013</v>
      </c>
      <c r="AC74" s="19" t="n">
        <f aca="false">AC70</f>
        <v>587264389</v>
      </c>
      <c r="AD74" s="19" t="n">
        <f aca="false">AC74/AB74</f>
        <v>34518.5675072004</v>
      </c>
      <c r="AE74" s="2"/>
      <c r="AF74" s="2"/>
      <c r="AG74" s="19" t="n">
        <f aca="false">AG70</f>
        <v>36792</v>
      </c>
      <c r="AH74" s="19" t="n">
        <f aca="false">AH70</f>
        <v>1015609493</v>
      </c>
      <c r="AI74" s="19" t="n">
        <f aca="false">AH74/AG74</f>
        <v>27604.0849369428</v>
      </c>
    </row>
    <row r="75" s="17" customFormat="true" ht="12.75" hidden="false" customHeight="false" outlineLevel="0" collapsed="false">
      <c r="A75" s="17" t="s">
        <v>145</v>
      </c>
      <c r="E75" s="2"/>
      <c r="F75" s="2"/>
      <c r="G75" s="19" t="n">
        <f aca="false">G73+G74</f>
        <v>108712</v>
      </c>
      <c r="H75" s="19" t="n">
        <f aca="false">H73+H74</f>
        <v>4285954187</v>
      </c>
      <c r="I75" s="19" t="n">
        <f aca="false">H75/G75</f>
        <v>39424.8490231069</v>
      </c>
      <c r="J75" s="2"/>
      <c r="K75" s="2"/>
      <c r="L75" s="19" t="n">
        <f aca="false">L73+L74</f>
        <v>2610</v>
      </c>
      <c r="M75" s="19" t="n">
        <f aca="false">M73+M74</f>
        <v>116176320</v>
      </c>
      <c r="N75" s="19" t="n">
        <f aca="false">M75/L75</f>
        <v>44512</v>
      </c>
      <c r="O75" s="19" t="n">
        <f aca="false">O73+O74</f>
        <v>111322</v>
      </c>
      <c r="P75" s="19" t="n">
        <f aca="false">P73+P74</f>
        <v>4402130507</v>
      </c>
      <c r="Q75" s="19" t="n">
        <f aca="false">P75/O75</f>
        <v>39544.1198235749</v>
      </c>
      <c r="R75" s="2"/>
      <c r="S75" s="2"/>
      <c r="T75" s="19" t="n">
        <f aca="false">T73+T74</f>
        <v>11764</v>
      </c>
      <c r="U75" s="19" t="n">
        <f aca="false">U73+U74</f>
        <v>519106892</v>
      </c>
      <c r="V75" s="19" t="n">
        <f aca="false">U75/T75</f>
        <v>44126.7334240054</v>
      </c>
      <c r="W75" s="2"/>
      <c r="X75" s="2"/>
      <c r="Y75" s="19" t="n">
        <f aca="false">Y73+Y74</f>
        <v>5249</v>
      </c>
      <c r="Z75" s="19" t="n">
        <f aca="false">Z73+Z74</f>
        <v>68157497</v>
      </c>
      <c r="AA75" s="19" t="n">
        <f aca="false">Z75/Y75</f>
        <v>12984.8536864165</v>
      </c>
      <c r="AB75" s="19" t="n">
        <f aca="false">AB73+AB74</f>
        <v>17013</v>
      </c>
      <c r="AC75" s="19" t="n">
        <f aca="false">AC73+AC74</f>
        <v>587264389</v>
      </c>
      <c r="AD75" s="19" t="n">
        <f aca="false">AC75/AB75</f>
        <v>34518.5675072004</v>
      </c>
      <c r="AE75" s="2"/>
      <c r="AF75" s="2"/>
      <c r="AG75" s="19" t="n">
        <f aca="false">AG73+AG74</f>
        <v>36829</v>
      </c>
      <c r="AH75" s="19" t="n">
        <f aca="false">AH73+AH74</f>
        <v>1018993627</v>
      </c>
      <c r="AI75" s="19" t="n">
        <f aca="false">AH75/AG75</f>
        <v>27668.2404355264</v>
      </c>
    </row>
    <row r="76" s="17" customFormat="true" ht="12.75" hidden="false" customHeight="false" outlineLevel="0" collapsed="false">
      <c r="A76" s="17" t="s">
        <v>146</v>
      </c>
      <c r="E76" s="2"/>
      <c r="F76" s="2"/>
      <c r="G76" s="19" t="n">
        <f aca="false">SUM(G1:G23)+SUM(G47:G50)+SUM(G53:G69)</f>
        <v>1453634</v>
      </c>
      <c r="H76" s="19" t="n">
        <f aca="false">SUM(H1:H23)+SUM(H47:H50)+SUM(H53:H69)</f>
        <v>54502768815</v>
      </c>
      <c r="I76" s="19" t="n">
        <f aca="false">H76/G76</f>
        <v>37494.1483310104</v>
      </c>
      <c r="J76" s="2"/>
      <c r="K76" s="2"/>
      <c r="L76" s="19" t="n">
        <f aca="false">SUM(L1:L23)+SUM(L47:L50)+SUM(L53:L69)</f>
        <v>597190</v>
      </c>
      <c r="M76" s="19" t="n">
        <f aca="false">SUM(M1:M23)+SUM(M47:M50)+SUM(M53:M69)</f>
        <v>15529488148</v>
      </c>
      <c r="N76" s="19" t="n">
        <f aca="false">M76/L76</f>
        <v>26004.2668966326</v>
      </c>
      <c r="O76" s="19" t="n">
        <f aca="false">SUM(O1:O23)+SUM(O47:O50)+SUM(O53:O69)</f>
        <v>2050824</v>
      </c>
      <c r="P76" s="19" t="n">
        <f aca="false">SUM(P1:P23)+SUM(P47:P50)+SUM(P53:P69)</f>
        <v>70032256963</v>
      </c>
      <c r="Q76" s="19" t="n">
        <f aca="false">P76/O76</f>
        <v>34148.3505961506</v>
      </c>
      <c r="R76" s="2"/>
      <c r="S76" s="2"/>
      <c r="T76" s="19" t="n">
        <f aca="false">SUM(T1:T23)+SUM(T47:T50)+SUM(T53:T69)</f>
        <v>1793035</v>
      </c>
      <c r="U76" s="19" t="n">
        <f aca="false">SUM(U1:U23)+SUM(U47:U50)+SUM(U53:U69)</f>
        <v>26448274792</v>
      </c>
      <c r="V76" s="19" t="n">
        <f aca="false">U76/T76</f>
        <v>14750.5624775869</v>
      </c>
      <c r="W76" s="2"/>
      <c r="X76" s="2"/>
      <c r="Y76" s="19" t="n">
        <f aca="false">SUM(Y1:Y23)+SUM(Y47:Y50)+SUM(Y53:Y69)</f>
        <v>1621956</v>
      </c>
      <c r="Z76" s="19" t="n">
        <f aca="false">SUM(Z1:Z23)+SUM(Z47:Z50)+SUM(Z53:Z69)</f>
        <v>13898262558</v>
      </c>
      <c r="AA76" s="19" t="n">
        <f aca="false">Z76/Y76</f>
        <v>8568.82835169388</v>
      </c>
      <c r="AB76" s="19" t="n">
        <f aca="false">SUM(AB1:AB23)+SUM(AB47:AB50)+SUM(AB53:AB69)</f>
        <v>3414991</v>
      </c>
      <c r="AC76" s="19" t="n">
        <f aca="false">SUM(AC1:AC23)+SUM(AC47:AC50)+SUM(AC53:AC69)</f>
        <v>40346537350</v>
      </c>
      <c r="AD76" s="19" t="n">
        <f aca="false">AC76/AB76</f>
        <v>11814.5369489993</v>
      </c>
      <c r="AE76" s="2"/>
      <c r="AF76" s="2"/>
      <c r="AG76" s="19" t="n">
        <f aca="false">SUM(AG1:AG23)+SUM(AG47:AG50)+SUM(AG53:AG69)</f>
        <v>1396839</v>
      </c>
      <c r="AH76" s="19" t="n">
        <f aca="false">SUM(AH1:AH23)+SUM(AH47:AH50)+SUM(AH53:AH69)</f>
        <v>63796932508</v>
      </c>
      <c r="AI76" s="19" t="n">
        <f aca="false">AH76/AG76</f>
        <v>45672.35916809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0T16:52:23Z</dcterms:created>
  <dc:creator>ADMIN</dc:creator>
  <dc:description/>
  <dc:language>en-US</dc:language>
  <cp:lastModifiedBy>ADMIN</cp:lastModifiedBy>
  <dcterms:modified xsi:type="dcterms:W3CDTF">2021-10-28T16:02:33Z</dcterms:modified>
  <cp:revision>0</cp:revision>
  <dc:subject/>
  <dc:title/>
</cp:coreProperties>
</file>