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tuximab" sheetId="1" state="visible" r:id="rId2"/>
    <sheet name="Trastuzum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t xml:space="preserve">Ventas reportadas a Sismed por MABTHERA 500 mg / 50 mL</t>
  </si>
  <si>
    <t xml:space="preserve">Año</t>
  </si>
  <si>
    <t xml:space="preserve">CanalCom.Unid</t>
  </si>
  <si>
    <t xml:space="preserve">Pr.PromCanCom.</t>
  </si>
  <si>
    <t xml:space="preserve">CanalInst.Unid</t>
  </si>
  <si>
    <t xml:space="preserve">Pr.PromCanInst.</t>
  </si>
  <si>
    <t xml:space="preserve">VentaTotalUnid</t>
  </si>
  <si>
    <t xml:space="preserve">VentaTotalValor</t>
  </si>
  <si>
    <t xml:space="preserve">PrecioProm</t>
  </si>
  <si>
    <t xml:space="preserve">PrAemps2011</t>
  </si>
  <si>
    <t xml:space="preserve">SobrePrecio</t>
  </si>
  <si>
    <t xml:space="preserve">ValorSobrePrecio</t>
  </si>
  <si>
    <t xml:space="preserve">Precio mas bajo Peru</t>
  </si>
  <si>
    <t xml:space="preserve">Precio mas alto Peru</t>
  </si>
  <si>
    <t xml:space="preserve">Sobre Precio mas bajo</t>
  </si>
  <si>
    <t xml:space="preserve">Sobre precio mas alto</t>
  </si>
  <si>
    <t xml:space="preserve">Valor Sobre Precio mas Bajo</t>
  </si>
  <si>
    <t xml:space="preserve">Valor Sobre Precio Mas alto</t>
  </si>
  <si>
    <t xml:space="preserve">TOTAL 3años</t>
  </si>
  <si>
    <t xml:space="preserve">Ventas reportadas a Sismed por MABTHERA 100 mg / 10 mL x 2 amp.</t>
  </si>
  <si>
    <t xml:space="preserve">Total Ventas y RECOBROS con RITUXIMAB 500 mg / 50 mL + RITUXIMAB 100 mg / 10 mL x 2 amp.</t>
  </si>
  <si>
    <t xml:space="preserve">Nota: Imagen CGCOF del 12feb2012</t>
  </si>
  <si>
    <t xml:space="preserve">Estimado 1=&gt;</t>
  </si>
  <si>
    <t xml:space="preserve">&lt;=Costo c/precios Internales</t>
  </si>
  <si>
    <t xml:space="preserve">Estimado 2=&gt;</t>
  </si>
  <si>
    <t xml:space="preserve">&lt;=SobrePrecio Laboratorio</t>
  </si>
  <si>
    <t xml:space="preserve">Estimado 3=&gt;</t>
  </si>
  <si>
    <t xml:space="preserve">&lt;=IntermediaciónRecobros</t>
  </si>
  <si>
    <t xml:space="preserve">&lt;=Total pagado por FOSYGA</t>
  </si>
  <si>
    <t xml:space="preserve">Estimado 4=&gt;</t>
  </si>
  <si>
    <t xml:space="preserve">&lt;=OtrosPagos y GastoBolsillo</t>
  </si>
  <si>
    <t xml:space="preserve">Precio ref. AEMPS 2011</t>
  </si>
  <si>
    <t xml:space="preserve">TtGastSocial</t>
  </si>
  <si>
    <t xml:space="preserve">Euros</t>
  </si>
  <si>
    <t xml:space="preserve">xCol$ 2.571,32</t>
  </si>
  <si>
    <t xml:space="preserve">Ver explicación Estimados en:</t>
  </si>
  <si>
    <t xml:space="preserve">Boletín BIS-BCM#06de2012</t>
  </si>
  <si>
    <t xml:space="preserve">Actualizado 24mar12</t>
  </si>
  <si>
    <t xml:space="preserve">Según BIS-BCM#34de2011</t>
  </si>
  <si>
    <t xml:space="preserve">Numero Recobros per ano</t>
  </si>
  <si>
    <t xml:space="preserve">Precio ref. OdPF 2011</t>
  </si>
  <si>
    <t xml:space="preserve">Valor Recobrado</t>
  </si>
  <si>
    <t xml:space="preserve">Dose</t>
  </si>
  <si>
    <t xml:space="preserve">Sol</t>
  </si>
  <si>
    <t xml:space="preserve">xCol$ 666.29</t>
  </si>
  <si>
    <t xml:space="preserve">Cant.Recob.</t>
  </si>
  <si>
    <t xml:space="preserve">ValorRecobrado</t>
  </si>
  <si>
    <t xml:space="preserve"># Recobros</t>
  </si>
  <si>
    <t xml:space="preserve">Valor APROBADO</t>
  </si>
  <si>
    <t xml:space="preserve">100mg/10ml</t>
  </si>
  <si>
    <t xml:space="preserve">RITUXIMAB</t>
  </si>
  <si>
    <t xml:space="preserve">MABTHERA</t>
  </si>
  <si>
    <t xml:space="preserve">500mg/50ml</t>
  </si>
  <si>
    <t xml:space="preserve">TOTAL</t>
  </si>
  <si>
    <t xml:space="preserve">PROMEDIO</t>
  </si>
  <si>
    <t xml:space="preserve">http://www.xe.com/ucc/convert/?Amount=1&amp;From=PEN&amp;To=COP</t>
  </si>
  <si>
    <t xml:space="preserve">Ventas reportadas a Sismed por HERCEPTIN 440 mg / 50 mL</t>
  </si>
  <si>
    <t xml:space="preserve">Total Ventas y RECOBROS con TRASTUZUMAB 440 mg / 50 mL</t>
  </si>
  <si>
    <t xml:space="preserve">TRASTUZUMAB</t>
  </si>
  <si>
    <t xml:space="preserve">HERCEP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Narrow"/>
      <family val="2"/>
    </font>
    <font>
      <sz val="8"/>
      <color rgb="FFFFFF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color rgb="FFFFFF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12</xdr:row>
      <xdr:rowOff>18720</xdr:rowOff>
    </xdr:from>
    <xdr:to>
      <xdr:col>8</xdr:col>
      <xdr:colOff>655560</xdr:colOff>
      <xdr:row>20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" y="2133360"/>
          <a:ext cx="7038360" cy="154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I16" colorId="64" zoomScale="125" zoomScaleNormal="125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0.24"/>
    <col collapsed="false" customWidth="true" hidden="false" outlineLevel="0" max="15" min="15" style="0" width="9.87"/>
    <col collapsed="false" customWidth="true" hidden="false" outlineLevel="0" max="17" min="16" style="0" width="17.6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3.5" hidden="false" customHeight="false" outlineLevel="0" collapsed="false">
      <c r="A3" s="6" t="n">
        <v>2008</v>
      </c>
      <c r="B3" s="7" t="n">
        <v>7866</v>
      </c>
      <c r="C3" s="7" t="n">
        <v>7083347</v>
      </c>
      <c r="D3" s="7" t="n">
        <v>734</v>
      </c>
      <c r="E3" s="7" t="n">
        <v>6966904</v>
      </c>
      <c r="F3" s="7" t="n">
        <v>8600</v>
      </c>
      <c r="G3" s="7" t="n">
        <v>60831315038</v>
      </c>
      <c r="H3" s="7" t="n">
        <f aca="false">G3/F3</f>
        <v>7073408.72534884</v>
      </c>
      <c r="I3" s="7" t="n">
        <v>3484216</v>
      </c>
      <c r="J3" s="7" t="n">
        <f aca="false">H3-I3</f>
        <v>3589192.72534884</v>
      </c>
      <c r="K3" s="7" t="n">
        <f aca="false">J3*F3</f>
        <v>30867057438</v>
      </c>
      <c r="L3" s="8" t="n">
        <f aca="false">L33</f>
        <v>3365097.645</v>
      </c>
      <c r="M3" s="8" t="n">
        <f aca="false">L34</f>
        <v>4475576.5364</v>
      </c>
      <c r="N3" s="8" t="n">
        <f aca="false">H3-L3</f>
        <v>3708311.08034884</v>
      </c>
      <c r="O3" s="8" t="n">
        <f aca="false">H3-M3</f>
        <v>2597832.18894884</v>
      </c>
      <c r="P3" s="9" t="n">
        <f aca="false">F3*N3</f>
        <v>31891475291</v>
      </c>
      <c r="Q3" s="9" t="n">
        <f aca="false">F3*O3</f>
        <v>22341356824.96</v>
      </c>
    </row>
    <row r="4" customFormat="false" ht="13.5" hidden="false" customHeight="false" outlineLevel="0" collapsed="false">
      <c r="A4" s="6" t="n">
        <v>2009</v>
      </c>
      <c r="B4" s="7" t="n">
        <v>9764</v>
      </c>
      <c r="C4" s="7" t="n">
        <v>7443569</v>
      </c>
      <c r="D4" s="7" t="n">
        <v>691</v>
      </c>
      <c r="E4" s="7" t="n">
        <v>7530319</v>
      </c>
      <c r="F4" s="7" t="n">
        <v>10455</v>
      </c>
      <c r="G4" s="7" t="n">
        <v>77882458145</v>
      </c>
      <c r="H4" s="7" t="n">
        <f aca="false">G4/F4</f>
        <v>7449302.54854137</v>
      </c>
      <c r="I4" s="7" t="n">
        <v>3484216</v>
      </c>
      <c r="J4" s="7" t="n">
        <f aca="false">H4-I4</f>
        <v>3965086.54854137</v>
      </c>
      <c r="K4" s="7" t="n">
        <f aca="false">J4*F4</f>
        <v>41454979865</v>
      </c>
      <c r="L4" s="8" t="n">
        <f aca="false">L33</f>
        <v>3365097.645</v>
      </c>
      <c r="M4" s="8" t="n">
        <f aca="false">L34</f>
        <v>4475576.5364</v>
      </c>
      <c r="N4" s="8" t="n">
        <f aca="false">H4-L4</f>
        <v>4084204.90354137</v>
      </c>
      <c r="O4" s="8" t="n">
        <f aca="false">H4-M4</f>
        <v>2973726.01214137</v>
      </c>
      <c r="P4" s="9" t="n">
        <f aca="false">F4*N4</f>
        <v>42700362266.525</v>
      </c>
      <c r="Q4" s="9" t="n">
        <f aca="false">F4*O4</f>
        <v>31090305456.938</v>
      </c>
    </row>
    <row r="5" customFormat="false" ht="13.5" hidden="false" customHeight="false" outlineLevel="0" collapsed="false">
      <c r="A5" s="6" t="n">
        <v>2010</v>
      </c>
      <c r="B5" s="7" t="n">
        <v>12826</v>
      </c>
      <c r="C5" s="7" t="n">
        <v>6428949</v>
      </c>
      <c r="D5" s="7" t="n">
        <v>1195</v>
      </c>
      <c r="E5" s="7" t="n">
        <v>6411829</v>
      </c>
      <c r="F5" s="7" t="n">
        <v>14021</v>
      </c>
      <c r="G5" s="7" t="n">
        <v>90119835529</v>
      </c>
      <c r="H5" s="7" t="n">
        <f aca="false">G5/F5</f>
        <v>6427489.87440268</v>
      </c>
      <c r="I5" s="7" t="n">
        <v>3484216</v>
      </c>
      <c r="J5" s="7" t="n">
        <f aca="false">H5-I5</f>
        <v>2943273.87440268</v>
      </c>
      <c r="K5" s="7" t="n">
        <f aca="false">J5*F5</f>
        <v>41267642993</v>
      </c>
      <c r="L5" s="8" t="n">
        <f aca="false">L33</f>
        <v>3365097.645</v>
      </c>
      <c r="M5" s="8" t="n">
        <f aca="false">L34</f>
        <v>4475576.5364</v>
      </c>
      <c r="N5" s="8" t="n">
        <f aca="false">H5-L5</f>
        <v>3062392.22940268</v>
      </c>
      <c r="O5" s="8" t="n">
        <f aca="false">H5-M5</f>
        <v>1951913.33800268</v>
      </c>
      <c r="P5" s="9" t="n">
        <f aca="false">F5*N5</f>
        <v>42937801448.455</v>
      </c>
      <c r="Q5" s="9" t="n">
        <f aca="false">F5*O5</f>
        <v>27367776912.1356</v>
      </c>
    </row>
    <row r="6" customFormat="false" ht="13.5" hidden="false" customHeight="false" outlineLevel="0" collapsed="false">
      <c r="A6" s="4" t="s">
        <v>18</v>
      </c>
      <c r="B6" s="5" t="n">
        <f aca="false">SUM(B3:B5)</f>
        <v>30456</v>
      </c>
      <c r="C6" s="4"/>
      <c r="D6" s="5" t="n">
        <f aca="false">SUM(D3:D5)</f>
        <v>2620</v>
      </c>
      <c r="E6" s="4"/>
      <c r="F6" s="5" t="n">
        <f aca="false">SUM(F3:F5)</f>
        <v>33076</v>
      </c>
      <c r="G6" s="5" t="n">
        <f aca="false">SUM(G3:G5)</f>
        <v>228833608712</v>
      </c>
      <c r="H6" s="4"/>
      <c r="I6" s="4"/>
      <c r="J6" s="4"/>
      <c r="K6" s="5" t="n">
        <f aca="false">SUM(K3:K5)</f>
        <v>113589680296</v>
      </c>
      <c r="L6" s="10"/>
      <c r="M6" s="10"/>
      <c r="N6" s="10"/>
      <c r="O6" s="10"/>
      <c r="P6" s="11" t="n">
        <f aca="false">SUM(P3:P5)</f>
        <v>117529639005.98</v>
      </c>
      <c r="Q6" s="11" t="n">
        <f aca="false">SUM(Q3:Q5)</f>
        <v>80799439194.0336</v>
      </c>
    </row>
    <row r="7" customFormat="false" ht="15.75" hidden="false" customHeight="false" outlineLevel="0" collapsed="false">
      <c r="A7" s="1" t="s">
        <v>19</v>
      </c>
      <c r="B7" s="1"/>
      <c r="C7" s="1"/>
      <c r="D7" s="12"/>
      <c r="E7" s="12"/>
      <c r="F7" s="12"/>
      <c r="G7" s="1"/>
      <c r="H7" s="1"/>
      <c r="I7" s="1"/>
      <c r="J7" s="1"/>
      <c r="K7" s="1"/>
      <c r="L7" s="2"/>
      <c r="M7" s="2"/>
      <c r="N7" s="2"/>
      <c r="O7" s="2"/>
      <c r="P7" s="13"/>
      <c r="Q7" s="13"/>
    </row>
    <row r="8" customFormat="false" ht="13.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4" t="s">
        <v>5</v>
      </c>
      <c r="F8" s="5" t="s">
        <v>6</v>
      </c>
      <c r="G8" s="5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4" t="s">
        <v>15</v>
      </c>
      <c r="P8" s="14" t="s">
        <v>16</v>
      </c>
      <c r="Q8" s="14" t="s">
        <v>17</v>
      </c>
    </row>
    <row r="9" customFormat="false" ht="13.5" hidden="false" customHeight="false" outlineLevel="0" collapsed="false">
      <c r="A9" s="6" t="n">
        <v>2008</v>
      </c>
      <c r="B9" s="7" t="n">
        <v>3559</v>
      </c>
      <c r="C9" s="7" t="n">
        <v>2838697</v>
      </c>
      <c r="D9" s="7" t="n">
        <v>424</v>
      </c>
      <c r="E9" s="7" t="n">
        <v>2745994</v>
      </c>
      <c r="F9" s="7" t="n">
        <v>3983</v>
      </c>
      <c r="G9" s="7" t="n">
        <v>11267224079</v>
      </c>
      <c r="H9" s="7" t="n">
        <f aca="false">G9/F9</f>
        <v>2828828.54104946</v>
      </c>
      <c r="I9" s="7" t="n">
        <v>1490928</v>
      </c>
      <c r="J9" s="7" t="n">
        <f aca="false">H9-I9</f>
        <v>1337900.54104946</v>
      </c>
      <c r="K9" s="7" t="n">
        <f aca="false">J9*F9</f>
        <v>5328857855</v>
      </c>
      <c r="L9" s="8" t="n">
        <f aca="false">L31</f>
        <v>672839.6307</v>
      </c>
      <c r="M9" s="8" t="n">
        <f aca="false">L32</f>
        <v>1439186.4</v>
      </c>
      <c r="N9" s="8" t="n">
        <f aca="false">H9-L9</f>
        <v>2155988.91034946</v>
      </c>
      <c r="O9" s="8" t="n">
        <f aca="false">H9-M9</f>
        <v>1389642.14104946</v>
      </c>
      <c r="P9" s="9" t="n">
        <f aca="false">F9*N9</f>
        <v>8587303829.9219</v>
      </c>
      <c r="Q9" s="9" t="n">
        <f aca="false">F9*O9</f>
        <v>5534944647.8</v>
      </c>
    </row>
    <row r="10" customFormat="false" ht="13.5" hidden="false" customHeight="false" outlineLevel="0" collapsed="false">
      <c r="A10" s="6" t="n">
        <v>2009</v>
      </c>
      <c r="B10" s="7" t="n">
        <v>5209</v>
      </c>
      <c r="C10" s="7" t="n">
        <v>2969810</v>
      </c>
      <c r="D10" s="7" t="n">
        <v>423</v>
      </c>
      <c r="E10" s="7" t="n">
        <v>2999745</v>
      </c>
      <c r="F10" s="7" t="n">
        <v>5632</v>
      </c>
      <c r="G10" s="7" t="n">
        <v>16738632425</v>
      </c>
      <c r="H10" s="7" t="n">
        <f aca="false">G10/F10</f>
        <v>2972058.31409801</v>
      </c>
      <c r="I10" s="7" t="n">
        <v>1490928</v>
      </c>
      <c r="J10" s="7" t="n">
        <f aca="false">H10-I10</f>
        <v>1481130.31409801</v>
      </c>
      <c r="K10" s="7" t="n">
        <f aca="false">J10*F10</f>
        <v>8341725929</v>
      </c>
      <c r="L10" s="8" t="n">
        <f aca="false">L31</f>
        <v>672839.6307</v>
      </c>
      <c r="M10" s="8" t="n">
        <f aca="false">L32</f>
        <v>1439186.4</v>
      </c>
      <c r="N10" s="8" t="n">
        <f aca="false">H10-L10</f>
        <v>2299218.68339801</v>
      </c>
      <c r="O10" s="8" t="n">
        <f aca="false">H10-M10</f>
        <v>1532871.91409801</v>
      </c>
      <c r="P10" s="9" t="n">
        <f aca="false">F10*N10</f>
        <v>12949199624.8976</v>
      </c>
      <c r="Q10" s="9" t="n">
        <f aca="false">F10*O10</f>
        <v>8633134620.2</v>
      </c>
    </row>
    <row r="11" customFormat="false" ht="13.5" hidden="false" customHeight="false" outlineLevel="0" collapsed="false">
      <c r="A11" s="6" t="n">
        <v>2010</v>
      </c>
      <c r="B11" s="7" t="n">
        <v>7894</v>
      </c>
      <c r="C11" s="7" t="n">
        <v>2490224</v>
      </c>
      <c r="D11" s="7" t="n">
        <v>776</v>
      </c>
      <c r="E11" s="7" t="n">
        <v>2424117</v>
      </c>
      <c r="F11" s="7" t="n">
        <v>8670</v>
      </c>
      <c r="G11" s="7" t="n">
        <v>21538943048</v>
      </c>
      <c r="H11" s="7" t="n">
        <f aca="false">G11/F11</f>
        <v>2484307.15663206</v>
      </c>
      <c r="I11" s="7" t="n">
        <v>1490928</v>
      </c>
      <c r="J11" s="7" t="n">
        <f aca="false">H11-I11</f>
        <v>993379.156632064</v>
      </c>
      <c r="K11" s="7" t="n">
        <f aca="false">J11*F11</f>
        <v>8612597288</v>
      </c>
      <c r="L11" s="8" t="n">
        <f aca="false">L31</f>
        <v>672839.6307</v>
      </c>
      <c r="M11" s="8" t="n">
        <f aca="false">L32</f>
        <v>1439186.4</v>
      </c>
      <c r="N11" s="8" t="n">
        <f aca="false">H11-L11</f>
        <v>1811467.52593206</v>
      </c>
      <c r="O11" s="8" t="n">
        <f aca="false">H11-M11</f>
        <v>1045120.75663206</v>
      </c>
      <c r="P11" s="9" t="n">
        <f aca="false">F11*N11</f>
        <v>15705423449.831</v>
      </c>
      <c r="Q11" s="9" t="n">
        <f aca="false">F11*O11</f>
        <v>9061196960</v>
      </c>
    </row>
    <row r="12" customFormat="false" ht="13.5" hidden="false" customHeight="false" outlineLevel="0" collapsed="false">
      <c r="A12" s="4" t="s">
        <v>18</v>
      </c>
      <c r="B12" s="5" t="n">
        <f aca="false">SUM(B9:B11)</f>
        <v>16662</v>
      </c>
      <c r="C12" s="4"/>
      <c r="D12" s="5" t="n">
        <f aca="false">SUM(D9:D11)</f>
        <v>1623</v>
      </c>
      <c r="E12" s="4"/>
      <c r="F12" s="5" t="n">
        <f aca="false">SUM(F9:F11)</f>
        <v>18285</v>
      </c>
      <c r="G12" s="5" t="n">
        <f aca="false">SUM(G9:G11)</f>
        <v>49544799552</v>
      </c>
      <c r="H12" s="4"/>
      <c r="I12" s="4"/>
      <c r="J12" s="4"/>
      <c r="K12" s="5" t="n">
        <f aca="false">SUM(K9:K11)</f>
        <v>22283181072</v>
      </c>
      <c r="L12" s="10"/>
      <c r="M12" s="10"/>
      <c r="N12" s="10"/>
      <c r="O12" s="10"/>
      <c r="P12" s="11" t="n">
        <f aca="false">SUM(P9:P11)</f>
        <v>37241926904.6505</v>
      </c>
      <c r="Q12" s="11" t="n">
        <f aca="false">SUM(Q9:Q11)</f>
        <v>23229276228</v>
      </c>
    </row>
    <row r="13" customFormat="false" ht="15.75" hidden="false" customHeight="false" outlineLevel="0" collapsed="false">
      <c r="A13" s="1" t="s">
        <v>20</v>
      </c>
      <c r="B13" s="1"/>
      <c r="C13" s="1"/>
      <c r="D13" s="12"/>
      <c r="E13" s="12"/>
      <c r="F13" s="12"/>
      <c r="G13" s="1"/>
      <c r="H13" s="1"/>
      <c r="I13" s="1"/>
      <c r="J13" s="1"/>
      <c r="K13" s="1"/>
      <c r="L13" s="2"/>
      <c r="M13" s="2"/>
      <c r="N13" s="2"/>
      <c r="O13" s="2"/>
      <c r="P13" s="13"/>
      <c r="Q13" s="13"/>
    </row>
    <row r="14" customFormat="false" ht="13.5" hidden="false" customHeight="fals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4" t="s">
        <v>5</v>
      </c>
      <c r="F14" s="5" t="s">
        <v>6</v>
      </c>
      <c r="G14" s="5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4" t="s">
        <v>12</v>
      </c>
      <c r="M14" s="4" t="s">
        <v>13</v>
      </c>
      <c r="N14" s="4" t="s">
        <v>14</v>
      </c>
      <c r="O14" s="4" t="s">
        <v>15</v>
      </c>
      <c r="P14" s="14" t="s">
        <v>16</v>
      </c>
      <c r="Q14" s="14" t="s">
        <v>17</v>
      </c>
    </row>
    <row r="15" customFormat="false" ht="13.5" hidden="false" customHeight="false" outlineLevel="0" collapsed="false">
      <c r="A15" s="6" t="n">
        <v>2008</v>
      </c>
      <c r="B15" s="7" t="n">
        <f aca="false">B9+B3</f>
        <v>11425</v>
      </c>
      <c r="C15" s="7"/>
      <c r="D15" s="7" t="n">
        <f aca="false">D9+D3</f>
        <v>1158</v>
      </c>
      <c r="E15" s="7"/>
      <c r="F15" s="7" t="n">
        <f aca="false">F9+F3</f>
        <v>12583</v>
      </c>
      <c r="G15" s="7" t="n">
        <f aca="false">G9+G3</f>
        <v>72098539117</v>
      </c>
      <c r="H15" s="7"/>
      <c r="I15" s="7"/>
      <c r="J15" s="7"/>
      <c r="K15" s="7" t="n">
        <f aca="false">K9+K3</f>
        <v>36195915293</v>
      </c>
      <c r="L15" s="15"/>
      <c r="M15" s="15"/>
      <c r="N15" s="8" t="n">
        <f aca="false">H15-L15</f>
        <v>0</v>
      </c>
      <c r="O15" s="8" t="n">
        <f aca="false">H15-M15</f>
        <v>0</v>
      </c>
      <c r="P15" s="9" t="n">
        <f aca="false">P3+P9</f>
        <v>40478779120.9219</v>
      </c>
      <c r="Q15" s="9" t="n">
        <f aca="false">Q3+Q9</f>
        <v>27876301472.76</v>
      </c>
    </row>
    <row r="16" customFormat="false" ht="13.5" hidden="false" customHeight="false" outlineLevel="0" collapsed="false">
      <c r="A16" s="6" t="n">
        <v>2009</v>
      </c>
      <c r="B16" s="7" t="n">
        <f aca="false">B10+B4</f>
        <v>14973</v>
      </c>
      <c r="C16" s="7"/>
      <c r="D16" s="7" t="n">
        <f aca="false">D10+D4</f>
        <v>1114</v>
      </c>
      <c r="E16" s="7"/>
      <c r="F16" s="7" t="n">
        <f aca="false">F10+F4</f>
        <v>16087</v>
      </c>
      <c r="G16" s="7" t="n">
        <f aca="false">G10+G4</f>
        <v>94621090570</v>
      </c>
      <c r="H16" s="7"/>
      <c r="I16" s="7"/>
      <c r="J16" s="7"/>
      <c r="K16" s="7" t="n">
        <f aca="false">K10+K4</f>
        <v>49796705794</v>
      </c>
      <c r="L16" s="15"/>
      <c r="M16" s="15"/>
      <c r="N16" s="8" t="n">
        <f aca="false">H16-L16</f>
        <v>0</v>
      </c>
      <c r="O16" s="8" t="n">
        <f aca="false">H16-M16</f>
        <v>0</v>
      </c>
      <c r="P16" s="9" t="n">
        <f aca="false">P4+P10</f>
        <v>55649561891.4226</v>
      </c>
      <c r="Q16" s="9" t="n">
        <f aca="false">Q4+Q10</f>
        <v>39723440077.138</v>
      </c>
    </row>
    <row r="17" customFormat="false" ht="13.5" hidden="false" customHeight="false" outlineLevel="0" collapsed="false">
      <c r="A17" s="6" t="n">
        <v>2010</v>
      </c>
      <c r="B17" s="7" t="n">
        <f aca="false">B11+B5</f>
        <v>20720</v>
      </c>
      <c r="C17" s="7"/>
      <c r="D17" s="7" t="n">
        <f aca="false">D11+D5</f>
        <v>1971</v>
      </c>
      <c r="E17" s="7"/>
      <c r="F17" s="7" t="n">
        <f aca="false">F11+F5</f>
        <v>22691</v>
      </c>
      <c r="G17" s="7" t="n">
        <f aca="false">G11+G5</f>
        <v>111658778577</v>
      </c>
      <c r="H17" s="7"/>
      <c r="I17" s="7"/>
      <c r="J17" s="7"/>
      <c r="K17" s="7" t="n">
        <f aca="false">K11+K5</f>
        <v>49880240281</v>
      </c>
      <c r="L17" s="15"/>
      <c r="M17" s="15"/>
      <c r="N17" s="8" t="n">
        <f aca="false">H17-L17</f>
        <v>0</v>
      </c>
      <c r="O17" s="8" t="n">
        <f aca="false">H17-M17</f>
        <v>0</v>
      </c>
      <c r="P17" s="9" t="n">
        <f aca="false">P5+P11</f>
        <v>58643224898.286</v>
      </c>
      <c r="Q17" s="9" t="n">
        <f aca="false">Q5+Q11</f>
        <v>36428973872.1356</v>
      </c>
    </row>
    <row r="18" customFormat="false" ht="13.5" hidden="false" customHeight="false" outlineLevel="0" collapsed="false">
      <c r="A18" s="4" t="s">
        <v>18</v>
      </c>
      <c r="B18" s="5" t="n">
        <f aca="false">SUM(B15:B17)</f>
        <v>47118</v>
      </c>
      <c r="C18" s="4"/>
      <c r="D18" s="5" t="n">
        <f aca="false">SUM(D15:D17)</f>
        <v>4243</v>
      </c>
      <c r="E18" s="4"/>
      <c r="F18" s="16" t="n">
        <f aca="false">SUM(F15:F17)</f>
        <v>51361</v>
      </c>
      <c r="G18" s="17" t="n">
        <f aca="false">SUM(G15:G17)</f>
        <v>278378408264</v>
      </c>
      <c r="H18" s="4" t="s">
        <v>21</v>
      </c>
      <c r="I18" s="4"/>
      <c r="J18" s="4"/>
      <c r="K18" s="17" t="n">
        <f aca="false">SUM(K15:K17)</f>
        <v>135872861368</v>
      </c>
      <c r="P18" s="18" t="n">
        <f aca="false">SUM(P15:P17)</f>
        <v>154771565910.631</v>
      </c>
      <c r="Q18" s="18" t="n">
        <f aca="false">SUM(Q15:Q17)</f>
        <v>104028715422.034</v>
      </c>
    </row>
    <row r="19" customFormat="false" ht="13.5" hidden="false" customHeight="false" outlineLevel="0" collapsed="false">
      <c r="J19" s="19" t="s">
        <v>22</v>
      </c>
      <c r="K19" s="17" t="n">
        <f aca="false">G18-K18</f>
        <v>142505546896</v>
      </c>
      <c r="L19" s="20" t="s">
        <v>23</v>
      </c>
      <c r="M19" s="21"/>
      <c r="O19" s="19" t="s">
        <v>22</v>
      </c>
      <c r="P19" s="18" t="n">
        <f aca="false">G18-P18</f>
        <v>123606842353.37</v>
      </c>
      <c r="Q19" s="22" t="n">
        <f aca="false">G18-Q18</f>
        <v>174349692841.966</v>
      </c>
      <c r="R19" s="20" t="s">
        <v>23</v>
      </c>
      <c r="S19" s="23"/>
    </row>
    <row r="20" customFormat="false" ht="13.5" hidden="false" customHeight="false" outlineLevel="0" collapsed="false">
      <c r="J20" s="19" t="s">
        <v>24</v>
      </c>
      <c r="K20" s="17" t="n">
        <f aca="false">K18</f>
        <v>135872861368</v>
      </c>
      <c r="L20" s="20" t="s">
        <v>25</v>
      </c>
      <c r="M20" s="21"/>
      <c r="O20" s="19" t="s">
        <v>24</v>
      </c>
      <c r="P20" s="18" t="n">
        <f aca="false">P18</f>
        <v>154771565910.631</v>
      </c>
      <c r="Q20" s="18" t="n">
        <f aca="false">Q18</f>
        <v>104028715422.034</v>
      </c>
      <c r="R20" s="20" t="s">
        <v>25</v>
      </c>
      <c r="S20" s="23"/>
    </row>
    <row r="21" customFormat="false" ht="13.5" hidden="false" customHeight="false" outlineLevel="0" collapsed="false">
      <c r="J21" s="19" t="s">
        <v>26</v>
      </c>
      <c r="K21" s="17" t="n">
        <f aca="false">P34-K19-K20</f>
        <v>131290088950.54</v>
      </c>
      <c r="L21" s="20" t="s">
        <v>27</v>
      </c>
      <c r="M21" s="21"/>
      <c r="O21" s="19" t="s">
        <v>26</v>
      </c>
      <c r="P21" s="18" t="n">
        <f aca="false">P34-P19-P20</f>
        <v>131290088950.54</v>
      </c>
      <c r="Q21" s="18" t="n">
        <f aca="false">P34-Q19-Q20</f>
        <v>131290088950.54</v>
      </c>
      <c r="R21" s="20" t="s">
        <v>27</v>
      </c>
      <c r="S21" s="23"/>
    </row>
    <row r="22" customFormat="false" ht="13.5" hidden="false" customHeight="false" outlineLevel="0" collapsed="false">
      <c r="J22" s="19"/>
      <c r="K22" s="16" t="n">
        <f aca="false">SUM(K19:K21)</f>
        <v>409668497214.54</v>
      </c>
      <c r="L22" s="20" t="s">
        <v>28</v>
      </c>
      <c r="M22" s="21"/>
      <c r="O22" s="19"/>
      <c r="P22" s="16" t="n">
        <f aca="false">SUM(P19:P21)</f>
        <v>409668497214.54</v>
      </c>
      <c r="Q22" s="16" t="n">
        <f aca="false">SUM(Q19:Q21)</f>
        <v>409668497214.54</v>
      </c>
      <c r="R22" s="20" t="s">
        <v>28</v>
      </c>
      <c r="S22" s="21"/>
    </row>
    <row r="23" customFormat="false" ht="14.25" hidden="false" customHeight="false" outlineLevel="0" collapsed="false">
      <c r="J23" s="24" t="s">
        <v>29</v>
      </c>
      <c r="K23" s="16" t="n">
        <f aca="false">(F18-O34)*((H5+H11)/2)</f>
        <v>89202632382.1423</v>
      </c>
      <c r="L23" s="25" t="s">
        <v>30</v>
      </c>
      <c r="M23" s="26"/>
      <c r="O23" s="24" t="s">
        <v>29</v>
      </c>
      <c r="P23" s="16" t="n">
        <f aca="false">(F18-O34)*((H5+H11)/2)</f>
        <v>89202632382.1423</v>
      </c>
      <c r="Q23" s="16" t="n">
        <f aca="false">(F18-O34)*((H5+H11)/2)</f>
        <v>89202632382.1423</v>
      </c>
      <c r="R23" s="25" t="s">
        <v>30</v>
      </c>
      <c r="S23" s="26"/>
    </row>
    <row r="24" customFormat="false" ht="14.25" hidden="false" customHeight="false" outlineLevel="0" collapsed="false">
      <c r="J24" s="27" t="s">
        <v>31</v>
      </c>
      <c r="K24" s="27"/>
      <c r="L24" s="28" t="s">
        <v>32</v>
      </c>
      <c r="M24" s="29" t="n">
        <f aca="false">K22+K23</f>
        <v>498871129596.682</v>
      </c>
      <c r="P24" s="10"/>
      <c r="Q24" s="28" t="s">
        <v>32</v>
      </c>
      <c r="R24" s="29" t="n">
        <f aca="false">P22+P23</f>
        <v>498871129596.682</v>
      </c>
    </row>
    <row r="25" customFormat="false" ht="13.5" hidden="false" customHeight="false" outlineLevel="0" collapsed="false">
      <c r="J25" s="30" t="s">
        <v>33</v>
      </c>
      <c r="K25" s="30" t="s">
        <v>34</v>
      </c>
      <c r="L25" s="4" t="s">
        <v>35</v>
      </c>
      <c r="M25" s="4"/>
    </row>
    <row r="26" customFormat="false" ht="13.5" hidden="false" customHeight="false" outlineLevel="0" collapsed="false">
      <c r="J26" s="6" t="n">
        <v>580</v>
      </c>
      <c r="K26" s="31" t="n">
        <v>1490928</v>
      </c>
      <c r="L26" s="4" t="s">
        <v>36</v>
      </c>
      <c r="M26" s="4"/>
    </row>
    <row r="27" customFormat="false" ht="13.5" hidden="false" customHeight="false" outlineLevel="0" collapsed="false">
      <c r="J27" s="7" t="n">
        <v>1355</v>
      </c>
      <c r="K27" s="31" t="n">
        <v>3484216</v>
      </c>
      <c r="L27" s="4" t="s">
        <v>37</v>
      </c>
      <c r="M27" s="4"/>
    </row>
    <row r="28" customFormat="false" ht="13.5" hidden="false" customHeight="false" outlineLevel="0" collapsed="false">
      <c r="J28" s="4" t="s">
        <v>38</v>
      </c>
    </row>
    <row r="29" customFormat="false" ht="12.75" hidden="false" customHeight="false" outlineLevel="0" collapsed="false">
      <c r="A29" s="32" t="s">
        <v>39</v>
      </c>
      <c r="B29" s="32"/>
      <c r="C29" s="33"/>
      <c r="D29" s="33"/>
      <c r="E29" s="33"/>
      <c r="F29" s="33"/>
      <c r="G29" s="33"/>
      <c r="J29" s="32" t="s">
        <v>40</v>
      </c>
      <c r="K29" s="32"/>
      <c r="L29" s="33"/>
      <c r="O29" s="32" t="s">
        <v>41</v>
      </c>
      <c r="P29" s="32"/>
    </row>
    <row r="30" customFormat="false" ht="13.5" hidden="false" customHeight="false" outlineLevel="0" collapsed="false">
      <c r="A30" s="6"/>
      <c r="B30" s="30" t="n">
        <v>2008</v>
      </c>
      <c r="C30" s="30"/>
      <c r="D30" s="30" t="n">
        <v>2009</v>
      </c>
      <c r="E30" s="30"/>
      <c r="F30" s="30" t="n">
        <v>2010</v>
      </c>
      <c r="G30" s="30"/>
      <c r="J30" s="30" t="s">
        <v>42</v>
      </c>
      <c r="K30" s="30" t="s">
        <v>43</v>
      </c>
      <c r="L30" s="30" t="s">
        <v>44</v>
      </c>
      <c r="O30" s="34" t="s">
        <v>45</v>
      </c>
      <c r="P30" s="34" t="s">
        <v>46</v>
      </c>
    </row>
    <row r="31" customFormat="false" ht="13.5" hidden="false" customHeight="false" outlineLevel="0" collapsed="false">
      <c r="A31" s="6"/>
      <c r="B31" s="30" t="s">
        <v>47</v>
      </c>
      <c r="C31" s="30" t="s">
        <v>48</v>
      </c>
      <c r="D31" s="30" t="s">
        <v>47</v>
      </c>
      <c r="E31" s="30" t="s">
        <v>48</v>
      </c>
      <c r="F31" s="30" t="s">
        <v>47</v>
      </c>
      <c r="G31" s="30" t="s">
        <v>48</v>
      </c>
      <c r="J31" s="7" t="s">
        <v>49</v>
      </c>
      <c r="K31" s="6" t="n">
        <v>1009.83</v>
      </c>
      <c r="L31" s="31" t="n">
        <f aca="false">K31*666.29</f>
        <v>672839.6307</v>
      </c>
      <c r="O31" s="35" t="n">
        <f aca="false">B34</f>
        <v>8617</v>
      </c>
      <c r="P31" s="36" t="n">
        <f aca="false">C34</f>
        <v>122197586489.23</v>
      </c>
    </row>
    <row r="32" customFormat="false" ht="13.5" hidden="false" customHeight="false" outlineLevel="0" collapsed="false">
      <c r="A32" s="37" t="s">
        <v>50</v>
      </c>
      <c r="B32" s="7" t="n">
        <v>6522</v>
      </c>
      <c r="C32" s="7" t="n">
        <v>97674937675.73</v>
      </c>
      <c r="D32" s="7" t="n">
        <v>7785</v>
      </c>
      <c r="E32" s="7" t="n">
        <v>106990355256.83</v>
      </c>
      <c r="F32" s="7" t="n">
        <v>11795</v>
      </c>
      <c r="G32" s="7" t="n">
        <v>141629203630.08</v>
      </c>
      <c r="J32" s="7" t="s">
        <v>49</v>
      </c>
      <c r="K32" s="7" t="n">
        <v>2160</v>
      </c>
      <c r="L32" s="31" t="n">
        <f aca="false">K32*666.29</f>
        <v>1439186.4</v>
      </c>
      <c r="O32" s="35" t="n">
        <f aca="false">D34</f>
        <v>10168</v>
      </c>
      <c r="P32" s="36" t="n">
        <f aca="false">E34</f>
        <v>133950394446.33</v>
      </c>
    </row>
    <row r="33" customFormat="false" ht="13.5" hidden="false" customHeight="false" outlineLevel="0" collapsed="false">
      <c r="A33" s="37" t="s">
        <v>51</v>
      </c>
      <c r="B33" s="7" t="n">
        <v>2095</v>
      </c>
      <c r="C33" s="7" t="n">
        <v>24522648813.5</v>
      </c>
      <c r="D33" s="7" t="n">
        <v>2383</v>
      </c>
      <c r="E33" s="7" t="n">
        <v>26960039189.5</v>
      </c>
      <c r="F33" s="7" t="n">
        <v>762</v>
      </c>
      <c r="G33" s="7" t="n">
        <v>11891312648.9</v>
      </c>
      <c r="J33" s="6" t="s">
        <v>52</v>
      </c>
      <c r="K33" s="6" t="n">
        <v>5050.5</v>
      </c>
      <c r="L33" s="31" t="n">
        <f aca="false">K33*666.29</f>
        <v>3365097.645</v>
      </c>
      <c r="O33" s="35" t="n">
        <f aca="false">F34</f>
        <v>12557</v>
      </c>
      <c r="P33" s="36" t="n">
        <f aca="false">G34</f>
        <v>153520516278.98</v>
      </c>
    </row>
    <row r="34" customFormat="false" ht="13.5" hidden="false" customHeight="false" outlineLevel="0" collapsed="false">
      <c r="A34" s="37" t="s">
        <v>53</v>
      </c>
      <c r="B34" s="7" t="n">
        <f aca="false">SUM(B32:B33)</f>
        <v>8617</v>
      </c>
      <c r="C34" s="7" t="n">
        <f aca="false">SUM(C32:C33)</f>
        <v>122197586489.23</v>
      </c>
      <c r="D34" s="7" t="n">
        <f aca="false">SUM(D32:D33)</f>
        <v>10168</v>
      </c>
      <c r="E34" s="7" t="n">
        <f aca="false">SUM(E32:E33)</f>
        <v>133950394446.33</v>
      </c>
      <c r="F34" s="7" t="n">
        <f aca="false">SUM(F32:F33)</f>
        <v>12557</v>
      </c>
      <c r="G34" s="7" t="n">
        <v>153520516278.98</v>
      </c>
      <c r="J34" s="6" t="s">
        <v>52</v>
      </c>
      <c r="K34" s="7" t="n">
        <v>6717.16</v>
      </c>
      <c r="L34" s="31" t="n">
        <f aca="false">K34*666.29</f>
        <v>4475576.5364</v>
      </c>
      <c r="O34" s="16" t="n">
        <f aca="false">SUM(O31:O33)</f>
        <v>31342</v>
      </c>
      <c r="P34" s="17" t="n">
        <f aca="false">SUM(P31:P33)</f>
        <v>409668497214.54</v>
      </c>
    </row>
    <row r="35" customFormat="false" ht="13.5" hidden="false" customHeight="false" outlineLevel="0" collapsed="false">
      <c r="A35" s="6"/>
      <c r="B35" s="6" t="s">
        <v>54</v>
      </c>
      <c r="C35" s="7" t="n">
        <f aca="false">C34/B34</f>
        <v>14180989.4962551</v>
      </c>
      <c r="D35" s="6" t="s">
        <v>54</v>
      </c>
      <c r="E35" s="7" t="n">
        <f aca="false">E34/D34</f>
        <v>13173720.9329593</v>
      </c>
      <c r="F35" s="6" t="s">
        <v>54</v>
      </c>
      <c r="G35" s="7" t="n">
        <f aca="false">G34/F34</f>
        <v>12225891.2382719</v>
      </c>
      <c r="J35" s="38" t="s">
        <v>55</v>
      </c>
    </row>
    <row r="36" customFormat="false" ht="12.75" hidden="false" customHeight="false" outlineLevel="0" collapsed="false">
      <c r="J36" s="39" t="n">
        <v>39542</v>
      </c>
    </row>
  </sheetData>
  <mergeCells count="3">
    <mergeCell ref="A29:B29"/>
    <mergeCell ref="J29:K29"/>
    <mergeCell ref="O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H13" colorId="64" zoomScale="125" zoomScaleNormal="125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56</v>
      </c>
      <c r="B1" s="2"/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3.5" hidden="false" customHeight="false" outlineLevel="0" collapsed="false">
      <c r="A3" s="6" t="n">
        <v>2008</v>
      </c>
      <c r="B3" s="7" t="n">
        <v>4067</v>
      </c>
      <c r="C3" s="7" t="n">
        <v>7956635</v>
      </c>
      <c r="D3" s="7" t="n">
        <v>384</v>
      </c>
      <c r="E3" s="7" t="n">
        <v>7991759</v>
      </c>
      <c r="F3" s="7" t="n">
        <v>4451</v>
      </c>
      <c r="G3" s="7" t="n">
        <v>35428470001</v>
      </c>
      <c r="H3" s="7" t="n">
        <f aca="false">G3/F3</f>
        <v>7959665.24399012</v>
      </c>
      <c r="I3" s="7" t="n">
        <v>5117839</v>
      </c>
      <c r="J3" s="7" t="n">
        <f aca="false">H3-I3</f>
        <v>2841826.24399012</v>
      </c>
      <c r="K3" s="7" t="n">
        <f aca="false">J3*F3</f>
        <v>12648968612</v>
      </c>
      <c r="L3" s="8" t="n">
        <f aca="false">K25</f>
        <v>4674244.2257</v>
      </c>
      <c r="M3" s="8" t="n">
        <f aca="false">K26</f>
        <v>6232323.4133</v>
      </c>
      <c r="N3" s="8" t="n">
        <f aca="false">H3-L3</f>
        <v>3285421.01829012</v>
      </c>
      <c r="O3" s="8" t="n">
        <f aca="false">H3-M3</f>
        <v>1727341.83069011</v>
      </c>
      <c r="P3" s="9" t="n">
        <f aca="false">F3*N3</f>
        <v>14623408952.4093</v>
      </c>
      <c r="Q3" s="9" t="n">
        <f aca="false">F3*O3</f>
        <v>7688398488.4017</v>
      </c>
    </row>
    <row r="4" customFormat="false" ht="13.5" hidden="false" customHeight="false" outlineLevel="0" collapsed="false">
      <c r="A4" s="6" t="n">
        <v>2009</v>
      </c>
      <c r="B4" s="7" t="n">
        <v>5956</v>
      </c>
      <c r="C4" s="7" t="n">
        <v>8340542</v>
      </c>
      <c r="D4" s="7" t="n">
        <v>330</v>
      </c>
      <c r="E4" s="7" t="n">
        <v>8589744</v>
      </c>
      <c r="F4" s="7" t="n">
        <v>6286</v>
      </c>
      <c r="G4" s="7" t="n">
        <v>52510883672</v>
      </c>
      <c r="H4" s="7" t="n">
        <f aca="false">G4/F4</f>
        <v>8353624.51034044</v>
      </c>
      <c r="I4" s="7" t="n">
        <v>5117839</v>
      </c>
      <c r="J4" s="7" t="n">
        <f aca="false">H4-I4</f>
        <v>3235785.51034044</v>
      </c>
      <c r="K4" s="7" t="n">
        <f aca="false">J4*F4</f>
        <v>20340147718</v>
      </c>
      <c r="L4" s="8" t="n">
        <f aca="false">K25</f>
        <v>4674244.2257</v>
      </c>
      <c r="M4" s="8" t="n">
        <f aca="false">K26</f>
        <v>6232323.4133</v>
      </c>
      <c r="N4" s="8" t="n">
        <f aca="false">H4-L4</f>
        <v>3679380.28464044</v>
      </c>
      <c r="O4" s="8" t="n">
        <f aca="false">H4-M4</f>
        <v>2121301.09704044</v>
      </c>
      <c r="P4" s="9" t="n">
        <f aca="false">F4*N4</f>
        <v>23128584469.2498</v>
      </c>
      <c r="Q4" s="9" t="n">
        <f aca="false">F4*O4</f>
        <v>13334498695.9962</v>
      </c>
    </row>
    <row r="5" customFormat="false" ht="13.5" hidden="false" customHeight="false" outlineLevel="0" collapsed="false">
      <c r="A5" s="6" t="n">
        <v>2010</v>
      </c>
      <c r="B5" s="7" t="n">
        <v>10219</v>
      </c>
      <c r="C5" s="7" t="n">
        <v>7432101</v>
      </c>
      <c r="D5" s="7" t="n">
        <v>1278</v>
      </c>
      <c r="E5" s="7" t="n">
        <v>7538508</v>
      </c>
      <c r="F5" s="7" t="n">
        <v>11497</v>
      </c>
      <c r="G5" s="7" t="n">
        <v>85582853343</v>
      </c>
      <c r="H5" s="7" t="n">
        <f aca="false">G5/F5</f>
        <v>7443929.14177612</v>
      </c>
      <c r="I5" s="7" t="n">
        <v>5117839</v>
      </c>
      <c r="J5" s="7" t="n">
        <f aca="false">H5-I5</f>
        <v>2326090.14177612</v>
      </c>
      <c r="K5" s="7" t="n">
        <f aca="false">J5*F5</f>
        <v>26743058360</v>
      </c>
      <c r="L5" s="8" t="n">
        <f aca="false">K25</f>
        <v>4674244.2257</v>
      </c>
      <c r="M5" s="8" t="n">
        <f aca="false">K26</f>
        <v>6232323.4133</v>
      </c>
      <c r="N5" s="8" t="n">
        <f aca="false">H5-L5</f>
        <v>2769684.91607612</v>
      </c>
      <c r="O5" s="8" t="n">
        <f aca="false">H5-M5</f>
        <v>1211605.72847612</v>
      </c>
      <c r="P5" s="9" t="n">
        <f aca="false">F5*N5</f>
        <v>31843067480.1271</v>
      </c>
      <c r="Q5" s="9" t="n">
        <f aca="false">F5*O5</f>
        <v>13929831060.2899</v>
      </c>
    </row>
    <row r="6" customFormat="false" ht="13.5" hidden="false" customHeight="false" outlineLevel="0" collapsed="false">
      <c r="A6" s="4" t="s">
        <v>18</v>
      </c>
      <c r="B6" s="5" t="n">
        <f aca="false">SUM(B3:B5)</f>
        <v>20242</v>
      </c>
      <c r="C6" s="4"/>
      <c r="D6" s="5" t="n">
        <f aca="false">SUM(D3:D5)</f>
        <v>1992</v>
      </c>
      <c r="E6" s="4"/>
      <c r="F6" s="5" t="n">
        <f aca="false">SUM(F3:F5)</f>
        <v>22234</v>
      </c>
      <c r="G6" s="5" t="n">
        <f aca="false">SUM(G3:G5)</f>
        <v>173522207016</v>
      </c>
      <c r="H6" s="4"/>
      <c r="I6" s="4"/>
      <c r="J6" s="4"/>
      <c r="K6" s="5" t="n">
        <f aca="false">SUM(K3:K5)</f>
        <v>59732174690</v>
      </c>
      <c r="L6" s="10"/>
      <c r="M6" s="10"/>
      <c r="N6" s="10"/>
      <c r="O6" s="10"/>
      <c r="P6" s="11" t="n">
        <f aca="false">SUM(P3:P5)</f>
        <v>69595060901.7862</v>
      </c>
      <c r="Q6" s="11" t="n">
        <f aca="false">SUM(Q3:Q5)</f>
        <v>34952728244.6878</v>
      </c>
    </row>
    <row r="7" customFormat="false" ht="15.75" hidden="false" customHeight="false" outlineLevel="0" collapsed="false">
      <c r="A7" s="1" t="s">
        <v>57</v>
      </c>
      <c r="B7" s="1"/>
      <c r="C7" s="1"/>
      <c r="D7" s="12"/>
      <c r="E7" s="12"/>
      <c r="F7" s="12"/>
      <c r="G7" s="1"/>
      <c r="H7" s="1"/>
      <c r="I7" s="1"/>
      <c r="J7" s="1"/>
      <c r="K7" s="1"/>
      <c r="L7" s="2"/>
      <c r="M7" s="2"/>
      <c r="N7" s="2"/>
      <c r="O7" s="2"/>
      <c r="P7" s="13"/>
      <c r="Q7" s="13"/>
    </row>
    <row r="8" customFormat="false" ht="13.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4" t="s">
        <v>5</v>
      </c>
      <c r="F8" s="5" t="s">
        <v>6</v>
      </c>
      <c r="G8" s="5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4" t="s">
        <v>15</v>
      </c>
      <c r="P8" s="14" t="s">
        <v>16</v>
      </c>
      <c r="Q8" s="14" t="s">
        <v>17</v>
      </c>
    </row>
    <row r="9" customFormat="false" ht="13.5" hidden="false" customHeight="false" outlineLevel="0" collapsed="false">
      <c r="A9" s="6" t="n">
        <v>2008</v>
      </c>
      <c r="B9" s="7" t="n">
        <v>4067</v>
      </c>
      <c r="C9" s="7"/>
      <c r="D9" s="7" t="n">
        <v>384</v>
      </c>
      <c r="E9" s="7"/>
      <c r="F9" s="7" t="n">
        <v>4451</v>
      </c>
      <c r="G9" s="7" t="n">
        <v>35428470001</v>
      </c>
      <c r="H9" s="7"/>
      <c r="I9" s="7"/>
      <c r="J9" s="7"/>
      <c r="K9" s="7" t="n">
        <v>12648968612</v>
      </c>
      <c r="L9" s="15"/>
      <c r="M9" s="15"/>
      <c r="N9" s="8"/>
      <c r="O9" s="8"/>
      <c r="P9" s="9" t="n">
        <f aca="false">P3</f>
        <v>14623408952.4093</v>
      </c>
      <c r="Q9" s="9" t="n">
        <f aca="false">Q3</f>
        <v>7688398488.4017</v>
      </c>
    </row>
    <row r="10" customFormat="false" ht="13.5" hidden="false" customHeight="false" outlineLevel="0" collapsed="false">
      <c r="A10" s="6" t="n">
        <v>2009</v>
      </c>
      <c r="B10" s="7" t="n">
        <v>5956</v>
      </c>
      <c r="C10" s="7"/>
      <c r="D10" s="7" t="n">
        <v>330</v>
      </c>
      <c r="E10" s="7"/>
      <c r="F10" s="7" t="n">
        <v>6286</v>
      </c>
      <c r="G10" s="7" t="n">
        <v>52510883672</v>
      </c>
      <c r="H10" s="7"/>
      <c r="I10" s="7"/>
      <c r="J10" s="7"/>
      <c r="K10" s="7" t="n">
        <v>20340147718</v>
      </c>
      <c r="L10" s="15"/>
      <c r="M10" s="15"/>
      <c r="N10" s="8"/>
      <c r="O10" s="8"/>
      <c r="P10" s="9" t="n">
        <f aca="false">P4</f>
        <v>23128584469.2498</v>
      </c>
      <c r="Q10" s="9" t="n">
        <f aca="false">Q4</f>
        <v>13334498695.9962</v>
      </c>
    </row>
    <row r="11" customFormat="false" ht="13.5" hidden="false" customHeight="false" outlineLevel="0" collapsed="false">
      <c r="A11" s="6" t="n">
        <v>2010</v>
      </c>
      <c r="B11" s="7" t="n">
        <v>10219</v>
      </c>
      <c r="C11" s="7"/>
      <c r="D11" s="7" t="n">
        <v>1278</v>
      </c>
      <c r="E11" s="7"/>
      <c r="F11" s="7" t="n">
        <v>11497</v>
      </c>
      <c r="G11" s="7" t="n">
        <v>85582853343</v>
      </c>
      <c r="H11" s="7"/>
      <c r="I11" s="7"/>
      <c r="J11" s="7"/>
      <c r="K11" s="7" t="n">
        <v>26743058360</v>
      </c>
      <c r="L11" s="15"/>
      <c r="M11" s="15"/>
      <c r="N11" s="8"/>
      <c r="O11" s="8"/>
      <c r="P11" s="9" t="n">
        <f aca="false">P5</f>
        <v>31843067480.1271</v>
      </c>
      <c r="Q11" s="9" t="n">
        <f aca="false">Q5</f>
        <v>13929831060.2899</v>
      </c>
    </row>
    <row r="12" customFormat="false" ht="13.5" hidden="false" customHeight="false" outlineLevel="0" collapsed="false">
      <c r="A12" s="4" t="s">
        <v>18</v>
      </c>
      <c r="B12" s="5" t="n">
        <f aca="false">SUM(B9:B11)</f>
        <v>20242</v>
      </c>
      <c r="C12" s="4"/>
      <c r="D12" s="5" t="n">
        <f aca="false">SUM(D9:D11)</f>
        <v>1992</v>
      </c>
      <c r="E12" s="4"/>
      <c r="F12" s="16" t="n">
        <f aca="false">SUM(F9:F11)</f>
        <v>22234</v>
      </c>
      <c r="G12" s="17" t="n">
        <f aca="false">SUM(G9:G11)</f>
        <v>173522207016</v>
      </c>
      <c r="H12" s="4" t="s">
        <v>21</v>
      </c>
      <c r="I12" s="4"/>
      <c r="J12" s="4"/>
      <c r="K12" s="17" t="n">
        <f aca="false">SUM(K9:K11)</f>
        <v>59732174690</v>
      </c>
      <c r="L12" s="40"/>
      <c r="M12" s="40"/>
      <c r="P12" s="18" t="n">
        <f aca="false">SUM(P9:P11)</f>
        <v>69595060901.7862</v>
      </c>
      <c r="Q12" s="18" t="n">
        <f aca="false">SUM(Q9:Q11)</f>
        <v>34952728244.6878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9" t="s">
        <v>22</v>
      </c>
      <c r="K13" s="17" t="n">
        <f aca="false">G12-K12</f>
        <v>113790032326</v>
      </c>
      <c r="L13" s="20" t="s">
        <v>23</v>
      </c>
      <c r="M13" s="21"/>
      <c r="O13" s="19" t="s">
        <v>22</v>
      </c>
      <c r="P13" s="17" t="n">
        <f aca="false">G12-P12</f>
        <v>103927146114.214</v>
      </c>
      <c r="Q13" s="17" t="n">
        <f aca="false">G12-Q12</f>
        <v>138569478771.312</v>
      </c>
      <c r="R13" s="20" t="s">
        <v>23</v>
      </c>
      <c r="S13" s="21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9" t="s">
        <v>24</v>
      </c>
      <c r="K14" s="17" t="n">
        <f aca="false">K12</f>
        <v>59732174690</v>
      </c>
      <c r="L14" s="20" t="s">
        <v>25</v>
      </c>
      <c r="M14" s="21"/>
      <c r="O14" s="19" t="s">
        <v>24</v>
      </c>
      <c r="P14" s="17" t="n">
        <f aca="false">P12</f>
        <v>69595060901.7862</v>
      </c>
      <c r="Q14" s="17" t="n">
        <f aca="false">Q12</f>
        <v>34952728244.6878</v>
      </c>
      <c r="R14" s="20" t="s">
        <v>25</v>
      </c>
      <c r="S14" s="21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9" t="s">
        <v>26</v>
      </c>
      <c r="K15" s="17" t="n">
        <f aca="false">P28-K13-K14</f>
        <v>36204917627.11</v>
      </c>
      <c r="L15" s="20" t="s">
        <v>27</v>
      </c>
      <c r="M15" s="21"/>
      <c r="O15" s="19" t="s">
        <v>26</v>
      </c>
      <c r="P15" s="17" t="n">
        <f aca="false">P28-P13-P14</f>
        <v>36204917627.11</v>
      </c>
      <c r="Q15" s="17" t="n">
        <f aca="false">P28-Q13-Q14</f>
        <v>36204917627.11</v>
      </c>
      <c r="R15" s="20" t="s">
        <v>27</v>
      </c>
      <c r="S15" s="21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9"/>
      <c r="K16" s="16" t="n">
        <f aca="false">SUM(K13:K15)</f>
        <v>209727124643.11</v>
      </c>
      <c r="L16" s="20" t="s">
        <v>28</v>
      </c>
      <c r="M16" s="21"/>
      <c r="O16" s="19"/>
      <c r="P16" s="16" t="n">
        <f aca="false">SUM(P13:P15)</f>
        <v>209727124643.11</v>
      </c>
      <c r="Q16" s="16" t="n">
        <f aca="false">SUM(Q13:Q15)</f>
        <v>209727124643.11</v>
      </c>
      <c r="R16" s="20" t="s">
        <v>28</v>
      </c>
      <c r="S16" s="21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24" t="s">
        <v>29</v>
      </c>
      <c r="K17" s="16" t="n">
        <f aca="false">(F12-O28)*(H5)</f>
        <v>34926915533.2135</v>
      </c>
      <c r="L17" s="25" t="s">
        <v>30</v>
      </c>
      <c r="M17" s="26"/>
      <c r="O17" s="41"/>
      <c r="P17" s="40"/>
      <c r="Q17" s="40"/>
      <c r="R17" s="42"/>
      <c r="S17" s="43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24"/>
      <c r="K18" s="16"/>
      <c r="L18" s="28" t="s">
        <v>32</v>
      </c>
      <c r="M18" s="29" t="n">
        <f aca="false">K16+K17</f>
        <v>244654040176.324</v>
      </c>
      <c r="O18" s="41"/>
      <c r="P18" s="40"/>
      <c r="Q18" s="40"/>
      <c r="R18" s="44"/>
      <c r="S18" s="45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27" t="s">
        <v>31</v>
      </c>
      <c r="K19" s="27"/>
      <c r="L19" s="4" t="s">
        <v>35</v>
      </c>
      <c r="M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6" t="s">
        <v>33</v>
      </c>
      <c r="K20" s="46" t="s">
        <v>34</v>
      </c>
      <c r="L20" s="4" t="s">
        <v>36</v>
      </c>
      <c r="M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7" t="n">
        <v>1990</v>
      </c>
      <c r="K21" s="7" t="n">
        <v>5117839</v>
      </c>
      <c r="L21" s="4" t="s">
        <v>37</v>
      </c>
      <c r="M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 t="s">
        <v>38</v>
      </c>
      <c r="K22" s="4"/>
    </row>
    <row r="23" customFormat="false" ht="12.75" hidden="false" customHeight="false" outlineLevel="0" collapsed="false">
      <c r="A23" s="47" t="s">
        <v>39</v>
      </c>
      <c r="B23" s="47"/>
      <c r="C23" s="48"/>
      <c r="D23" s="48"/>
      <c r="E23" s="48"/>
      <c r="F23" s="48"/>
      <c r="G23" s="48"/>
      <c r="J23" s="32" t="s">
        <v>40</v>
      </c>
      <c r="K23" s="32"/>
      <c r="L23" s="49"/>
      <c r="O23" s="32" t="s">
        <v>41</v>
      </c>
      <c r="P23" s="32"/>
    </row>
    <row r="24" customFormat="false" ht="13.5" hidden="false" customHeight="false" outlineLevel="0" collapsed="false">
      <c r="A24" s="50"/>
      <c r="B24" s="30" t="n">
        <v>2008</v>
      </c>
      <c r="C24" s="30"/>
      <c r="D24" s="30" t="n">
        <v>2009</v>
      </c>
      <c r="E24" s="30"/>
      <c r="F24" s="30" t="n">
        <v>2010</v>
      </c>
      <c r="G24" s="30"/>
      <c r="J24" s="30" t="s">
        <v>43</v>
      </c>
      <c r="K24" s="51" t="s">
        <v>44</v>
      </c>
      <c r="L24" s="52"/>
      <c r="O24" s="34" t="s">
        <v>45</v>
      </c>
      <c r="P24" s="34" t="s">
        <v>46</v>
      </c>
    </row>
    <row r="25" customFormat="false" ht="13.5" hidden="false" customHeight="false" outlineLevel="0" collapsed="false">
      <c r="A25" s="50"/>
      <c r="B25" s="30" t="s">
        <v>47</v>
      </c>
      <c r="C25" s="30" t="s">
        <v>48</v>
      </c>
      <c r="D25" s="30" t="s">
        <v>47</v>
      </c>
      <c r="E25" s="30" t="s">
        <v>48</v>
      </c>
      <c r="F25" s="30" t="s">
        <v>47</v>
      </c>
      <c r="G25" s="30" t="s">
        <v>48</v>
      </c>
      <c r="J25" s="6" t="n">
        <v>7015.33</v>
      </c>
      <c r="K25" s="53" t="n">
        <f aca="false">J25*666.29</f>
        <v>4674244.2257</v>
      </c>
      <c r="L25" s="54"/>
      <c r="O25" s="35" t="n">
        <f aca="false">B28</f>
        <v>3941</v>
      </c>
      <c r="P25" s="36" t="n">
        <f aca="false">C28</f>
        <v>59353122942</v>
      </c>
    </row>
    <row r="26" customFormat="false" ht="13.5" hidden="false" customHeight="false" outlineLevel="0" collapsed="false">
      <c r="A26" s="37" t="s">
        <v>58</v>
      </c>
      <c r="B26" s="7" t="n">
        <v>3106</v>
      </c>
      <c r="C26" s="7" t="n">
        <v>46593244349.5</v>
      </c>
      <c r="D26" s="7" t="n">
        <v>4142</v>
      </c>
      <c r="E26" s="7" t="n">
        <v>50788277357.92</v>
      </c>
      <c r="F26" s="7" t="n">
        <v>7705</v>
      </c>
      <c r="G26" s="7" t="n">
        <v>79696295119.59</v>
      </c>
      <c r="J26" s="55" t="n">
        <v>9353.77</v>
      </c>
      <c r="K26" s="53" t="n">
        <f aca="false">J26*666.29</f>
        <v>6232323.4133</v>
      </c>
      <c r="L26" s="54"/>
      <c r="O26" s="35" t="n">
        <f aca="false">D28</f>
        <v>5425</v>
      </c>
      <c r="P26" s="36" t="n">
        <f aca="false">E28</f>
        <v>65772329696.92</v>
      </c>
    </row>
    <row r="27" customFormat="false" ht="13.5" hidden="false" customHeight="false" outlineLevel="0" collapsed="false">
      <c r="A27" s="37" t="s">
        <v>59</v>
      </c>
      <c r="B27" s="7" t="n">
        <v>835</v>
      </c>
      <c r="C27" s="7" t="n">
        <v>12759878592.5</v>
      </c>
      <c r="D27" s="7" t="n">
        <v>1283</v>
      </c>
      <c r="E27" s="7" t="n">
        <v>14984052339</v>
      </c>
      <c r="F27" s="7" t="n">
        <v>471</v>
      </c>
      <c r="G27" s="7" t="n">
        <v>4905376884.6</v>
      </c>
      <c r="J27" s="38" t="s">
        <v>55</v>
      </c>
      <c r="O27" s="35" t="n">
        <f aca="false">F28</f>
        <v>8176</v>
      </c>
      <c r="P27" s="36" t="n">
        <f aca="false">G28</f>
        <v>84601672004.19</v>
      </c>
    </row>
    <row r="28" customFormat="false" ht="13.5" hidden="false" customHeight="false" outlineLevel="0" collapsed="false">
      <c r="A28" s="37" t="s">
        <v>53</v>
      </c>
      <c r="B28" s="7" t="n">
        <f aca="false">SUM(B26:B27)</f>
        <v>3941</v>
      </c>
      <c r="C28" s="7" t="n">
        <f aca="false">SUM(C26:C27)</f>
        <v>59353122942</v>
      </c>
      <c r="D28" s="7" t="n">
        <f aca="false">SUM(D26:D27)</f>
        <v>5425</v>
      </c>
      <c r="E28" s="7" t="n">
        <f aca="false">SUM(E26:E27)</f>
        <v>65772329696.92</v>
      </c>
      <c r="F28" s="7" t="n">
        <f aca="false">SUM(F26:F27)</f>
        <v>8176</v>
      </c>
      <c r="G28" s="7" t="n">
        <f aca="false">SUM(G26:G27)</f>
        <v>84601672004.19</v>
      </c>
      <c r="J28" s="39" t="n">
        <v>39542</v>
      </c>
      <c r="O28" s="16" t="n">
        <f aca="false">SUM(O25:O27)</f>
        <v>17542</v>
      </c>
      <c r="P28" s="17" t="n">
        <f aca="false">SUM(P25:P27)</f>
        <v>209727124643.11</v>
      </c>
    </row>
    <row r="29" customFormat="false" ht="13.5" hidden="false" customHeight="false" outlineLevel="0" collapsed="false">
      <c r="A29" s="50"/>
      <c r="B29" s="6" t="s">
        <v>54</v>
      </c>
      <c r="C29" s="7" t="n">
        <f aca="false">C28/B28</f>
        <v>15060421.9594012</v>
      </c>
      <c r="D29" s="6" t="s">
        <v>54</v>
      </c>
      <c r="E29" s="7" t="n">
        <f aca="false">E28/D28</f>
        <v>12123931.7413677</v>
      </c>
      <c r="F29" s="6" t="s">
        <v>54</v>
      </c>
      <c r="G29" s="7" t="n">
        <f aca="false">G28/F28</f>
        <v>10347562.6228217</v>
      </c>
      <c r="J29" s="56"/>
      <c r="K29" s="56"/>
      <c r="L29" s="56"/>
    </row>
    <row r="30" customFormat="false" ht="13.5" hidden="false" customHeight="false" outlineLevel="0" collapsed="false">
      <c r="J30" s="57"/>
      <c r="K30" s="57"/>
      <c r="L30" s="57"/>
    </row>
    <row r="31" customFormat="false" ht="13.5" hidden="false" customHeight="false" outlineLevel="0" collapsed="false">
      <c r="J31" s="58"/>
      <c r="K31" s="58"/>
      <c r="L31" s="58"/>
    </row>
    <row r="32" customFormat="false" ht="13.5" hidden="false" customHeight="false" outlineLevel="0" collapsed="false">
      <c r="H32" s="59"/>
      <c r="I32" s="60"/>
    </row>
    <row r="33" customFormat="false" ht="13.5" hidden="false" customHeight="false" outlineLevel="0" collapsed="false">
      <c r="I33" s="61"/>
    </row>
  </sheetData>
  <mergeCells count="4">
    <mergeCell ref="A23:B23"/>
    <mergeCell ref="J23:K23"/>
    <mergeCell ref="O23:P23"/>
    <mergeCell ref="J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6:40:01Z</dcterms:created>
  <dc:creator>Joel Miller</dc:creator>
  <dc:description/>
  <dc:language>en-US</dc:language>
  <cp:lastModifiedBy>lenovo</cp:lastModifiedBy>
  <dcterms:modified xsi:type="dcterms:W3CDTF">2012-04-05T20:58:19Z</dcterms:modified>
  <cp:revision>0</cp:revision>
  <dc:subject/>
  <dc:title/>
</cp:coreProperties>
</file>