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6"/>
  </bookViews>
  <sheets>
    <sheet name="Rituximab" sheetId="1" state="visible" r:id="rId2"/>
    <sheet name="Trastuzumab" sheetId="2" state="visible" r:id="rId3"/>
    <sheet name="Bevacizumab" sheetId="3" state="visible" r:id="rId4"/>
    <sheet name="Micofenolato-Cellcept" sheetId="4" state="visible" r:id="rId5"/>
    <sheet name="DornaseAlfa" sheetId="5" state="visible" r:id="rId6"/>
    <sheet name="PeginterferonAlfa2a" sheetId="6" state="visible" r:id="rId7"/>
    <sheet name="8mRocheExLIPres1662" sheetId="7" state="visible" r:id="rId8"/>
    <sheet name="ElEspectador" sheetId="8" state="visible" r:id="rId9"/>
    <sheet name="Datos" sheetId="9" state="visible" r:id="rId10"/>
  </sheets>
  <definedNames>
    <definedName function="false" hidden="false" localSheetId="2" name="_xlnm.Print_Area" vbProcedure="false">Bevacizumab!$A$1:$N$31</definedName>
    <definedName function="false" hidden="false" localSheetId="3" name="_xlnm.Print_Area" vbProcedure="false">'Micofenolato-Cellcept'!$A$1:$N$38</definedName>
    <definedName function="false" hidden="false" localSheetId="0" name="_xlnm.Print_Area" vbProcedure="false">Rituximab!$A$1:$N$31</definedName>
    <definedName function="false" hidden="false" localSheetId="1" name="_xlnm.Print_Area" vbProcedure="false">Trastuzumab!$A$1:$N$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9</xdr:col>
                <xdr:colOff>42</xdr:colOff>
                <xdr:row>7</xdr:row>
                <xdr:rowOff>7</xdr:rowOff>
              </xdr:from>
              <xdr:to>
                <xdr:col>21</xdr:col>
                <xdr:colOff>25</xdr:colOff>
                <xdr:row>10</xdr:row>
                <xdr:rowOff>7</xdr:rowOff>
              </xdr:to>
            </anchor>
          </commentPr>
        </mc:Choice>
        <mc:Fallback/>
      </mc:AlternateContent>
    </comment>
    <comment ref="S10"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9</xdr:col>
                <xdr:colOff>42</xdr:colOff>
                <xdr:row>8</xdr:row>
                <xdr:rowOff>7</xdr:rowOff>
              </xdr:from>
              <xdr:to>
                <xdr:col>21</xdr:col>
                <xdr:colOff>25</xdr:colOff>
                <xdr:row>12</xdr:row>
                <xdr:rowOff>7</xdr:rowOff>
              </xdr:to>
            </anchor>
          </commentPr>
        </mc:Choice>
        <mc:Fallback/>
      </mc:AlternateContent>
    </comment>
    <comment ref="S11"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9</xdr:col>
                <xdr:colOff>42</xdr:colOff>
                <xdr:row>9</xdr:row>
                <xdr:rowOff>7</xdr:rowOff>
              </xdr:from>
              <xdr:to>
                <xdr:col>21</xdr:col>
                <xdr:colOff>25</xdr:colOff>
                <xdr:row>12</xdr:row>
                <xdr:rowOff>13</xdr:rowOff>
              </xdr:to>
            </anchor>
          </commentPr>
        </mc:Choice>
        <mc:Fallback/>
      </mc:AlternateContent>
    </comment>
    <comment ref="S12" authorId="0">
      <text>
        <r>
          <rPr>
            <b val="true"/>
            <sz val="9"/>
            <color rgb="FF000000"/>
            <rFont val="Tahoma"/>
            <family val="2"/>
          </rPr>
          <t xml:space="preserve">SistemaVMI-CFN:
</t>
        </r>
        <r>
          <rPr>
            <sz val="9"/>
            <color rgb="FF000000"/>
            <rFont val="Tahoma"/>
            <family val="2"/>
          </rPr>
          <t xml:space="preserve">Total Recobros según Consorcio FiduFosyga</t>
        </r>
      </text>
      <mc:AlternateContent>
        <mc:Choice Requires="v2">
          <commentPr autoFill="true" autoScale="false" colHidden="false" locked="false" rowHidden="false" textHAlign="justify" textVAlign="top">
            <anchor moveWithCells="false" sizeWithCells="false">
              <xdr:from>
                <xdr:col>19</xdr:col>
                <xdr:colOff>42</xdr:colOff>
                <xdr:row>10</xdr:row>
                <xdr:rowOff>7</xdr:rowOff>
              </xdr:from>
              <xdr:to>
                <xdr:col>21</xdr:col>
                <xdr:colOff>25</xdr:colOff>
                <xdr:row>13</xdr:row>
                <xdr:rowOff>6</xdr:rowOff>
              </xdr:to>
            </anchor>
          </commentPr>
        </mc:Choice>
        <mc:Fallback/>
      </mc:AlternateContent>
    </comment>
    <comment ref="S13"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9</xdr:col>
                <xdr:colOff>16</xdr:colOff>
                <xdr:row>11</xdr:row>
                <xdr:rowOff>10</xdr:rowOff>
              </xdr:from>
              <xdr:to>
                <xdr:col>20</xdr:col>
                <xdr:colOff>83</xdr:colOff>
                <xdr:row>14</xdr:row>
                <xdr:rowOff>18</xdr:rowOff>
              </xdr:to>
            </anchor>
          </commentPr>
        </mc:Choice>
        <mc:Fallback/>
      </mc:AlternateContent>
    </comment>
    <comment ref="S15" authorId="0">
      <text>
        <r>
          <rPr>
            <b val="true"/>
            <sz val="9"/>
            <color rgb="FF000000"/>
            <rFont val="Tahoma"/>
            <family val="2"/>
          </rPr>
          <t xml:space="preserve">SistemaVMI-CFN:
</t>
        </r>
        <r>
          <rPr>
            <sz val="9"/>
            <color rgb="FF000000"/>
            <rFont val="Tahoma"/>
            <family val="2"/>
          </rPr>
          <t xml:space="preserve">SobrePrecio Estimado con Valor Máximo de Recobro Actual</t>
        </r>
      </text>
      <mc:AlternateContent>
        <mc:Choice Requires="v2">
          <commentPr autoFill="true" autoScale="false" colHidden="false" locked="false" rowHidden="false" textHAlign="justify" textVAlign="top">
            <anchor moveWithCells="false" sizeWithCells="false">
              <xdr:from>
                <xdr:col>19</xdr:col>
                <xdr:colOff>16</xdr:colOff>
                <xdr:row>13</xdr:row>
                <xdr:rowOff>9</xdr:rowOff>
              </xdr:from>
              <xdr:to>
                <xdr:col>20</xdr:col>
                <xdr:colOff>83</xdr:colOff>
                <xdr:row>1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83</xdr:colOff>
                <xdr:row>10</xdr:row>
                <xdr:rowOff>7</xdr:rowOff>
              </xdr:to>
            </anchor>
          </commentPr>
        </mc:Choice>
        <mc:Fallback/>
      </mc:AlternateContent>
    </comment>
    <comment ref="S10"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0</xdr:col>
                <xdr:colOff>83</xdr:colOff>
                <xdr:row>12</xdr:row>
                <xdr:rowOff>3</xdr:rowOff>
              </xdr:to>
            </anchor>
          </commentPr>
        </mc:Choice>
        <mc:Fallback/>
      </mc:AlternateContent>
    </comment>
    <comment ref="S11"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83</xdr:colOff>
                <xdr:row>12</xdr:row>
                <xdr:rowOff>5</xdr:rowOff>
              </xdr:to>
            </anchor>
          </commentPr>
        </mc:Choice>
        <mc:Fallback/>
      </mc:AlternateContent>
    </comment>
    <comment ref="S12" authorId="0">
      <text>
        <r>
          <rPr>
            <b val="true"/>
            <sz val="9"/>
            <color rgb="FF000000"/>
            <rFont val="Tahoma"/>
            <family val="2"/>
          </rPr>
          <t xml:space="preserve">SistemaVMI-CFN:
</t>
        </r>
        <r>
          <rPr>
            <sz val="9"/>
            <color rgb="FF000000"/>
            <rFont val="Tahoma"/>
            <family val="2"/>
          </rPr>
          <t xml:space="preserve">Total Recobros según Ministerio de Salud y Protección Social</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83</xdr:colOff>
                <xdr:row>14</xdr:row>
                <xdr:rowOff>3</xdr:rowOff>
              </xdr:to>
            </anchor>
          </commentPr>
        </mc:Choice>
        <mc:Fallback/>
      </mc:AlternateContent>
    </comment>
    <comment ref="S13"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9</xdr:col>
                <xdr:colOff>16</xdr:colOff>
                <xdr:row>11</xdr:row>
                <xdr:rowOff>10</xdr:rowOff>
              </xdr:from>
              <xdr:to>
                <xdr:col>20</xdr:col>
                <xdr:colOff>83</xdr:colOff>
                <xdr:row>14</xdr:row>
                <xdr:rowOff>16</xdr:rowOff>
              </xdr:to>
            </anchor>
          </commentPr>
        </mc:Choice>
        <mc:Fallback/>
      </mc:AlternateContent>
    </comment>
    <comment ref="S15" authorId="0">
      <text>
        <r>
          <rPr>
            <b val="true"/>
            <sz val="9"/>
            <color rgb="FF000000"/>
            <rFont val="Tahoma"/>
            <family val="2"/>
          </rPr>
          <t xml:space="preserve">SistemaVMI-CFN:
</t>
        </r>
        <r>
          <rPr>
            <sz val="9"/>
            <color rgb="FF000000"/>
            <rFont val="Tahoma"/>
            <family val="2"/>
          </rPr>
          <t xml:space="preserve">SobrePrecio Estimado con Valor Máximo de Recobro Actual</t>
        </r>
      </text>
      <mc:AlternateContent>
        <mc:Choice Requires="v2">
          <commentPr autoFill="true" autoScale="false" colHidden="false" locked="false" rowHidden="false" textHAlign="justify" textVAlign="top">
            <anchor moveWithCells="false" sizeWithCells="false">
              <xdr:from>
                <xdr:col>19</xdr:col>
                <xdr:colOff>16</xdr:colOff>
                <xdr:row>13</xdr:row>
                <xdr:rowOff>10</xdr:rowOff>
              </xdr:from>
              <xdr:to>
                <xdr:col>20</xdr:col>
                <xdr:colOff>83</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83</xdr:colOff>
                <xdr:row>10</xdr:row>
                <xdr:rowOff>7</xdr:rowOff>
              </xdr:to>
            </anchor>
          </commentPr>
        </mc:Choice>
        <mc:Fallback/>
      </mc:AlternateContent>
    </comment>
    <comment ref="S10"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0</xdr:col>
                <xdr:colOff>83</xdr:colOff>
                <xdr:row>12</xdr:row>
                <xdr:rowOff>7</xdr:rowOff>
              </xdr:to>
            </anchor>
          </commentPr>
        </mc:Choice>
        <mc:Fallback/>
      </mc:AlternateContent>
    </comment>
    <comment ref="S11"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83</xdr:colOff>
                <xdr:row>12</xdr:row>
                <xdr:rowOff>13</xdr:rowOff>
              </xdr:to>
            </anchor>
          </commentPr>
        </mc:Choice>
        <mc:Fallback/>
      </mc:AlternateContent>
    </comment>
    <comment ref="S12" authorId="0">
      <text>
        <r>
          <rPr>
            <b val="true"/>
            <sz val="9"/>
            <color rgb="FF000000"/>
            <rFont val="Tahoma"/>
            <family val="2"/>
          </rPr>
          <t xml:space="preserve">SistemaVMI-CFN:
</t>
        </r>
        <r>
          <rPr>
            <sz val="9"/>
            <color rgb="FF000000"/>
            <rFont val="Tahoma"/>
            <family val="2"/>
          </rPr>
          <t xml:space="preserve">Total Recobros según Consorcio FiduFosyga</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83</xdr:colOff>
                <xdr:row>13</xdr:row>
                <xdr:rowOff>6</xdr:rowOff>
              </xdr:to>
            </anchor>
          </commentPr>
        </mc:Choice>
        <mc:Fallback/>
      </mc:AlternateContent>
    </comment>
    <comment ref="S13"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9</xdr:col>
                <xdr:colOff>16</xdr:colOff>
                <xdr:row>11</xdr:row>
                <xdr:rowOff>10</xdr:rowOff>
              </xdr:from>
              <xdr:to>
                <xdr:col>20</xdr:col>
                <xdr:colOff>83</xdr:colOff>
                <xdr:row>14</xdr:row>
                <xdr:rowOff>18</xdr:rowOff>
              </xdr:to>
            </anchor>
          </commentPr>
        </mc:Choice>
        <mc:Fallback/>
      </mc:AlternateContent>
    </comment>
    <comment ref="S15" authorId="0">
      <text>
        <r>
          <rPr>
            <b val="true"/>
            <sz val="9"/>
            <color rgb="FF000000"/>
            <rFont val="Tahoma"/>
            <family val="2"/>
          </rPr>
          <t xml:space="preserve">SistemaVMI-CFN:
</t>
        </r>
        <r>
          <rPr>
            <sz val="9"/>
            <color rgb="FF000000"/>
            <rFont val="Tahoma"/>
            <family val="2"/>
          </rPr>
          <t xml:space="preserve">SobrePrecio Estimado con Valor Máximo de Recobro Actua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0</xdr:col>
                <xdr:colOff>83</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83</xdr:colOff>
                <xdr:row>10</xdr:row>
                <xdr:rowOff>11</xdr:rowOff>
              </xdr:to>
            </anchor>
          </commentPr>
        </mc:Choice>
        <mc:Fallback/>
      </mc:AlternateContent>
    </comment>
    <comment ref="S10"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0</xdr:col>
                <xdr:colOff>83</xdr:colOff>
                <xdr:row>12</xdr:row>
                <xdr:rowOff>11</xdr:rowOff>
              </xdr:to>
            </anchor>
          </commentPr>
        </mc:Choice>
        <mc:Fallback/>
      </mc:AlternateContent>
    </comment>
    <comment ref="S11"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83</xdr:colOff>
                <xdr:row>12</xdr:row>
                <xdr:rowOff>13</xdr:rowOff>
              </xdr:to>
            </anchor>
          </commentPr>
        </mc:Choice>
        <mc:Fallback/>
      </mc:AlternateContent>
    </comment>
    <comment ref="S12" authorId="0">
      <text>
        <r>
          <rPr>
            <b val="true"/>
            <sz val="9"/>
            <color rgb="FF000000"/>
            <rFont val="Tahoma"/>
            <family val="2"/>
          </rPr>
          <t xml:space="preserve">SistemaVMI-CFN:
</t>
        </r>
        <r>
          <rPr>
            <sz val="9"/>
            <color rgb="FF000000"/>
            <rFont val="Tahoma"/>
            <family val="2"/>
          </rPr>
          <t xml:space="preserve">Total Recobros según Ministerio de Salud y Protección Social</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83</xdr:colOff>
                <xdr:row>13</xdr:row>
                <xdr:rowOff>11</xdr:rowOff>
              </xdr:to>
            </anchor>
          </commentPr>
        </mc:Choice>
        <mc:Fallback/>
      </mc:AlternateContent>
    </comment>
    <comment ref="S13"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9</xdr:col>
                <xdr:colOff>16</xdr:colOff>
                <xdr:row>11</xdr:row>
                <xdr:rowOff>10</xdr:rowOff>
              </xdr:from>
              <xdr:to>
                <xdr:col>20</xdr:col>
                <xdr:colOff>83</xdr:colOff>
                <xdr:row>14</xdr:row>
                <xdr:rowOff>18</xdr:rowOff>
              </xdr:to>
            </anchor>
          </commentPr>
        </mc:Choice>
        <mc:Fallback/>
      </mc:AlternateContent>
    </comment>
    <comment ref="S15" authorId="0">
      <text>
        <r>
          <rPr>
            <b val="true"/>
            <sz val="9"/>
            <color rgb="FF000000"/>
            <rFont val="Tahoma"/>
            <family val="2"/>
          </rPr>
          <t xml:space="preserve">SistemaVMI-CFN:
</t>
        </r>
        <r>
          <rPr>
            <sz val="9"/>
            <color rgb="FF000000"/>
            <rFont val="Tahoma"/>
            <family val="2"/>
          </rPr>
          <t xml:space="preserve">SobrePrecio Estimado con Valor Máximo de Recobro Actua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0</xdr:col>
                <xdr:colOff>83</xdr:colOff>
                <xdr:row>1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0</xdr:col>
                <xdr:colOff>83</xdr:colOff>
                <xdr:row>11</xdr:row>
                <xdr:rowOff>11</xdr:rowOff>
              </xdr:to>
            </anchor>
          </commentPr>
        </mc:Choice>
        <mc:Fallback/>
      </mc:AlternateContent>
    </comment>
    <comment ref="S11"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83</xdr:colOff>
                <xdr:row>13</xdr:row>
                <xdr:rowOff>3</xdr:rowOff>
              </xdr:to>
            </anchor>
          </commentPr>
        </mc:Choice>
        <mc:Fallback/>
      </mc:AlternateContent>
    </comment>
    <comment ref="S13"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0</xdr:col>
                <xdr:colOff>83</xdr:colOff>
                <xdr:row>14</xdr:row>
                <xdr:rowOff>4</xdr:rowOff>
              </xdr:to>
            </anchor>
          </commentPr>
        </mc:Choice>
        <mc:Fallback/>
      </mc:AlternateContent>
    </comment>
    <comment ref="S14" authorId="0">
      <text>
        <r>
          <rPr>
            <b val="true"/>
            <sz val="9"/>
            <color rgb="FF000000"/>
            <rFont val="Tahoma"/>
            <family val="2"/>
          </rPr>
          <t xml:space="preserve">SistemaVMI-CFN:
</t>
        </r>
        <r>
          <rPr>
            <sz val="9"/>
            <color rgb="FF000000"/>
            <rFont val="Tahoma"/>
            <family val="2"/>
          </rPr>
          <t xml:space="preserve">Total Recobros según Ministerio de Salud y Protección Social</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0</xdr:col>
                <xdr:colOff>83</xdr:colOff>
                <xdr:row>15</xdr:row>
                <xdr:rowOff>18</xdr:rowOff>
              </xdr:to>
            </anchor>
          </commentPr>
        </mc:Choice>
        <mc:Fallback/>
      </mc:AlternateContent>
    </comment>
    <comment ref="S15"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9</xdr:col>
                <xdr:colOff>16</xdr:colOff>
                <xdr:row>13</xdr:row>
                <xdr:rowOff>10</xdr:rowOff>
              </xdr:from>
              <xdr:to>
                <xdr:col>20</xdr:col>
                <xdr:colOff>83</xdr:colOff>
                <xdr:row>1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83</xdr:colOff>
                <xdr:row>10</xdr:row>
                <xdr:rowOff>7</xdr:rowOff>
              </xdr:to>
            </anchor>
          </commentPr>
        </mc:Choice>
        <mc:Fallback/>
      </mc:AlternateContent>
    </comment>
    <comment ref="L10"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83</xdr:colOff>
                <xdr:row>12</xdr:row>
                <xdr:rowOff>2</xdr:rowOff>
              </xdr:to>
            </anchor>
          </commentPr>
        </mc:Choice>
        <mc:Fallback/>
      </mc:AlternateContent>
    </comment>
    <comment ref="L11"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83</xdr:colOff>
                <xdr:row>12</xdr:row>
                <xdr:rowOff>4</xdr:rowOff>
              </xdr:to>
            </anchor>
          </commentPr>
        </mc:Choice>
        <mc:Fallback/>
      </mc:AlternateContent>
    </comment>
    <comment ref="L12" authorId="0">
      <text>
        <r>
          <rPr>
            <b val="true"/>
            <sz val="9"/>
            <color rgb="FF000000"/>
            <rFont val="Tahoma"/>
            <family val="2"/>
          </rPr>
          <t xml:space="preserve">SistemaVMI-CFN:
</t>
        </r>
        <r>
          <rPr>
            <sz val="9"/>
            <color rgb="FF000000"/>
            <rFont val="Tahoma"/>
            <family val="2"/>
          </rPr>
          <t xml:space="preserve">Total Recobros según Ministerio de Salud y Protección Social</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83</xdr:colOff>
                <xdr:row>13</xdr:row>
                <xdr:rowOff>15</xdr:rowOff>
              </xdr:to>
            </anchor>
          </commentPr>
        </mc:Choice>
        <mc:Fallback/>
      </mc:AlternateContent>
    </comment>
    <comment ref="L13"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3</xdr:col>
                <xdr:colOff>83</xdr:colOff>
                <xdr:row>1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VMI-CFN:
</t>
        </r>
        <r>
          <rPr>
            <sz val="9"/>
            <color rgb="FF000000"/>
            <rFont val="Tahoma"/>
            <family val="2"/>
          </rPr>
          <t xml:space="preserve">Costo Estimado con Precios Internacionales</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71</xdr:colOff>
                <xdr:row>11</xdr:row>
                <xdr:rowOff>6</xdr:rowOff>
              </xdr:to>
            </anchor>
          </commentPr>
        </mc:Choice>
        <mc:Fallback/>
      </mc:AlternateContent>
    </comment>
    <comment ref="A11" authorId="0">
      <text>
        <r>
          <rPr>
            <b val="true"/>
            <sz val="9"/>
            <color rgb="FF000000"/>
            <rFont val="Tahoma"/>
            <family val="2"/>
          </rPr>
          <t xml:space="preserve">SistemaVMI-CFN:
</t>
        </r>
        <r>
          <rPr>
            <sz val="9"/>
            <color rgb="FF000000"/>
            <rFont val="Tahoma"/>
            <family val="2"/>
          </rPr>
          <t xml:space="preserve">SobrePrecio Estimado con Precios Internacionales</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1</xdr:colOff>
                <xdr:row>13</xdr:row>
                <xdr:rowOff>2</xdr:rowOff>
              </xdr:to>
            </anchor>
          </commentPr>
        </mc:Choice>
        <mc:Fallback/>
      </mc:AlternateContent>
    </comment>
    <comment ref="A12" authorId="0">
      <text>
        <r>
          <rPr>
            <b val="true"/>
            <sz val="9"/>
            <color rgb="FF000000"/>
            <rFont val="Tahoma"/>
            <family val="2"/>
          </rPr>
          <t xml:space="preserve">SistemaVMI-CFN:
</t>
        </r>
        <r>
          <rPr>
            <sz val="9"/>
            <color rgb="FF000000"/>
            <rFont val="Tahoma"/>
            <family val="2"/>
          </rPr>
          <t xml:space="preserve">Costo Estimado Intermediación Recobros</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71</xdr:colOff>
                <xdr:row>13</xdr:row>
                <xdr:rowOff>8</xdr:rowOff>
              </xdr:to>
            </anchor>
          </commentPr>
        </mc:Choice>
        <mc:Fallback/>
      </mc:AlternateContent>
    </comment>
    <comment ref="A13" authorId="0">
      <text>
        <r>
          <rPr>
            <b val="true"/>
            <sz val="9"/>
            <color rgb="FF000000"/>
            <rFont val="Tahoma"/>
            <family val="2"/>
          </rPr>
          <t xml:space="preserve">SistemaVMI-CFN:
</t>
        </r>
        <r>
          <rPr>
            <sz val="9"/>
            <color rgb="FF000000"/>
            <rFont val="Tahoma"/>
            <family val="2"/>
          </rPr>
          <t xml:space="preserve">Total Recobros según Consorcio FiduFosyga</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71</xdr:colOff>
                <xdr:row>14</xdr:row>
                <xdr:rowOff>1</xdr:rowOff>
              </xdr:to>
            </anchor>
          </commentPr>
        </mc:Choice>
        <mc:Fallback/>
      </mc:AlternateContent>
    </comment>
    <comment ref="A14" authorId="0">
      <text>
        <r>
          <rPr>
            <b val="true"/>
            <sz val="9"/>
            <color rgb="FF000000"/>
            <rFont val="Tahoma"/>
            <family val="2"/>
          </rPr>
          <t xml:space="preserve">SistemaVMI-CFN:
</t>
        </r>
        <r>
          <rPr>
            <sz val="9"/>
            <color rgb="FF000000"/>
            <rFont val="Tahoma"/>
            <family val="2"/>
          </rPr>
          <t xml:space="preserve">Estimado Otros Pagadores y Gasto de Bolsillo</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2</xdr:col>
                <xdr:colOff>71</xdr:colOff>
                <xdr:row>15</xdr:row>
                <xdr:rowOff>11</xdr:rowOff>
              </xdr:to>
            </anchor>
          </commentPr>
        </mc:Choice>
        <mc:Fallback/>
      </mc:AlternateContent>
    </comment>
    <comment ref="A16" authorId="0">
      <text>
        <r>
          <rPr>
            <b val="true"/>
            <sz val="9"/>
            <color rgb="FF000000"/>
            <rFont val="Tahoma"/>
            <family val="2"/>
          </rPr>
          <t xml:space="preserve">SistemaVMI-CFN:
</t>
        </r>
        <r>
          <rPr>
            <sz val="9"/>
            <color rgb="FF000000"/>
            <rFont val="Tahoma"/>
            <family val="2"/>
          </rPr>
          <t xml:space="preserve">SobrePrecio Estimado con Valor Máximo de Recobro Actual</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2</xdr:col>
                <xdr:colOff>71</xdr:colOff>
                <xdr:row>1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ObservamedFMC:
</t>
        </r>
        <r>
          <rPr>
            <sz val="9"/>
            <color rgb="FF000000"/>
            <rFont val="Tahoma"/>
            <family val="0"/>
            <charset val="1"/>
          </rPr>
          <t xml:space="preserve">No. De orden en Resolución 3470</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69</xdr:colOff>
                <xdr:row>3</xdr:row>
                <xdr:rowOff>5</xdr:rowOff>
              </xdr:to>
            </anchor>
          </commentPr>
        </mc:Choice>
        <mc:Fallback/>
      </mc:AlternateContent>
    </comment>
    <comment ref="D2" authorId="0">
      <text>
        <r>
          <rPr>
            <b val="true"/>
            <sz val="9"/>
            <color rgb="FF000000"/>
            <rFont val="Tahoma"/>
            <family val="0"/>
            <charset val="1"/>
          </rPr>
          <t xml:space="preserve">ObservamesFMC:
</t>
        </r>
        <r>
          <rPr>
            <sz val="9"/>
            <color rgb="FF000000"/>
            <rFont val="Tahoma"/>
            <family val="0"/>
            <charset val="1"/>
          </rPr>
          <t xml:space="preserve">Precio referencia en Euros (Agencia Española Medicamentos y Productos Sanitarios)</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5</xdr:col>
                <xdr:colOff>79</xdr:colOff>
                <xdr:row>5</xdr:row>
                <xdr:rowOff>4</xdr:rowOff>
              </xdr:to>
            </anchor>
          </commentPr>
        </mc:Choice>
        <mc:Fallback/>
      </mc:AlternateContent>
    </comment>
    <comment ref="E2" authorId="0">
      <text>
        <r>
          <rPr>
            <b val="true"/>
            <sz val="9"/>
            <color rgb="FF000000"/>
            <rFont val="Tahoma"/>
            <family val="0"/>
            <charset val="1"/>
          </rPr>
          <t xml:space="preserve">ObservamedFMC:
</t>
        </r>
        <r>
          <rPr>
            <sz val="9"/>
            <color rgb="FF000000"/>
            <rFont val="Tahoma"/>
            <family val="0"/>
            <charset val="1"/>
          </rPr>
          <t xml:space="preserve">Precio AEMPS Convertido a pesos Colombianos con tasa 2011 de 1€=2.571,32Col$.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36</xdr:colOff>
                <xdr:row>4</xdr:row>
                <xdr:rowOff>5</xdr:rowOff>
              </xdr:to>
            </anchor>
          </commentPr>
        </mc:Choice>
        <mc:Fallback/>
      </mc:AlternateContent>
    </comment>
    <comment ref="F2" authorId="0">
      <text>
        <r>
          <rPr>
            <b val="true"/>
            <sz val="9"/>
            <color rgb="FF000000"/>
            <rFont val="Tahoma"/>
            <family val="2"/>
          </rPr>
          <t xml:space="preserve">ObservamedFMC:
</t>
        </r>
        <r>
          <rPr>
            <sz val="9"/>
            <color rgb="FF000000"/>
            <rFont val="Tahoma"/>
            <family val="2"/>
          </rPr>
          <t xml:space="preserve">Precio Oferta Roche de 04may2010 en pesos colombianos</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7</xdr:col>
                <xdr:colOff>83</xdr:colOff>
                <xdr:row>4</xdr:row>
                <xdr:rowOff>6</xdr:rowOff>
              </xdr:to>
            </anchor>
          </commentPr>
        </mc:Choice>
        <mc:Fallback/>
      </mc:AlternateContent>
    </comment>
    <comment ref="G2" authorId="0">
      <text>
        <r>
          <rPr>
            <b val="true"/>
            <sz val="9"/>
            <color rgb="FF000000"/>
            <rFont val="Tahoma"/>
            <family val="0"/>
            <charset val="1"/>
          </rPr>
          <t xml:space="preserve">ObservamedFMC:
</t>
        </r>
        <r>
          <rPr>
            <sz val="9"/>
            <color rgb="FF000000"/>
            <rFont val="Tahoma"/>
            <family val="0"/>
            <charset val="1"/>
          </rPr>
          <t xml:space="preserve">Valor Máximo de Recobro según Resoluciones ministeriales de la nueva administración (post-Diego Palacio)</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8</xdr:col>
                <xdr:colOff>83</xdr:colOff>
                <xdr:row>6</xdr:row>
                <xdr:rowOff>2</xdr:rowOff>
              </xdr:to>
            </anchor>
          </commentPr>
        </mc:Choice>
        <mc:Fallback/>
      </mc:AlternateContent>
    </comment>
    <comment ref="H2" authorId="0">
      <text>
        <r>
          <rPr>
            <b val="true"/>
            <sz val="9"/>
            <color rgb="FF000000"/>
            <rFont val="Tahoma"/>
            <family val="0"/>
            <charset val="1"/>
          </rPr>
          <t xml:space="preserve">ObservamedFMC:
</t>
        </r>
        <r>
          <rPr>
            <sz val="9"/>
            <color rgb="FF000000"/>
            <rFont val="Tahoma"/>
            <family val="0"/>
            <charset val="1"/>
          </rPr>
          <t xml:space="preserve">SobrePrecio de oferta Roche sobre precios de referencia AEMPS</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9</xdr:col>
                <xdr:colOff>83</xdr:colOff>
                <xdr:row>4</xdr:row>
                <xdr:rowOff>2</xdr:rowOff>
              </xdr:to>
            </anchor>
          </commentPr>
        </mc:Choice>
        <mc:Fallback/>
      </mc:AlternateContent>
    </comment>
    <comment ref="I2" authorId="0">
      <text>
        <r>
          <rPr>
            <b val="true"/>
            <sz val="9"/>
            <color rgb="FF000000"/>
            <rFont val="Tahoma"/>
            <family val="0"/>
            <charset val="1"/>
          </rPr>
          <t xml:space="preserve">ObservamedFMC:
</t>
        </r>
        <r>
          <rPr>
            <sz val="9"/>
            <color rgb="FF000000"/>
            <rFont val="Tahoma"/>
            <family val="0"/>
            <charset val="1"/>
          </rPr>
          <t xml:space="preserve">SobrePrecio de oferta Roche frente a Valores Máximos de Recobro de la nueva administración (post-Palacio)</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28</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ObservamedFMC:
</t>
        </r>
        <r>
          <rPr>
            <sz val="9"/>
            <color rgb="FF000000"/>
            <rFont val="Tahoma"/>
            <family val="0"/>
            <charset val="1"/>
          </rPr>
          <t xml:space="preserve">No. De orden en Resolución 347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46</xdr:colOff>
                <xdr:row>2</xdr:row>
                <xdr:rowOff>17</xdr:rowOff>
              </xdr:to>
            </anchor>
          </commentPr>
        </mc:Choice>
        <mc:Fallback/>
      </mc:AlternateContent>
    </comment>
    <comment ref="A13" authorId="0">
      <text>
        <r>
          <rPr>
            <b val="true"/>
            <sz val="9"/>
            <color rgb="FF000000"/>
            <rFont val="Tahoma"/>
            <family val="0"/>
            <charset val="1"/>
          </rPr>
          <t xml:space="preserve">ObservamedFMC:
</t>
        </r>
        <r>
          <rPr>
            <sz val="9"/>
            <color rgb="FF000000"/>
            <rFont val="Tahoma"/>
            <family val="0"/>
            <charset val="1"/>
          </rPr>
          <t xml:space="preserve">No. De orden en Resolución 3470</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46</xdr:colOff>
                <xdr:row>14</xdr:row>
                <xdr:rowOff>5</xdr:rowOff>
              </xdr:to>
            </anchor>
          </commentPr>
        </mc:Choice>
        <mc:Fallback/>
      </mc:AlternateContent>
    </comment>
    <comment ref="B1" authorId="0">
      <text>
        <r>
          <rPr>
            <b val="true"/>
            <sz val="9"/>
            <color rgb="FF000000"/>
            <rFont val="Tahoma"/>
            <family val="0"/>
            <charset val="1"/>
          </rPr>
          <t xml:space="preserve">ObservamedFMC:
</t>
        </r>
        <r>
          <rPr>
            <sz val="9"/>
            <color rgb="FF000000"/>
            <rFont val="Tahoma"/>
            <family val="0"/>
            <charset val="1"/>
          </rPr>
          <t xml:space="preserve">Exclusivo? Puede abusar de posición dominant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0</xdr:colOff>
                <xdr:row>3</xdr:row>
                <xdr:rowOff>1</xdr:rowOff>
              </xdr:to>
            </anchor>
          </commentPr>
        </mc:Choice>
        <mc:Fallback/>
      </mc:AlternateContent>
    </comment>
    <comment ref="B13" authorId="0">
      <text>
        <r>
          <rPr>
            <b val="true"/>
            <sz val="9"/>
            <color rgb="FF000000"/>
            <rFont val="Tahoma"/>
            <family val="0"/>
            <charset val="1"/>
          </rPr>
          <t xml:space="preserve">ObservamedFMC:
</t>
        </r>
        <r>
          <rPr>
            <sz val="9"/>
            <color rgb="FF000000"/>
            <rFont val="Tahoma"/>
            <family val="0"/>
            <charset val="1"/>
          </rPr>
          <t xml:space="preserve">Exclusivo? Puede abusar de posición dominant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60</xdr:colOff>
                <xdr:row>14</xdr:row>
                <xdr:rowOff>6</xdr:rowOff>
              </xdr:to>
            </anchor>
          </commentPr>
        </mc:Choice>
        <mc:Fallback/>
      </mc:AlternateContent>
    </comment>
    <comment ref="C52" authorId="0">
      <text>
        <r>
          <rPr>
            <b val="true"/>
            <sz val="9"/>
            <color rgb="FF000000"/>
            <rFont val="Tahoma"/>
            <family val="2"/>
          </rPr>
          <t xml:space="preserve">ObservamedFMC:
</t>
        </r>
        <r>
          <rPr>
            <sz val="9"/>
            <color rgb="FF000000"/>
            <rFont val="Tahoma"/>
            <family val="2"/>
          </rPr>
          <t xml:space="preserve">En España CARDYL 20mg Tomamos precio de CARDYL 20mg /28 x10</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4</xdr:col>
                <xdr:colOff>46</xdr:colOff>
                <xdr:row>54</xdr:row>
                <xdr:rowOff>4</xdr:rowOff>
              </xdr:to>
            </anchor>
          </commentPr>
        </mc:Choice>
        <mc:Fallback/>
      </mc:AlternateContent>
    </comment>
    <comment ref="C63" authorId="0">
      <text>
        <r>
          <rPr>
            <b val="true"/>
            <sz val="9"/>
            <color rgb="FF000000"/>
            <rFont val="Tahoma"/>
            <family val="0"/>
            <charset val="1"/>
          </rPr>
          <t xml:space="preserve">OnservamedFMC:
</t>
        </r>
        <r>
          <rPr>
            <sz val="9"/>
            <color rgb="FF000000"/>
            <rFont val="Tahoma"/>
            <family val="0"/>
            <charset val="1"/>
          </rPr>
          <t xml:space="preserve">PROCRIN. Tomamos Precio de 22,5 mg/2</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46</xdr:colOff>
                <xdr:row>64</xdr:row>
                <xdr:rowOff>6</xdr:rowOff>
              </xdr:to>
            </anchor>
          </commentPr>
        </mc:Choice>
        <mc:Fallback/>
      </mc:AlternateContent>
    </comment>
    <comment ref="E1" authorId="0">
      <text>
        <r>
          <rPr>
            <b val="true"/>
            <sz val="9"/>
            <color rgb="FF000000"/>
            <rFont val="Tahoma"/>
            <family val="0"/>
            <charset val="1"/>
          </rPr>
          <t xml:space="preserve">ObservamesFMC:
</t>
        </r>
        <r>
          <rPr>
            <sz val="9"/>
            <color rgb="FF000000"/>
            <rFont val="Tahoma"/>
            <family val="0"/>
            <charset val="1"/>
          </rPr>
          <t xml:space="preserve">Precio referencia Agencia Española Medicamentos y Productos Sanitario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3</xdr:colOff>
                <xdr:row>3</xdr:row>
                <xdr:rowOff>16</xdr:rowOff>
              </xdr:to>
            </anchor>
          </commentPr>
        </mc:Choice>
        <mc:Fallback/>
      </mc:AlternateContent>
    </comment>
    <comment ref="E13" authorId="0">
      <text>
        <r>
          <rPr>
            <b val="true"/>
            <sz val="9"/>
            <color rgb="FF000000"/>
            <rFont val="Tahoma"/>
            <family val="0"/>
            <charset val="1"/>
          </rPr>
          <t xml:space="preserve">ObservamesFMC:
</t>
        </r>
        <r>
          <rPr>
            <sz val="9"/>
            <color rgb="FF000000"/>
            <rFont val="Tahoma"/>
            <family val="0"/>
            <charset val="1"/>
          </rPr>
          <t xml:space="preserve">Precio referencia Agencia Española Medicamentos y Productos Sanitarios</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83</xdr:colOff>
                <xdr:row>15</xdr:row>
                <xdr:rowOff>4</xdr:rowOff>
              </xdr:to>
            </anchor>
          </commentPr>
        </mc:Choice>
        <mc:Fallback/>
      </mc:AlternateContent>
    </comment>
    <comment ref="F1" authorId="0">
      <text>
        <r>
          <rPr>
            <b val="true"/>
            <sz val="9"/>
            <color rgb="FF000000"/>
            <rFont val="Tahoma"/>
            <family val="0"/>
            <charset val="1"/>
          </rPr>
          <t xml:space="preserve">ObservamedFMC:
</t>
        </r>
        <r>
          <rPr>
            <sz val="9"/>
            <color rgb="FF000000"/>
            <rFont val="Tahoma"/>
            <family val="0"/>
            <charset val="1"/>
          </rPr>
          <t xml:space="preserve">Convertido a Col$ tasa de 1€=2.571,32Col$ de agosto 2011. Campos resaltados son Precios Promedio de present. Más vendida s/Sismed10</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83</xdr:colOff>
                <xdr:row>6</xdr:row>
                <xdr:rowOff>8</xdr:rowOff>
              </xdr:to>
            </anchor>
          </commentPr>
        </mc:Choice>
        <mc:Fallback/>
      </mc:AlternateContent>
    </comment>
    <comment ref="F13" authorId="0">
      <text>
        <r>
          <rPr>
            <b val="true"/>
            <sz val="9"/>
            <color rgb="FF000000"/>
            <rFont val="Tahoma"/>
            <family val="0"/>
            <charset val="1"/>
          </rPr>
          <t xml:space="preserve">ObservamedFMC:
</t>
        </r>
        <r>
          <rPr>
            <sz val="9"/>
            <color rgb="FF000000"/>
            <rFont val="Tahoma"/>
            <family val="0"/>
            <charset val="1"/>
          </rPr>
          <t xml:space="preserve">Convertido a Col$ tasa de 1€=2.571,32Col$ de agosto 2011. Campos resaltados son Precios Promedio de present. Más vendida s/Sismed10</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83</xdr:colOff>
                <xdr:row>17</xdr:row>
                <xdr:rowOff>13</xdr:rowOff>
              </xdr:to>
            </anchor>
          </commentPr>
        </mc:Choice>
        <mc:Fallback/>
      </mc:AlternateContent>
    </comment>
    <comment ref="F57" authorId="0">
      <text>
        <r>
          <rPr>
            <b val="true"/>
            <sz val="9"/>
            <color rgb="FF000000"/>
            <rFont val="Tahoma"/>
            <family val="2"/>
          </rPr>
          <t xml:space="preserve">ObservamedFMC:
</t>
        </r>
        <r>
          <rPr>
            <sz val="9"/>
            <color rgb="FF000000"/>
            <rFont val="Tahoma"/>
            <family val="2"/>
          </rPr>
          <t xml:space="preserve">No tiene Precio Intern. Corresponde a Precio reportado para la pres. más favorable</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7</xdr:col>
                <xdr:colOff>83</xdr:colOff>
                <xdr:row>60</xdr:row>
                <xdr:rowOff>1</xdr:rowOff>
              </xdr:to>
            </anchor>
          </commentPr>
        </mc:Choice>
        <mc:Fallback/>
      </mc:AlternateContent>
    </comment>
    <comment ref="H1" authorId="0">
      <text>
        <r>
          <rPr>
            <b val="true"/>
            <sz val="9"/>
            <color rgb="FF000000"/>
            <rFont val="Tahoma"/>
            <family val="0"/>
            <charset val="1"/>
          </rPr>
          <t xml:space="preserve">ObservamedFMC:
</t>
        </r>
        <r>
          <rPr>
            <sz val="9"/>
            <color rgb="FF000000"/>
            <rFont val="Tahoma"/>
            <family val="0"/>
            <charset val="1"/>
          </rPr>
          <t xml:space="preserve">Valor Máximo de Recobro según Resolución 3470 de 18ago2011</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3</xdr:row>
                <xdr:rowOff>15</xdr:rowOff>
              </xdr:to>
            </anchor>
          </commentPr>
        </mc:Choice>
        <mc:Fallback/>
      </mc:AlternateContent>
    </comment>
    <comment ref="H13" authorId="0">
      <text>
        <r>
          <rPr>
            <b val="true"/>
            <sz val="9"/>
            <color rgb="FF000000"/>
            <rFont val="Tahoma"/>
            <family val="0"/>
            <charset val="1"/>
          </rPr>
          <t xml:space="preserve">ObservamedFMC:
</t>
        </r>
        <r>
          <rPr>
            <sz val="9"/>
            <color rgb="FF000000"/>
            <rFont val="Tahoma"/>
            <family val="0"/>
            <charset val="1"/>
          </rPr>
          <t xml:space="preserve">Valor Máximo de Recobro según Resolución 3470 de 18ago2011</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83</xdr:colOff>
                <xdr:row>15</xdr:row>
                <xdr:rowOff>3</xdr:rowOff>
              </xdr:to>
            </anchor>
          </commentPr>
        </mc:Choice>
        <mc:Fallback/>
      </mc:AlternateContent>
    </comment>
    <comment ref="I1" authorId="0">
      <text>
        <r>
          <rPr>
            <b val="true"/>
            <sz val="9"/>
            <color rgb="FF000000"/>
            <rFont val="Tahoma"/>
            <family val="0"/>
            <charset val="1"/>
          </rPr>
          <t xml:space="preserve">ObservamedFMC:
</t>
        </r>
        <r>
          <rPr>
            <sz val="9"/>
            <color rgb="FF000000"/>
            <rFont val="Tahoma"/>
            <family val="0"/>
            <charset val="1"/>
          </rPr>
          <t xml:space="preserve">Máximo a Reconocer= VMR+12% Servico Farmacéutico</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83</xdr:colOff>
                <xdr:row>3</xdr:row>
                <xdr:rowOff>14</xdr:rowOff>
              </xdr:to>
            </anchor>
          </commentPr>
        </mc:Choice>
        <mc:Fallback/>
      </mc:AlternateContent>
    </comment>
    <comment ref="I13" authorId="0">
      <text>
        <r>
          <rPr>
            <b val="true"/>
            <sz val="9"/>
            <color rgb="FF000000"/>
            <rFont val="Tahoma"/>
            <family val="0"/>
            <charset val="1"/>
          </rPr>
          <t xml:space="preserve">ObservamedFMC:
</t>
        </r>
        <r>
          <rPr>
            <sz val="9"/>
            <color rgb="FF000000"/>
            <rFont val="Tahoma"/>
            <family val="0"/>
            <charset val="1"/>
          </rPr>
          <t xml:space="preserve">Máximo a Reconocer= VMR+12% Servico Farmacéutico</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83</xdr:colOff>
                <xdr:row>15</xdr:row>
                <xdr:rowOff>2</xdr:rowOff>
              </xdr:to>
            </anchor>
          </commentPr>
        </mc:Choice>
        <mc:Fallback/>
      </mc:AlternateContent>
    </comment>
    <comment ref="J1" authorId="0">
      <text>
        <r>
          <rPr>
            <b val="true"/>
            <sz val="9"/>
            <color rgb="FF000000"/>
            <rFont val="Tahoma"/>
            <family val="0"/>
            <charset val="1"/>
          </rPr>
          <t xml:space="preserve">ObservamedFMC:
</t>
        </r>
        <r>
          <rPr>
            <sz val="9"/>
            <color rgb="FF000000"/>
            <rFont val="Tahoma"/>
            <family val="0"/>
            <charset val="1"/>
          </rPr>
          <t xml:space="preserve">Total ventas en unidades según Sismed 2010</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28</xdr:colOff>
                <xdr:row>2</xdr:row>
                <xdr:rowOff>17</xdr:rowOff>
              </xdr:to>
            </anchor>
          </commentPr>
        </mc:Choice>
        <mc:Fallback/>
      </mc:AlternateContent>
    </comment>
    <comment ref="J13" authorId="0">
      <text>
        <r>
          <rPr>
            <b val="true"/>
            <sz val="9"/>
            <color rgb="FF000000"/>
            <rFont val="Tahoma"/>
            <family val="0"/>
            <charset val="1"/>
          </rPr>
          <t xml:space="preserve">ObservamedFMC:
</t>
        </r>
        <r>
          <rPr>
            <sz val="9"/>
            <color rgb="FF000000"/>
            <rFont val="Tahoma"/>
            <family val="0"/>
            <charset val="1"/>
          </rPr>
          <t xml:space="preserve">Total ventas en unidades según Sismed 2010</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28</xdr:colOff>
                <xdr:row>14</xdr:row>
                <xdr:rowOff>5</xdr:rowOff>
              </xdr:to>
            </anchor>
          </commentPr>
        </mc:Choice>
        <mc:Fallback/>
      </mc:AlternateContent>
    </comment>
    <comment ref="K1" authorId="0">
      <text>
        <r>
          <rPr>
            <b val="true"/>
            <sz val="9"/>
            <color rgb="FF000000"/>
            <rFont val="Tahoma"/>
            <family val="0"/>
            <charset val="1"/>
          </rPr>
          <t xml:space="preserve">ObservamedFMC:
</t>
        </r>
        <r>
          <rPr>
            <sz val="9"/>
            <color rgb="FF000000"/>
            <rFont val="Tahoma"/>
            <family val="0"/>
            <charset val="1"/>
          </rPr>
          <t xml:space="preserve">Total ventas en Valores según Sismed 2010</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1</xdr:colOff>
                <xdr:row>3</xdr:row>
                <xdr:rowOff>16</xdr:rowOff>
              </xdr:to>
            </anchor>
          </commentPr>
        </mc:Choice>
        <mc:Fallback/>
      </mc:AlternateContent>
    </comment>
    <comment ref="K13" authorId="0">
      <text>
        <r>
          <rPr>
            <b val="true"/>
            <sz val="9"/>
            <color rgb="FF000000"/>
            <rFont val="Tahoma"/>
            <family val="0"/>
            <charset val="1"/>
          </rPr>
          <t xml:space="preserve">ObservamedFMC:
</t>
        </r>
        <r>
          <rPr>
            <sz val="9"/>
            <color rgb="FF000000"/>
            <rFont val="Tahoma"/>
            <family val="0"/>
            <charset val="1"/>
          </rPr>
          <t xml:space="preserve">Total ventas en Valores según Sismed 2010</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2</xdr:col>
                <xdr:colOff>51</xdr:colOff>
                <xdr:row>15</xdr:row>
                <xdr:rowOff>4</xdr:rowOff>
              </xdr:to>
            </anchor>
          </commentPr>
        </mc:Choice>
        <mc:Fallback/>
      </mc:AlternateContent>
    </comment>
    <comment ref="L1" authorId="0">
      <text>
        <r>
          <rPr>
            <b val="true"/>
            <sz val="9"/>
            <color rgb="FF000000"/>
            <rFont val="Tahoma"/>
            <family val="0"/>
            <charset val="1"/>
          </rPr>
          <t xml:space="preserve">ObservamedFMC:
</t>
        </r>
        <r>
          <rPr>
            <sz val="9"/>
            <color rgb="FF000000"/>
            <rFont val="Tahoma"/>
            <family val="0"/>
            <charset val="1"/>
          </rPr>
          <t xml:space="preserve">Precio promedio según Sismed 2010</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8</xdr:colOff>
                <xdr:row>3</xdr:row>
                <xdr:rowOff>1</xdr:rowOff>
              </xdr:to>
            </anchor>
          </commentPr>
        </mc:Choice>
        <mc:Fallback/>
      </mc:AlternateContent>
    </comment>
    <comment ref="L13" authorId="0">
      <text>
        <r>
          <rPr>
            <b val="true"/>
            <sz val="9"/>
            <color rgb="FF000000"/>
            <rFont val="Tahoma"/>
            <family val="0"/>
            <charset val="1"/>
          </rPr>
          <t xml:space="preserve">ObservamedFMC:
</t>
        </r>
        <r>
          <rPr>
            <sz val="9"/>
            <color rgb="FF000000"/>
            <rFont val="Tahoma"/>
            <family val="0"/>
            <charset val="1"/>
          </rPr>
          <t xml:space="preserve">Precio promedio según Sismed 2010</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18</xdr:colOff>
                <xdr:row>14</xdr:row>
                <xdr:rowOff>6</xdr:rowOff>
              </xdr:to>
            </anchor>
          </commentPr>
        </mc:Choice>
        <mc:Fallback/>
      </mc:AlternateContent>
    </comment>
    <comment ref="M1" authorId="0">
      <text>
        <r>
          <rPr>
            <b val="true"/>
            <sz val="9"/>
            <color rgb="FF000000"/>
            <rFont val="Tahoma"/>
            <family val="0"/>
            <charset val="1"/>
          </rPr>
          <t xml:space="preserve">ObservamedFMC:
</t>
        </r>
        <r>
          <rPr>
            <sz val="9"/>
            <color rgb="FF000000"/>
            <rFont val="Tahoma"/>
            <family val="0"/>
            <charset val="1"/>
          </rPr>
          <t xml:space="preserve">Unidades vendidas en 2010 x Valor Máximo de Recobro</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61</xdr:colOff>
                <xdr:row>3</xdr:row>
                <xdr:rowOff>15</xdr:rowOff>
              </xdr:to>
            </anchor>
          </commentPr>
        </mc:Choice>
        <mc:Fallback/>
      </mc:AlternateContent>
    </comment>
    <comment ref="M13" authorId="0">
      <text>
        <r>
          <rPr>
            <b val="true"/>
            <sz val="9"/>
            <color rgb="FF000000"/>
            <rFont val="Tahoma"/>
            <family val="0"/>
            <charset val="1"/>
          </rPr>
          <t xml:space="preserve">ObservamedFMC:
</t>
        </r>
        <r>
          <rPr>
            <sz val="9"/>
            <color rgb="FF000000"/>
            <rFont val="Tahoma"/>
            <family val="0"/>
            <charset val="1"/>
          </rPr>
          <t xml:space="preserve">Unidades vendidas en 2010 x Valor Máximo de Recobro</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4</xdr:col>
                <xdr:colOff>61</xdr:colOff>
                <xdr:row>15</xdr:row>
                <xdr:rowOff>3</xdr:rowOff>
              </xdr:to>
            </anchor>
          </commentPr>
        </mc:Choice>
        <mc:Fallback/>
      </mc:AlternateContent>
    </comment>
    <comment ref="N1" authorId="0">
      <text>
        <r>
          <rPr>
            <b val="true"/>
            <sz val="9"/>
            <color rgb="FF000000"/>
            <rFont val="Tahoma"/>
            <family val="0"/>
            <charset val="1"/>
          </rPr>
          <t xml:space="preserve">ObservamedFMC:
</t>
        </r>
        <r>
          <rPr>
            <sz val="9"/>
            <color rgb="FF000000"/>
            <rFont val="Tahoma"/>
            <family val="0"/>
            <charset val="1"/>
          </rPr>
          <t xml:space="preserve">Unidades vendidas según Sismed 2010 x Precio Agencia Española de Medicamentos y P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50</xdr:colOff>
                <xdr:row>3</xdr:row>
                <xdr:rowOff>16</xdr:rowOff>
              </xdr:to>
            </anchor>
          </commentPr>
        </mc:Choice>
        <mc:Fallback/>
      </mc:AlternateContent>
    </comment>
    <comment ref="N13" authorId="0">
      <text>
        <r>
          <rPr>
            <b val="true"/>
            <sz val="9"/>
            <color rgb="FF000000"/>
            <rFont val="Tahoma"/>
            <family val="0"/>
            <charset val="1"/>
          </rPr>
          <t xml:space="preserve">ObservamedFMC:
</t>
        </r>
        <r>
          <rPr>
            <sz val="9"/>
            <color rgb="FF000000"/>
            <rFont val="Tahoma"/>
            <family val="0"/>
            <charset val="1"/>
          </rPr>
          <t xml:space="preserve">Unidades vendidas según Sismed 2010 x Precio Agencia Española de Medicamentos y PS</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50</xdr:colOff>
                <xdr:row>15</xdr:row>
                <xdr:rowOff>4</xdr:rowOff>
              </xdr:to>
            </anchor>
          </commentPr>
        </mc:Choice>
        <mc:Fallback/>
      </mc:AlternateContent>
    </comment>
    <comment ref="O1" authorId="0">
      <text>
        <r>
          <rPr>
            <b val="true"/>
            <sz val="9"/>
            <color rgb="FF000000"/>
            <rFont val="Tahoma"/>
            <family val="0"/>
            <charset val="1"/>
          </rPr>
          <t xml:space="preserve">ObservamedFMC:
</t>
        </r>
        <r>
          <rPr>
            <sz val="9"/>
            <color rgb="FF000000"/>
            <rFont val="Tahoma"/>
            <family val="0"/>
            <charset val="1"/>
          </rPr>
          <t xml:space="preserve">Unidades vendidas en 2010 x Valor Máximo de Recobro + 12%SF</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61</xdr:colOff>
                <xdr:row>3</xdr:row>
                <xdr:rowOff>15</xdr:rowOff>
              </xdr:to>
            </anchor>
          </commentPr>
        </mc:Choice>
        <mc:Fallback/>
      </mc:AlternateContent>
    </comment>
    <comment ref="O13" authorId="0">
      <text>
        <r>
          <rPr>
            <b val="true"/>
            <sz val="9"/>
            <color rgb="FF000000"/>
            <rFont val="Tahoma"/>
            <family val="0"/>
            <charset val="1"/>
          </rPr>
          <t xml:space="preserve">ObservamedFMC:
</t>
        </r>
        <r>
          <rPr>
            <sz val="9"/>
            <color rgb="FF000000"/>
            <rFont val="Tahoma"/>
            <family val="0"/>
            <charset val="1"/>
          </rPr>
          <t xml:space="preserve">Unidades vendidas en 2010 x Valor Máximo de Recobro + 12%SF</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61</xdr:colOff>
                <xdr:row>15</xdr:row>
                <xdr:rowOff>3</xdr:rowOff>
              </xdr:to>
            </anchor>
          </commentPr>
        </mc:Choice>
        <mc:Fallback/>
      </mc:AlternateContent>
    </comment>
    <comment ref="P1" authorId="0">
      <text>
        <r>
          <rPr>
            <b val="true"/>
            <sz val="9"/>
            <color rgb="FF000000"/>
            <rFont val="Tahoma"/>
            <family val="0"/>
            <charset val="1"/>
          </rPr>
          <t xml:space="preserve">ObservamedFMC:
</t>
        </r>
        <r>
          <rPr>
            <sz val="9"/>
            <color rgb="FF000000"/>
            <rFont val="Tahoma"/>
            <family val="0"/>
            <charset val="1"/>
          </rPr>
          <t xml:space="preserve">Ventas 2010 menos mismas unidades con VM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83</xdr:colOff>
                <xdr:row>4</xdr:row>
                <xdr:rowOff>1</xdr:rowOff>
              </xdr:to>
            </anchor>
          </commentPr>
        </mc:Choice>
        <mc:Fallback/>
      </mc:AlternateContent>
    </comment>
    <comment ref="P13" authorId="0">
      <text>
        <r>
          <rPr>
            <b val="true"/>
            <sz val="9"/>
            <color rgb="FF000000"/>
            <rFont val="Tahoma"/>
            <family val="0"/>
            <charset val="1"/>
          </rPr>
          <t xml:space="preserve">ObservamedFMC:
</t>
        </r>
        <r>
          <rPr>
            <sz val="9"/>
            <color rgb="FF000000"/>
            <rFont val="Tahoma"/>
            <family val="0"/>
            <charset val="1"/>
          </rPr>
          <t xml:space="preserve">Ventas 2010 menos mismas unidades con VMR</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7</xdr:col>
                <xdr:colOff>83</xdr:colOff>
                <xdr:row>15</xdr:row>
                <xdr:rowOff>6</xdr:rowOff>
              </xdr:to>
            </anchor>
          </commentPr>
        </mc:Choice>
        <mc:Fallback/>
      </mc:AlternateContent>
    </comment>
    <comment ref="Q1" authorId="0">
      <text>
        <r>
          <rPr>
            <b val="true"/>
            <sz val="9"/>
            <color rgb="FF000000"/>
            <rFont val="Tahoma"/>
            <family val="0"/>
            <charset val="1"/>
          </rPr>
          <t xml:space="preserve">ObservamedFMC:
</t>
        </r>
        <r>
          <rPr>
            <sz val="9"/>
            <color rgb="FF000000"/>
            <rFont val="Tahoma"/>
            <family val="0"/>
            <charset val="1"/>
          </rPr>
          <t xml:space="preserve">Ahorro o Pérdida por implantar VMR en lugar de Precio Internacional</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3</xdr:colOff>
                <xdr:row>4</xdr:row>
                <xdr:rowOff>1</xdr:rowOff>
              </xdr:to>
            </anchor>
          </commentPr>
        </mc:Choice>
        <mc:Fallback/>
      </mc:AlternateContent>
    </comment>
    <comment ref="Q13" authorId="0">
      <text>
        <r>
          <rPr>
            <b val="true"/>
            <sz val="9"/>
            <color rgb="FF000000"/>
            <rFont val="Tahoma"/>
            <family val="0"/>
            <charset val="1"/>
          </rPr>
          <t xml:space="preserve">ObservamedFMC:
</t>
        </r>
        <r>
          <rPr>
            <sz val="9"/>
            <color rgb="FF000000"/>
            <rFont val="Tahoma"/>
            <family val="0"/>
            <charset val="1"/>
          </rPr>
          <t xml:space="preserve">Ahorro o Pérdida por implantar VMR en lugar de Precio Internacional</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8</xdr:col>
                <xdr:colOff>83</xdr:colOff>
                <xdr:row>15</xdr:row>
                <xdr:rowOff>6</xdr:rowOff>
              </xdr:to>
            </anchor>
          </commentPr>
        </mc:Choice>
        <mc:Fallback/>
      </mc:AlternateContent>
    </comment>
  </commentList>
</comments>
</file>

<file path=xl/sharedStrings.xml><?xml version="1.0" encoding="utf-8"?>
<sst xmlns="http://schemas.openxmlformats.org/spreadsheetml/2006/main" count="843" uniqueCount="229">
  <si>
    <t xml:space="preserve">Ventas reportadas a Sismed por MABTHERA 500 mg / 50 mL</t>
  </si>
  <si>
    <t xml:space="preserve">2008u</t>
  </si>
  <si>
    <t xml:space="preserve">Año</t>
  </si>
  <si>
    <t xml:space="preserve">CanalCom.Unid</t>
  </si>
  <si>
    <t xml:space="preserve">Pr.PromCanCom.</t>
  </si>
  <si>
    <t xml:space="preserve">CanalInst.Unid</t>
  </si>
  <si>
    <t xml:space="preserve">Pr.PromCanInst.</t>
  </si>
  <si>
    <t xml:space="preserve">VentaTotalUnid</t>
  </si>
  <si>
    <t xml:space="preserve">VentaTotalValor</t>
  </si>
  <si>
    <t xml:space="preserve">PrecioProm</t>
  </si>
  <si>
    <t xml:space="preserve">PrAemps2011</t>
  </si>
  <si>
    <t xml:space="preserve">SPvsAEMPS</t>
  </si>
  <si>
    <t xml:space="preserve">VTotSPvsAEMPS</t>
  </si>
  <si>
    <t xml:space="preserve">VMRactual</t>
  </si>
  <si>
    <t xml:space="preserve">SPvsVMRact</t>
  </si>
  <si>
    <t xml:space="preserve">VTotSPvsVMRact</t>
  </si>
  <si>
    <t xml:space="preserve">2009u</t>
  </si>
  <si>
    <t xml:space="preserve">2010u</t>
  </si>
  <si>
    <t xml:space="preserve">2008-2010u</t>
  </si>
  <si>
    <t xml:space="preserve">2008v</t>
  </si>
  <si>
    <t xml:space="preserve">3T2011</t>
  </si>
  <si>
    <t xml:space="preserve">2009v</t>
  </si>
  <si>
    <t xml:space="preserve">TOTAL</t>
  </si>
  <si>
    <t xml:space="preserve">2010v</t>
  </si>
  <si>
    <t xml:space="preserve">Ventas reportadas a Sismed por MABTHERA 100 mg / 10 mL x 2 amp.</t>
  </si>
  <si>
    <t xml:space="preserve">2008-2010v</t>
  </si>
  <si>
    <t xml:space="preserve">CEPI</t>
  </si>
  <si>
    <t xml:space="preserve">SPEcPI</t>
  </si>
  <si>
    <t xml:space="preserve">CEIR</t>
  </si>
  <si>
    <t xml:space="preserve">TRsFiduFos</t>
  </si>
  <si>
    <t xml:space="preserve">EOPyGB</t>
  </si>
  <si>
    <t xml:space="preserve">TtGastSocial</t>
  </si>
  <si>
    <t xml:space="preserve">Total Ventas y RECOBROS con RITUXIMAB 500 mg / 50 mL + RITUXIMAB 100 mg / 10 mL x 2 amp.</t>
  </si>
  <si>
    <t xml:space="preserve">SPEcVMRa</t>
  </si>
  <si>
    <t xml:space="preserve">Cant.Recob.</t>
  </si>
  <si>
    <t xml:space="preserve">ValorRecobrado</t>
  </si>
  <si>
    <t xml:space="preserve">Prom.xRecob</t>
  </si>
  <si>
    <t xml:space="preserve">Recobros según</t>
  </si>
  <si>
    <t xml:space="preserve"># Recobros</t>
  </si>
  <si>
    <t xml:space="preserve">Valor APROBADO</t>
  </si>
  <si>
    <t xml:space="preserve">cdMinSaludyPS</t>
  </si>
  <si>
    <t xml:space="preserve">RITUXIMAB</t>
  </si>
  <si>
    <t xml:space="preserve">MABTHERA</t>
  </si>
  <si>
    <t xml:space="preserve">Nota: Imagen CGCOF del 12feb2012</t>
  </si>
  <si>
    <t xml:space="preserve">EstimRecob2011</t>
  </si>
  <si>
    <t xml:space="preserve">PROMEDIO</t>
  </si>
  <si>
    <t xml:space="preserve">Estimado 1=&gt;</t>
  </si>
  <si>
    <t xml:space="preserve">&lt;=Costo con precios de referencia AEMPS</t>
  </si>
  <si>
    <t xml:space="preserve">Estimado 2=&gt;</t>
  </si>
  <si>
    <t xml:space="preserve">&lt;=Sobrecosto con precios referencia AEMPS</t>
  </si>
  <si>
    <t xml:space="preserve">Estimado 3=&gt;</t>
  </si>
  <si>
    <t xml:space="preserve">&lt;=Estimado Intermediación en Recobros</t>
  </si>
  <si>
    <t xml:space="preserve">Estimado 4=&gt;</t>
  </si>
  <si>
    <t xml:space="preserve">&lt;=Estimado de TOTAL pagado por FOSYGA</t>
  </si>
  <si>
    <t xml:space="preserve">Estimado 5=&gt;</t>
  </si>
  <si>
    <t xml:space="preserve">&lt;=Otros Pagadores y Gasto de Bolsillo</t>
  </si>
  <si>
    <t xml:space="preserve">Precio ref. AEMPS 2011</t>
  </si>
  <si>
    <t xml:space="preserve">Total GastoRituximab 2008-11</t>
  </si>
  <si>
    <t xml:space="preserve">Euros</t>
  </si>
  <si>
    <t xml:space="preserve">xCol$ 2.571,32</t>
  </si>
  <si>
    <t xml:space="preserve">Ver explicación detallada de estimados en:</t>
  </si>
  <si>
    <t xml:space="preserve">Boletín BIS-BCM#07de2012</t>
  </si>
  <si>
    <t xml:space="preserve">Ultima actualización: 24mar12</t>
  </si>
  <si>
    <t xml:space="preserve">Según BIS-BCM#34de2011</t>
  </si>
  <si>
    <t xml:space="preserve">Ventas reportadas a Sismed por HERCEPTIN 440 mg / 50 mL</t>
  </si>
  <si>
    <t xml:space="preserve">Total Ventas y RECOBROS con TRASTUZUMAB 440 mg / 50 mL</t>
  </si>
  <si>
    <t xml:space="preserve">TRsMSyPS</t>
  </si>
  <si>
    <t xml:space="preserve">TotGastTrastuzumab2008-11</t>
  </si>
  <si>
    <t xml:space="preserve">TRASTUZUMAB</t>
  </si>
  <si>
    <t xml:space="preserve">HERCEPTIN</t>
  </si>
  <si>
    <t xml:space="preserve">Boletín BIS-BCM#08de2012</t>
  </si>
  <si>
    <t xml:space="preserve">Ventas reportadas a Sismed por AVASTIN 100 mg / 4 mL</t>
  </si>
  <si>
    <t xml:space="preserve">Ventas reportadas a Sismed por AVASTIN 400 mg / 16 mL</t>
  </si>
  <si>
    <t xml:space="preserve">Total Ventas y RECOBROS con BEVACIZUMAB 100 mg / 4 mL + BEVACIZUMAB 400 mg / 16 mL</t>
  </si>
  <si>
    <t xml:space="preserve">SobrePrecio</t>
  </si>
  <si>
    <t xml:space="preserve">ValorSobrePrecio</t>
  </si>
  <si>
    <t xml:space="preserve">BEVACIZUMAB</t>
  </si>
  <si>
    <t xml:space="preserve">AVASTIN</t>
  </si>
  <si>
    <t xml:space="preserve">TotGastBevacizumab2008-11</t>
  </si>
  <si>
    <t xml:space="preserve">Boletín BIS-BCM#09de2012</t>
  </si>
  <si>
    <t xml:space="preserve">Ventas reportadas a Sismed por CELLCEPT 250 mg x 100 tabs.</t>
  </si>
  <si>
    <t xml:space="preserve">TOTAL </t>
  </si>
  <si>
    <t xml:space="preserve">Ventas reportadas a Sismed por CELLCEPT 500 mg x 50 tabs CUM 216049-03</t>
  </si>
  <si>
    <t xml:space="preserve">Ventas reportadas a Sismed por CELLCEPT 500 mg x 50 tabs CUM 216049-02</t>
  </si>
  <si>
    <t xml:space="preserve">Total Ventas CELLCEPT 250 mg x 100 tabs. + CELLCEPT 500 mg x 50 tabs CUM 216049-03 y 02</t>
  </si>
  <si>
    <t xml:space="preserve">FiduFosyga No Dif.Recobros</t>
  </si>
  <si>
    <t xml:space="preserve">CELLCEPT</t>
  </si>
  <si>
    <t xml:space="preserve">MICOFENOLATO</t>
  </si>
  <si>
    <t xml:space="preserve">TOTAL 3años</t>
  </si>
  <si>
    <t xml:space="preserve">TotGastMicofenolato2008-11</t>
  </si>
  <si>
    <t xml:space="preserve">Boletín BIS-BCM#10de2012</t>
  </si>
  <si>
    <t xml:space="preserve">Ventas reportadas a Sismed por PULMOZYME 1 mg / mL</t>
  </si>
  <si>
    <t xml:space="preserve">Total Ventas y RECOBROS con DORNASE ALFA 1 mg / mL</t>
  </si>
  <si>
    <t xml:space="preserve">&lt;=Costo c/precios Internales</t>
  </si>
  <si>
    <t xml:space="preserve">&lt;=SobrePrecio Laboratorio</t>
  </si>
  <si>
    <t xml:space="preserve">&lt;=IntermediaciónRecobros</t>
  </si>
  <si>
    <t xml:space="preserve">&lt;=Total pagado por FOSYGA</t>
  </si>
  <si>
    <t xml:space="preserve">&lt;=OtrosPagos y GastoBolsillo</t>
  </si>
  <si>
    <t xml:space="preserve">Euros 6 amp</t>
  </si>
  <si>
    <t xml:space="preserve">Ver explicación Estimados en:</t>
  </si>
  <si>
    <t xml:space="preserve">Boletín BIS-BCM#06de2012</t>
  </si>
  <si>
    <t xml:space="preserve">Actualizado 24mar12</t>
  </si>
  <si>
    <t xml:space="preserve">Rituximab-Mabthera</t>
  </si>
  <si>
    <t xml:space="preserve">Trastuzumab-Herceptin</t>
  </si>
  <si>
    <t xml:space="preserve">Bevacizumab-Avastin</t>
  </si>
  <si>
    <t xml:space="preserve">Micofenolato-Cellcept</t>
  </si>
  <si>
    <t xml:space="preserve">TOTAL 4 PRODUCTOS</t>
  </si>
  <si>
    <t xml:space="preserve">Palivizumab Abbott</t>
  </si>
  <si>
    <t xml:space="preserve">Infliximab Janssen</t>
  </si>
  <si>
    <t xml:space="preserve">NO DETECTABLE</t>
  </si>
  <si>
    <t xml:space="preserve">ANALISIS PRECIOS DE 10 MEDICAMENTOS OFERTADOS POR ROCHE PARA LOGRAR RESOLUCION 1662 Y CIRCULAR 04 DE 2010</t>
  </si>
  <si>
    <t xml:space="preserve">No.</t>
  </si>
  <si>
    <t xml:space="preserve">NombreComercial</t>
  </si>
  <si>
    <t xml:space="preserve">Principio Activo</t>
  </si>
  <si>
    <t xml:space="preserve">PrAEMPS€</t>
  </si>
  <si>
    <t xml:space="preserve">x2.571,32Col$</t>
  </si>
  <si>
    <t xml:space="preserve">Of.RocheyCir04/10</t>
  </si>
  <si>
    <t xml:space="preserve">VMR_RMpostDP</t>
  </si>
  <si>
    <t xml:space="preserve">SPvsVMRna</t>
  </si>
  <si>
    <t xml:space="preserve">MABTHERA 500 mg / 50 mL amp</t>
  </si>
  <si>
    <t xml:space="preserve">HERCEPTIN 440 mg / 50 mL Vial</t>
  </si>
  <si>
    <t xml:space="preserve">VALIXA 450 mg x 60 Tabs (de Perú. ND en España)</t>
  </si>
  <si>
    <t xml:space="preserve">VALGANCICLOVIR</t>
  </si>
  <si>
    <t xml:space="preserve">MABTHERA 100 mg / 10 mL 2 amp.</t>
  </si>
  <si>
    <t xml:space="preserve">PULMOZYME 2,5 mg / 2,5 mL  x 6 amps.</t>
  </si>
  <si>
    <t xml:space="preserve">DORNASE ALFA</t>
  </si>
  <si>
    <t xml:space="preserve">PEGASYS 135 mcg / 0.5 mL Vial</t>
  </si>
  <si>
    <t xml:space="preserve">INTERFERON ALFA 2 a PEGILADO</t>
  </si>
  <si>
    <t xml:space="preserve">PEGASYS 180 mcg / 0.5 mL Vial</t>
  </si>
  <si>
    <t xml:space="preserve">CELLCEPT 250 mg x 100 cáps</t>
  </si>
  <si>
    <t xml:space="preserve">CELLCEPT 500 mg x 50 cáps 03</t>
  </si>
  <si>
    <t xml:space="preserve">AVASTIN 100 mg / 4 mL Vial</t>
  </si>
  <si>
    <t xml:space="preserve">PrAEMPS€ = Precio referencia en Euros (Agencia Española Medicamentos y Productos Sanitarios)</t>
  </si>
  <si>
    <t xml:space="preserve">x2.571,32Col$ = Precio AEMPS convertido a Pesos Colombianos con tasa 2011 de 1€=2.571,32Col$. </t>
  </si>
  <si>
    <t xml:space="preserve">Of.RocheyCir04/10 = Precio Oferta Roche de 04may2010 y Valor Máximo de Recobro de Circular CNPM 04 de 2010 en pesos colombianos</t>
  </si>
  <si>
    <t xml:space="preserve">VMR_RMpostDP = Valor Máximo de Recobro según Resoluciones ministeriales de la nueva administración (post-Diego Palacio)</t>
  </si>
  <si>
    <r>
      <rPr>
        <sz val="8"/>
        <color rgb="FF000000"/>
        <rFont val="Arial Narrow"/>
        <family val="2"/>
      </rPr>
      <t xml:space="preserve">SPvsAEMPS = SobrePrecio de oferta Roche sobre precios de referencia AEMPS. </t>
    </r>
    <r>
      <rPr>
        <sz val="8"/>
        <color rgb="FFFF0000"/>
        <rFont val="Arial Narrow"/>
        <family val="2"/>
      </rPr>
      <t xml:space="preserve">Posible favorecimiento</t>
    </r>
  </si>
  <si>
    <r>
      <rPr>
        <sz val="8"/>
        <color rgb="FF000000"/>
        <rFont val="Arial Narrow"/>
        <family val="2"/>
      </rPr>
      <t xml:space="preserve">SPvsVMRna = SobrePrecio de oferta Roche frente a Valores Máximos de Recobro de la nueva administración (post-Palacio). </t>
    </r>
    <r>
      <rPr>
        <sz val="8"/>
        <color rgb="FFFF0000"/>
        <rFont val="Arial Narrow"/>
        <family val="2"/>
      </rPr>
      <t xml:space="preserve">Posible favorecimiento</t>
    </r>
  </si>
  <si>
    <t xml:space="preserve">Nota: VALIXA no está disponible en España. Tomamos precio del Perú (=91,62NS*60tabs/2,755$US*1.792Col$)</t>
  </si>
  <si>
    <t xml:space="preserve">Indicaciones aprobadas en Colombia:</t>
  </si>
  <si>
    <r>
      <rPr>
        <sz val="8"/>
        <color rgb="FF000000"/>
        <rFont val="Arial Narrow"/>
        <family val="2"/>
      </rPr>
      <t xml:space="preserve">RITUXIMAB: Indicaciones COADYUVANTE EN EL TRATAMIENTO DE PACIENTES CON </t>
    </r>
    <r>
      <rPr>
        <sz val="8"/>
        <color rgb="FFFF0000"/>
        <rFont val="Arial Narrow"/>
        <family val="2"/>
      </rPr>
      <t xml:space="preserve">LINFOMA NO HODGKIN</t>
    </r>
    <r>
      <rPr>
        <sz val="8"/>
        <color rgb="FF000000"/>
        <rFont val="Arial Narrow"/>
        <family val="2"/>
      </rPr>
      <t xml:space="preserve"> DE CELULAS B INDOLORO, EN RECAIDA O RESISTENCIA A LA QUIMIOTERAPIA. MABTHERA EN COMBINACIÓN CON CHOP PARA TRATAMIENTO DE PACIENTES CON LINFOMAS CON CÉLULAS B GRANDES.TRATAMIENTO DE PRIMERA LINEA EN PACIENTES CON LINFOMA NO HODGKIN INDOLENTE DE CELULAS B, EN COMBINACION CON QUIMIOTERAPIA A BASE DE CVP.MABTHERA </t>
    </r>
    <r>
      <rPr>
        <sz val="8"/>
        <color rgb="FFFF0000"/>
        <rFont val="Arial Narrow"/>
        <family val="2"/>
      </rPr>
      <t xml:space="preserve">EN ASOCIACIÓN CON MTX (METOTREXATE) EN EL TRATAMIENTO DE LA ARTRITIS REMATOIDEA ACTIVA</t>
    </r>
    <r>
      <rPr>
        <sz val="8"/>
        <color rgb="FF000000"/>
        <rFont val="Arial Narrow"/>
        <family val="2"/>
      </rPr>
      <t xml:space="preserve">.TERAPIA DE MANTENIMIENTO CON LNH FOLICULAR QUE HAYAN RESPONDIDO AL TRATAMIENTO DE INDUCCIÓN. TRATAMIENTO EN PRIMERA LÍNEA DE LA LEUCEMIA LINFOCÍTICA CRÓNICA (LLC) EN ASOCIACIÓN CON QUIMIOTERAPIA. </t>
    </r>
  </si>
  <si>
    <r>
      <rPr>
        <sz val="8"/>
        <color rgb="FF000000"/>
        <rFont val="Arial Narrow"/>
        <family val="2"/>
      </rPr>
      <t xml:space="preserve">TRASTUZUMAB: Indicaciones </t>
    </r>
    <r>
      <rPr>
        <sz val="8"/>
        <color rgb="FFFF0000"/>
        <rFont val="Arial Narrow"/>
        <family val="2"/>
      </rPr>
      <t xml:space="preserve">TRATAMIENTO DEL CANCER DE MAMA METASTASICO</t>
    </r>
    <r>
      <rPr>
        <sz val="8"/>
        <color rgb="FF000000"/>
        <rFont val="Arial Narrow"/>
        <family val="2"/>
      </rPr>
      <t xml:space="preserve"> CON HIPEREXPRESION DE LA PROTEINA HER2. A) EN MONOTERAPIA PARA ELTRATAMIENTO DE LOS PACIENTES QUE HAN RECIBIDO UNA O MAS PAUTAS QUIMIOTERAPICAS PREVIAS PARA SU ENFERMEDAD METASTASICA. TERAPIA COMBINADA CON DOCETAXEL. B) EN POLITERAPIA CON PACLITAXEL PARA EL TRATAMIENTO DE LOS PACIENTES SIN QUIMIOTERAPIA PREVIA PARA SU ENFERMEDAD METASTASICA. TRATAMIENTO DEL CÁNCER DE MAMA PRECOZ HER2-POSITIVO TRAS LA CIRUGÍA, LA QUIMIOTERAPIA (NEOADYUVANTE O ADYUVANTE) Y LA RADIOTERAPIA (SI PROCEDE). EN EL TRATAMIENTO DE PACIENTES CON CARCINOMA GÁSTRICO METASTASICO CON SOBREEXPRESIÓN HER2, EN ASOCIACIONES CON QUIMIOTERAPIA UNICAMENTE PARA LOS PACIENTES QUE DEMUESTREN AUMENTO SIGNIFICATIVO DE LA EXPRESIÓN HER2, NO PARA AQUELLOS DE EXPRESION BAJAS. </t>
    </r>
  </si>
  <si>
    <r>
      <rPr>
        <sz val="8"/>
        <color rgb="FF000000"/>
        <rFont val="Arial Narrow"/>
        <family val="2"/>
      </rPr>
      <t xml:space="preserve">VALGANCICLOVIR: Indicaciones TRATAMIENTO DE LA </t>
    </r>
    <r>
      <rPr>
        <sz val="8"/>
        <color rgb="FFFF0000"/>
        <rFont val="Arial Narrow"/>
        <family val="2"/>
      </rPr>
      <t xml:space="preserve">RETINITIS POR CITOMEGALOVIRUS</t>
    </r>
    <r>
      <rPr>
        <sz val="8"/>
        <color rgb="FF000000"/>
        <rFont val="Arial Narrow"/>
        <family val="2"/>
      </rPr>
      <t xml:space="preserve">., TRANSPLANTES DE ORGANOS SOLIDOS</t>
    </r>
  </si>
  <si>
    <r>
      <rPr>
        <sz val="8"/>
        <color rgb="FF000000"/>
        <rFont val="Arial Narrow"/>
        <family val="2"/>
      </rPr>
      <t xml:space="preserve">DORNASE ALFA:  Indicaciones PARA </t>
    </r>
    <r>
      <rPr>
        <sz val="8"/>
        <color rgb="FFFF0000"/>
        <rFont val="Arial Narrow"/>
        <family val="2"/>
      </rPr>
      <t xml:space="preserve">MEJORAR LA FUNCION PULMONAR DE PACIENTES CON FIBROSIS QUISTICA</t>
    </r>
    <r>
      <rPr>
        <sz val="8"/>
        <color rgb="FF000000"/>
        <rFont val="Arial Narrow"/>
        <family val="2"/>
      </rPr>
      <t xml:space="preserve">, QUE TENGAN UNA CAPACIDAD VITAL FORZADA (C.V.F.) MAYOR DEL 40% DE LA TEORICA.</t>
    </r>
  </si>
  <si>
    <r>
      <rPr>
        <sz val="8"/>
        <color rgb="FF000000"/>
        <rFont val="Arial Narrow"/>
        <family val="2"/>
      </rPr>
      <t xml:space="preserve">INTERFERON ALFA 2 a PEGILADO: Indicaciones INDICADO PARA EL </t>
    </r>
    <r>
      <rPr>
        <sz val="8"/>
        <color rgb="FFFF0000"/>
        <rFont val="Arial Narrow"/>
        <family val="2"/>
      </rPr>
      <t xml:space="preserve">TRATAMIENTO DE LA HEPATITIS CRÓNICA C</t>
    </r>
    <r>
      <rPr>
        <sz val="8"/>
        <color rgb="FF000000"/>
        <rFont val="Arial Narrow"/>
        <family val="2"/>
      </rPr>
      <t xml:space="preserve"> EN PACIENTES SIN CIRROSIS Y PACIENTES CIRRÓTICOS CON HEPATOPATÍA COMPENSADA. TRATAMIENTO DE PACIENTES ADULTOS CON </t>
    </r>
    <r>
      <rPr>
        <sz val="8"/>
        <color rgb="FFFF0000"/>
        <rFont val="Arial Narrow"/>
        <family val="2"/>
      </rPr>
      <t xml:space="preserve">HEPATITIS C</t>
    </r>
    <r>
      <rPr>
        <sz val="8"/>
        <color rgb="FF000000"/>
        <rFont val="Arial Narrow"/>
        <family val="2"/>
      </rPr>
      <t xml:space="preserve"> EN ASOCIACIÓN CON RIVABIRINA. TRATAMIENTO DE LA HEPATITIS CRONICA B Y EN EL TRATAMIENTO DE LOS PACIENTES COINFECTADOS CON EL VIRUS DE LA HEPATITIS C Y VIH. </t>
    </r>
  </si>
  <si>
    <r>
      <rPr>
        <sz val="8"/>
        <color rgb="FF000000"/>
        <rFont val="Arial Narrow"/>
        <family val="2"/>
      </rPr>
      <t xml:space="preserve">MICOFENOLATO: Indicaciones PARA LA</t>
    </r>
    <r>
      <rPr>
        <sz val="8"/>
        <color rgb="FFFF0000"/>
        <rFont val="Arial Narrow"/>
        <family val="2"/>
      </rPr>
      <t xml:space="preserve"> PROFILAXIS DEL RECHAZO DE ORGANOS Y PARA EL TRATAMIENTO DEL RECHAZO DE ORGANOS RESISTENTE EN PACIENTES SOMETIDOS AL TRASPLANTE RENAL</t>
    </r>
    <r>
      <rPr>
        <sz val="8"/>
        <color rgb="FF000000"/>
        <rFont val="Arial Narrow"/>
        <family val="2"/>
      </rPr>
      <t xml:space="preserve">, DURANTE LA FASE AGUDA, DEBE UTILIZARSE CONCOMITANTEMENTE CON CICLOSPORINAS Y CORTICOSTEROIDES. PROFILAXIS DEL RECHAZO AGUDO EN PACIENTES SOMETIDOS AL </t>
    </r>
    <r>
      <rPr>
        <sz val="8"/>
        <color rgb="FFFF0000"/>
        <rFont val="Arial Narrow"/>
        <family val="2"/>
      </rPr>
      <t xml:space="preserve">TRASPLANTE CARDIACO</t>
    </r>
    <r>
      <rPr>
        <sz val="8"/>
        <color rgb="FF000000"/>
        <rFont val="Arial Narrow"/>
        <family val="2"/>
      </rPr>
      <t xml:space="preserve"> Y AUMENTO DE LA SUPERVIVENCIA DEL INJERTO Y DEL PACIENTE. PREVENCION DEL RECHAZO AGUDO DEL INJERTO EN PACIENTES SOMETIDOS A </t>
    </r>
    <r>
      <rPr>
        <sz val="8"/>
        <color rgb="FFFF0000"/>
        <rFont val="Arial Narrow"/>
        <family val="2"/>
      </rPr>
      <t xml:space="preserve">ALOTRASPLANTE HEPATICO</t>
    </r>
    <r>
      <rPr>
        <sz val="8"/>
        <color rgb="FF000000"/>
        <rFont val="Arial Narrow"/>
        <family val="2"/>
      </rPr>
      <t xml:space="preserve">. </t>
    </r>
  </si>
  <si>
    <r>
      <rPr>
        <sz val="8"/>
        <color rgb="FF000000"/>
        <rFont val="Arial Narrow"/>
        <family val="2"/>
      </rPr>
      <t xml:space="preserve">BEVACIZUMAB: Indicaciones ASOCIACIÓN EN LA QUIMIOTERAPIA A BASE DE FLUOROPIRIMIDINAS COMO TRATAMIENTO DE PRIMERA LÍNEA EN PACIENTES CON </t>
    </r>
    <r>
      <rPr>
        <sz val="8"/>
        <color rgb="FFFF0000"/>
        <rFont val="Arial Narrow"/>
        <family val="2"/>
      </rPr>
      <t xml:space="preserve">CARCINOMA METASTÁTICO DE COLON O RECTO</t>
    </r>
    <r>
      <rPr>
        <sz val="8"/>
        <color rgb="FF000000"/>
        <rFont val="Arial Narrow"/>
        <family val="2"/>
      </rPr>
      <t xml:space="preserve">. TRATAMIENTO EN PRIMERALINEA DEL </t>
    </r>
    <r>
      <rPr>
        <sz val="8"/>
        <color rgb="FFFF0000"/>
        <rFont val="Arial Narrow"/>
        <family val="2"/>
      </rPr>
      <t xml:space="preserve">CANCER DE MAMA</t>
    </r>
    <r>
      <rPr>
        <sz val="8"/>
        <color rgb="FF000000"/>
        <rFont val="Arial Narrow"/>
        <family val="2"/>
      </rPr>
      <t xml:space="preserve"> LOCALMENTE RECIDIVANTE O METASTASICO EN COMBINACION CON PACLITAXEL. TRATAMIENTO DE PRIMERA LÍNEA DEL </t>
    </r>
    <r>
      <rPr>
        <sz val="8"/>
        <color rgb="FFFF0000"/>
        <rFont val="Arial Narrow"/>
        <family val="2"/>
      </rPr>
      <t xml:space="preserve">CÁNCER RENAL AVANZADO Y/O METASTÁSICO</t>
    </r>
    <r>
      <rPr>
        <sz val="8"/>
        <color rgb="FF000000"/>
        <rFont val="Arial Narrow"/>
        <family val="2"/>
      </rPr>
      <t xml:space="preserve"> EN COMBINACIÓN CON INTERFERÓN ALFA-2A (INF). </t>
    </r>
  </si>
  <si>
    <t xml:space="preserve">E?</t>
  </si>
  <si>
    <t xml:space="preserve">Oferta Roche</t>
  </si>
  <si>
    <t xml:space="preserve">VMR_Rs3470</t>
  </si>
  <si>
    <t xml:space="preserve">Max_aRecon</t>
  </si>
  <si>
    <t xml:space="preserve">TtVuSis10</t>
  </si>
  <si>
    <t xml:space="preserve">TtVvSism10</t>
  </si>
  <si>
    <t xml:space="preserve">PpSismed10</t>
  </si>
  <si>
    <t xml:space="preserve">Uni2010xVMR</t>
  </si>
  <si>
    <t xml:space="preserve">Uni2010xPI</t>
  </si>
  <si>
    <t xml:space="preserve">Uni2010xVMR+12%</t>
  </si>
  <si>
    <t xml:space="preserve">V2010-U2010xVMR</t>
  </si>
  <si>
    <t xml:space="preserve">AoPxVMRoPI</t>
  </si>
  <si>
    <t xml:space="preserve">S</t>
  </si>
  <si>
    <t xml:space="preserve">N</t>
  </si>
  <si>
    <t xml:space="preserve">VALIXA 450 mg x 60 Tabs</t>
  </si>
  <si>
    <t xml:space="preserve">CYMEVENE 500 mg x 1 fco-amp.</t>
  </si>
  <si>
    <t xml:space="preserve">GANCICLOVIR</t>
  </si>
  <si>
    <t xml:space="preserve">NEUPOGEN 300 mcg / mL x 5 fco-amp.</t>
  </si>
  <si>
    <t xml:space="preserve">FILGRASTIM</t>
  </si>
  <si>
    <t xml:space="preserve">NOVOSEVEN 120 KUI / Vial</t>
  </si>
  <si>
    <t xml:space="preserve">FACTOR ANTIHEMOFÍLICO VIIa REC</t>
  </si>
  <si>
    <t xml:space="preserve">TEMODAL 100 mg x 5 cáps</t>
  </si>
  <si>
    <t xml:space="preserve">TEMOZOLOMIDA</t>
  </si>
  <si>
    <t xml:space="preserve">REMICADE 100 mg Vial</t>
  </si>
  <si>
    <t xml:space="preserve">INFLIXIMAB</t>
  </si>
  <si>
    <t xml:space="preserve">BETAFERON 250 mcg (8.000.000 UI) Vial 02</t>
  </si>
  <si>
    <t xml:space="preserve">INTERFERON BETA 1 b</t>
  </si>
  <si>
    <t xml:space="preserve">PROGRAF XL 5 mg x 50 cáps</t>
  </si>
  <si>
    <t xml:space="preserve">TACROLIMUS</t>
  </si>
  <si>
    <t xml:space="preserve">TRACLEER 125 mg x 60 tabs.</t>
  </si>
  <si>
    <t xml:space="preserve">BOSENTAN</t>
  </si>
  <si>
    <t xml:space="preserve">BETAFERON 250 mcg (8.000.000 UI) Vial 01</t>
  </si>
  <si>
    <t xml:space="preserve">PROGRAF XL 1 mg x 50 cáps</t>
  </si>
  <si>
    <t xml:space="preserve">AVONEX 30 mcg 4 viales/mes</t>
  </si>
  <si>
    <t xml:space="preserve">INTERFERON BETA 1 a</t>
  </si>
  <si>
    <t xml:space="preserve">LYRICA 75mg x 28 cáps</t>
  </si>
  <si>
    <t xml:space="preserve">PREGABALINA</t>
  </si>
  <si>
    <t xml:space="preserve">VENTAVIS 20 mcg x 30 amps</t>
  </si>
  <si>
    <t xml:space="preserve">ILOPROST</t>
  </si>
  <si>
    <t xml:space="preserve">BOTOX 100 U Vial</t>
  </si>
  <si>
    <t xml:space="preserve">TOXINA BOTULINICA CLOSTRIDIUM TIPO A</t>
  </si>
  <si>
    <t xml:space="preserve">REBIF 44 mcg (12 MUI / 0.5 mL) 12amp/mes</t>
  </si>
  <si>
    <t xml:space="preserve">HUMIRA 40 mg 2 jer</t>
  </si>
  <si>
    <t xml:space="preserve">ADALIMUMAB</t>
  </si>
  <si>
    <t xml:space="preserve">RAPAMUNE 1 mg x 100 grag</t>
  </si>
  <si>
    <t xml:space="preserve">SIROLIMUS</t>
  </si>
  <si>
    <t xml:space="preserve">SOMATULINE 120 mg Jer.Prellen</t>
  </si>
  <si>
    <t xml:space="preserve">LANREOTIDE</t>
  </si>
  <si>
    <t xml:space="preserve">NEXAVAR 200 mg x 60 tabs</t>
  </si>
  <si>
    <t xml:space="preserve">SORAFENIB</t>
  </si>
  <si>
    <t xml:space="preserve">TOPAMAC 100 mg x 28 tabs CUM 02</t>
  </si>
  <si>
    <t xml:space="preserve">TOPIRAMATO</t>
  </si>
  <si>
    <t xml:space="preserve">NOVOSEVEN 60 KUI / Vial</t>
  </si>
  <si>
    <t xml:space="preserve">SOMATULINE 90 mg Jer.Prellen.</t>
  </si>
  <si>
    <t xml:space="preserve">LIPITOR 20 mg x 10 tabs</t>
  </si>
  <si>
    <t xml:space="preserve">ATORVASTATINA</t>
  </si>
  <si>
    <t xml:space="preserve">ERBITUX 5 mg / mL Vial 20 mL</t>
  </si>
  <si>
    <t xml:space="preserve">CETUXIMAB</t>
  </si>
  <si>
    <t xml:space="preserve">SYNAGIS 100 mg Iny</t>
  </si>
  <si>
    <t xml:space="preserve">PALIVIZUMAB</t>
  </si>
  <si>
    <t xml:space="preserve">RISPERDAL 1 mg / mL x 60 mL</t>
  </si>
  <si>
    <t xml:space="preserve">RISPERIDONA</t>
  </si>
  <si>
    <t xml:space="preserve">ATORVASTATINA 10 mg MK x 10 tabs</t>
  </si>
  <si>
    <t xml:space="preserve">ZOLADEX LA DEPOT 10,8mg Implante trim</t>
  </si>
  <si>
    <t xml:space="preserve">GOSERELINA</t>
  </si>
  <si>
    <t xml:space="preserve">TEMODAL 20 mg x 5 cáps</t>
  </si>
  <si>
    <t xml:space="preserve">RISPERDAL 2 mg x 20 tabs</t>
  </si>
  <si>
    <t xml:space="preserve">SOMATULINE 60 mg Vial</t>
  </si>
  <si>
    <t xml:space="preserve">LUPRON DEPOT 11.25 mg 1 jer.prellen</t>
  </si>
  <si>
    <t xml:space="preserve">ACETATO DE LEUPROLIDE</t>
  </si>
  <si>
    <t xml:space="preserve">ENBREL 50 mg x 4 viales 19978841-02</t>
  </si>
  <si>
    <t xml:space="preserve">ETANERCEPT</t>
  </si>
  <si>
    <t xml:space="preserve">SANDOSTATIN LAR 20 mg vial + jer</t>
  </si>
  <si>
    <t xml:space="preserve">ACETATO DE OCTREOTIDA</t>
  </si>
  <si>
    <t xml:space="preserve">RISPERDAL 1 mg x 20 tabs</t>
  </si>
  <si>
    <t xml:space="preserve">LAMICTAL 100 mg x 30 tabs</t>
  </si>
  <si>
    <t xml:space="preserve">LAMOTRIGINA</t>
  </si>
  <si>
    <t xml:space="preserve">TOPAMAC 25 mg x 28 tabs</t>
  </si>
  <si>
    <t xml:space="preserve">SANDOSTATIN LAR 30 mg vial + jer</t>
  </si>
  <si>
    <t xml:space="preserve">TOPAMAC 50 mg x 100 tabs</t>
  </si>
  <si>
    <t xml:space="preserve">LAMICTAL 200 mg x 30 tabs</t>
  </si>
  <si>
    <t xml:space="preserve">PROGRAF 1 mg x 50 cáps</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8"/>
      <color rgb="FF000000"/>
      <name val="Arial Narrow"/>
      <family val="2"/>
    </font>
    <font>
      <b val="true"/>
      <sz val="12"/>
      <color rgb="FFFFFF00"/>
      <name val="Arial Narrow"/>
      <family val="2"/>
    </font>
    <font>
      <sz val="8"/>
      <color rgb="FFFFFF00"/>
      <name val="Arial Narrow"/>
      <family val="2"/>
    </font>
    <font>
      <sz val="7"/>
      <color rgb="FF000000"/>
      <name val="Arial Narrow"/>
      <family val="2"/>
    </font>
    <font>
      <b val="true"/>
      <sz val="8"/>
      <color rgb="FF000000"/>
      <name val="Arial Narrow"/>
      <family val="2"/>
    </font>
    <font>
      <b val="true"/>
      <sz val="8"/>
      <name val="Arial Narrow"/>
      <family val="2"/>
    </font>
    <font>
      <b val="true"/>
      <sz val="10"/>
      <color rgb="FFFFFF00"/>
      <name val="Arial Narrow"/>
      <family val="2"/>
    </font>
    <font>
      <b val="true"/>
      <sz val="9"/>
      <color rgb="FF000000"/>
      <name val="Tahoma"/>
      <family val="2"/>
    </font>
    <font>
      <sz val="9"/>
      <color rgb="FF000000"/>
      <name val="Tahoma"/>
      <family val="2"/>
    </font>
    <font>
      <b val="true"/>
      <sz val="12"/>
      <color rgb="FF000000"/>
      <name val="Arial Narrow"/>
      <family val="2"/>
    </font>
    <font>
      <sz val="8"/>
      <color rgb="FFFF0000"/>
      <name val="Arial Narrow"/>
      <family val="2"/>
    </font>
    <font>
      <b val="true"/>
      <sz val="9"/>
      <color rgb="FF000000"/>
      <name val="Tahoma"/>
      <family val="0"/>
      <charset val="1"/>
    </font>
    <font>
      <sz val="9"/>
      <color rgb="FF000000"/>
      <name val="Tahoma"/>
      <family val="0"/>
      <charset val="1"/>
    </font>
  </fonts>
  <fills count="10">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8" fillId="4"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5" fontId="8" fillId="5" borderId="4" xfId="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right" vertical="bottom"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right" vertical="bottom" textRotation="0" wrapText="false" indent="0" shrinkToFit="false"/>
      <protection locked="true" hidden="false"/>
    </xf>
    <xf numFmtId="165" fontId="9" fillId="3" borderId="4" xfId="0" applyFont="true" applyBorder="tru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5" fontId="9" fillId="3" borderId="4"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8" fillId="5"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9" fillId="3"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false" indent="0" shrinkToFit="false"/>
      <protection locked="true" hidden="false"/>
    </xf>
    <xf numFmtId="165" fontId="8" fillId="6"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8" fillId="7" borderId="16"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true" applyProtection="false">
      <alignment horizontal="right" vertical="bottom" textRotation="0" wrapText="false" indent="0" shrinkToFit="false"/>
      <protection locked="true" hidden="false"/>
    </xf>
    <xf numFmtId="165" fontId="4" fillId="6" borderId="17" xfId="0" applyFont="true" applyBorder="true" applyAlignment="true" applyProtection="false">
      <alignment horizontal="right" vertical="bottom" textRotation="0" wrapText="false" indent="0" shrinkToFit="false"/>
      <protection locked="true" hidden="false"/>
    </xf>
    <xf numFmtId="165" fontId="4" fillId="6" borderId="4"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5"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5"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5" fontId="4" fillId="6" borderId="4"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9" borderId="4" xfId="0" applyFont="true" applyBorder="true" applyAlignment="true" applyProtection="false">
      <alignment horizontal="center" vertical="bottom" textRotation="0" wrapText="false" indent="0" shrinkToFit="false"/>
      <protection locked="true" hidden="false"/>
    </xf>
    <xf numFmtId="165" fontId="4" fillId="8" borderId="4" xfId="0" applyFont="true" applyBorder="true" applyAlignment="false" applyProtection="false">
      <alignment horizontal="general" vertical="bottom" textRotation="0" wrapText="fals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 activeCellId="0" sqref="S1:S1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8.56"/>
    <col collapsed="false" customWidth="true" hidden="false" outlineLevel="0" max="13" min="13" style="1" width="10.85"/>
    <col collapsed="false" customWidth="true" hidden="false" outlineLevel="0" max="14" min="14" style="3" width="11.7"/>
    <col collapsed="false" customWidth="true" hidden="false" outlineLevel="0" max="15" min="15" style="1" width="7.85"/>
    <col collapsed="false" customWidth="false" hidden="false" outlineLevel="0" max="16" min="16" style="2" width="11.42"/>
    <col collapsed="false" customWidth="true" hidden="false" outlineLevel="0" max="17" min="17" style="1" width="7.7"/>
    <col collapsed="false" customWidth="false" hidden="false" outlineLevel="0" max="18" min="18" style="1" width="11.42"/>
    <col collapsed="false" customWidth="true" hidden="false" outlineLevel="0" max="19" min="19" style="1" width="7.85"/>
    <col collapsed="false" customWidth="false" hidden="false" outlineLevel="0" max="257" min="20" style="1" width="11.42"/>
  </cols>
  <sheetData>
    <row r="1" customFormat="false" ht="15.75" hidden="false" customHeight="false" outlineLevel="0" collapsed="false">
      <c r="A1" s="4" t="s">
        <v>0</v>
      </c>
      <c r="B1" s="5"/>
      <c r="C1" s="5"/>
      <c r="D1" s="6"/>
      <c r="E1" s="6"/>
      <c r="F1" s="6"/>
      <c r="G1" s="5"/>
      <c r="H1" s="5"/>
      <c r="I1" s="5"/>
      <c r="J1" s="5"/>
      <c r="K1" s="5"/>
      <c r="L1" s="5"/>
      <c r="M1" s="5"/>
      <c r="N1" s="7"/>
      <c r="S1" s="8" t="s">
        <v>1</v>
      </c>
      <c r="T1" s="9" t="n">
        <f aca="false">F17</f>
        <v>12583</v>
      </c>
    </row>
    <row r="2" customFormat="false" ht="12.75" hidden="false" customHeight="false" outlineLevel="0" collapsed="false">
      <c r="A2" s="10" t="s">
        <v>2</v>
      </c>
      <c r="B2" s="11" t="s">
        <v>3</v>
      </c>
      <c r="C2" s="11" t="s">
        <v>4</v>
      </c>
      <c r="D2" s="12" t="s">
        <v>5</v>
      </c>
      <c r="E2" s="11" t="s">
        <v>6</v>
      </c>
      <c r="F2" s="12" t="s">
        <v>7</v>
      </c>
      <c r="G2" s="12" t="s">
        <v>8</v>
      </c>
      <c r="H2" s="11" t="s">
        <v>9</v>
      </c>
      <c r="I2" s="11" t="s">
        <v>10</v>
      </c>
      <c r="J2" s="11" t="s">
        <v>11</v>
      </c>
      <c r="K2" s="11" t="s">
        <v>12</v>
      </c>
      <c r="L2" s="11" t="s">
        <v>13</v>
      </c>
      <c r="M2" s="11" t="s">
        <v>14</v>
      </c>
      <c r="N2" s="13" t="s">
        <v>15</v>
      </c>
      <c r="S2" s="8" t="s">
        <v>16</v>
      </c>
      <c r="T2" s="9" t="n">
        <f aca="false">F18</f>
        <v>16087</v>
      </c>
    </row>
    <row r="3" customFormat="false" ht="12.75" hidden="false" customHeight="false" outlineLevel="0" collapsed="false">
      <c r="A3" s="14" t="n">
        <v>2008</v>
      </c>
      <c r="B3" s="9" t="n">
        <v>7866</v>
      </c>
      <c r="C3" s="9" t="n">
        <v>7083347</v>
      </c>
      <c r="D3" s="9" t="n">
        <v>734</v>
      </c>
      <c r="E3" s="9" t="n">
        <v>6966904</v>
      </c>
      <c r="F3" s="9" t="n">
        <v>8600</v>
      </c>
      <c r="G3" s="9" t="n">
        <v>60831315038</v>
      </c>
      <c r="H3" s="9" t="n">
        <f aca="false">G3/F3</f>
        <v>7073408.72534884</v>
      </c>
      <c r="I3" s="9"/>
      <c r="J3" s="9" t="n">
        <f aca="false">H3-I6</f>
        <v>3589192.72534884</v>
      </c>
      <c r="K3" s="9" t="n">
        <f aca="false">J3*F3</f>
        <v>30867057438</v>
      </c>
      <c r="L3" s="9"/>
      <c r="M3" s="9" t="n">
        <f aca="false">H3-L6</f>
        <v>2392833.72534884</v>
      </c>
      <c r="N3" s="15" t="n">
        <f aca="false">M3*F3</f>
        <v>20578370038</v>
      </c>
      <c r="O3" s="2"/>
      <c r="Q3" s="2"/>
      <c r="S3" s="8" t="s">
        <v>17</v>
      </c>
      <c r="T3" s="9" t="n">
        <f aca="false">F20</f>
        <v>12900</v>
      </c>
    </row>
    <row r="4" customFormat="false" ht="12.75" hidden="false" customHeight="false" outlineLevel="0" collapsed="false">
      <c r="A4" s="14" t="n">
        <v>2009</v>
      </c>
      <c r="B4" s="9" t="n">
        <v>9764</v>
      </c>
      <c r="C4" s="9" t="n">
        <v>7443569</v>
      </c>
      <c r="D4" s="9" t="n">
        <v>691</v>
      </c>
      <c r="E4" s="9" t="n">
        <v>7530319</v>
      </c>
      <c r="F4" s="9" t="n">
        <v>10455</v>
      </c>
      <c r="G4" s="9" t="n">
        <v>77882458145</v>
      </c>
      <c r="H4" s="9" t="n">
        <f aca="false">G4/F4</f>
        <v>7449302.54854137</v>
      </c>
      <c r="I4" s="9"/>
      <c r="J4" s="9" t="n">
        <f aca="false">H4-I6</f>
        <v>3965086.54854137</v>
      </c>
      <c r="K4" s="9" t="n">
        <f aca="false">J4*F4</f>
        <v>41454979865</v>
      </c>
      <c r="L4" s="9"/>
      <c r="M4" s="9" t="n">
        <f aca="false">H4-L6</f>
        <v>2768727.54854137</v>
      </c>
      <c r="N4" s="15" t="n">
        <f aca="false">M4*F4</f>
        <v>28947046520</v>
      </c>
      <c r="O4" s="2"/>
      <c r="Q4" s="2"/>
      <c r="S4" s="16" t="s">
        <v>18</v>
      </c>
      <c r="T4" s="9" t="n">
        <f aca="false">F21</f>
        <v>64261</v>
      </c>
    </row>
    <row r="5" customFormat="false" ht="12.75" hidden="false" customHeight="false" outlineLevel="0" collapsed="false">
      <c r="A5" s="14" t="n">
        <v>2010</v>
      </c>
      <c r="B5" s="9" t="n">
        <v>12826</v>
      </c>
      <c r="C5" s="9" t="n">
        <v>6428949</v>
      </c>
      <c r="D5" s="9" t="n">
        <v>1195</v>
      </c>
      <c r="E5" s="9" t="n">
        <v>6411829</v>
      </c>
      <c r="F5" s="9" t="n">
        <v>14021</v>
      </c>
      <c r="G5" s="9" t="n">
        <v>90119835529</v>
      </c>
      <c r="H5" s="9" t="n">
        <f aca="false">G5/F5</f>
        <v>6427489.87440268</v>
      </c>
      <c r="I5" s="9"/>
      <c r="J5" s="9" t="n">
        <f aca="false">H5-I6</f>
        <v>2943273.87440268</v>
      </c>
      <c r="K5" s="9" t="n">
        <f aca="false">J5*F5</f>
        <v>41267642993</v>
      </c>
      <c r="L5" s="9"/>
      <c r="M5" s="9" t="n">
        <f aca="false">H5-L6</f>
        <v>1746914.87440268</v>
      </c>
      <c r="N5" s="15" t="n">
        <f aca="false">M5*F5</f>
        <v>24493493454</v>
      </c>
      <c r="O5" s="2"/>
      <c r="Q5" s="2"/>
      <c r="S5" s="8" t="s">
        <v>19</v>
      </c>
      <c r="T5" s="17" t="n">
        <f aca="false">G17</f>
        <v>72098539117</v>
      </c>
    </row>
    <row r="6" customFormat="false" ht="12.75" hidden="false" customHeight="false" outlineLevel="0" collapsed="false">
      <c r="A6" s="14" t="s">
        <v>20</v>
      </c>
      <c r="B6" s="9" t="n">
        <v>8214</v>
      </c>
      <c r="C6" s="9" t="n">
        <v>4680575</v>
      </c>
      <c r="D6" s="9" t="n">
        <v>324</v>
      </c>
      <c r="E6" s="9" t="n">
        <v>4794379</v>
      </c>
      <c r="F6" s="9" t="n">
        <f aca="false">D6+B6</f>
        <v>8538</v>
      </c>
      <c r="G6" s="9" t="n">
        <f aca="false">(B6*C6)+(D6*E6)</f>
        <v>39999621846</v>
      </c>
      <c r="H6" s="9" t="n">
        <f aca="false">G6/F6</f>
        <v>4684893.6338721</v>
      </c>
      <c r="I6" s="9" t="n">
        <v>3484216</v>
      </c>
      <c r="J6" s="9" t="n">
        <f aca="false">H6-I6</f>
        <v>1200677.6338721</v>
      </c>
      <c r="K6" s="9" t="n">
        <f aca="false">J6*F6</f>
        <v>10251385638</v>
      </c>
      <c r="L6" s="9" t="n">
        <v>4680575</v>
      </c>
      <c r="M6" s="9" t="n">
        <f aca="false">H6-L6</f>
        <v>4318.63387210108</v>
      </c>
      <c r="N6" s="15" t="n">
        <f aca="false">M6*F6</f>
        <v>36872495.9999991</v>
      </c>
      <c r="O6" s="2"/>
      <c r="Q6" s="18" t="n">
        <f aca="false">(F6*100)/F20</f>
        <v>66.1860465116279</v>
      </c>
      <c r="S6" s="8" t="s">
        <v>21</v>
      </c>
      <c r="T6" s="17" t="n">
        <f aca="false">G18</f>
        <v>94621090570</v>
      </c>
    </row>
    <row r="7" customFormat="false" ht="12.75" hidden="false" customHeight="false" outlineLevel="0" collapsed="false">
      <c r="A7" s="10" t="s">
        <v>22</v>
      </c>
      <c r="B7" s="12" t="n">
        <f aca="false">SUM(B3:B6)</f>
        <v>38670</v>
      </c>
      <c r="C7" s="11"/>
      <c r="D7" s="12" t="n">
        <f aca="false">SUM(D3:D6)</f>
        <v>2944</v>
      </c>
      <c r="E7" s="12"/>
      <c r="F7" s="12" t="n">
        <f aca="false">SUM(F3:F6)</f>
        <v>41614</v>
      </c>
      <c r="G7" s="12" t="n">
        <f aca="false">SUM(G3:G6)</f>
        <v>268833230558</v>
      </c>
      <c r="H7" s="11"/>
      <c r="I7" s="11"/>
      <c r="J7" s="11"/>
      <c r="K7" s="12" t="n">
        <f aca="false">SUM(K3:K5)</f>
        <v>113589680296</v>
      </c>
      <c r="L7" s="11"/>
      <c r="M7" s="11"/>
      <c r="N7" s="19" t="n">
        <f aca="false">SUM(N3:N5)</f>
        <v>74018910012</v>
      </c>
      <c r="Q7" s="18" t="n">
        <v>5242244</v>
      </c>
      <c r="S7" s="8" t="s">
        <v>23</v>
      </c>
      <c r="T7" s="17" t="n">
        <f aca="false">G20</f>
        <v>48170900196</v>
      </c>
    </row>
    <row r="8" customFormat="false" ht="15.75" hidden="false" customHeight="false" outlineLevel="0" collapsed="false">
      <c r="A8" s="20" t="s">
        <v>24</v>
      </c>
      <c r="B8" s="21"/>
      <c r="C8" s="21"/>
      <c r="D8" s="22"/>
      <c r="E8" s="22"/>
      <c r="F8" s="22"/>
      <c r="G8" s="21"/>
      <c r="H8" s="21"/>
      <c r="I8" s="21"/>
      <c r="J8" s="21"/>
      <c r="K8" s="21"/>
      <c r="L8" s="21"/>
      <c r="M8" s="21"/>
      <c r="N8" s="23"/>
      <c r="S8" s="24" t="s">
        <v>25</v>
      </c>
      <c r="T8" s="25" t="n">
        <f aca="false">G21</f>
        <v>326549308460</v>
      </c>
    </row>
    <row r="9" customFormat="false" ht="12.75" hidden="false" customHeight="false" outlineLevel="0" collapsed="false">
      <c r="A9" s="10" t="s">
        <v>2</v>
      </c>
      <c r="B9" s="11" t="s">
        <v>3</v>
      </c>
      <c r="C9" s="11" t="s">
        <v>4</v>
      </c>
      <c r="D9" s="12" t="s">
        <v>5</v>
      </c>
      <c r="E9" s="11" t="s">
        <v>6</v>
      </c>
      <c r="F9" s="12" t="s">
        <v>7</v>
      </c>
      <c r="G9" s="12" t="s">
        <v>8</v>
      </c>
      <c r="H9" s="11" t="s">
        <v>9</v>
      </c>
      <c r="I9" s="11" t="s">
        <v>10</v>
      </c>
      <c r="J9" s="11" t="s">
        <v>11</v>
      </c>
      <c r="K9" s="11" t="s">
        <v>12</v>
      </c>
      <c r="L9" s="11" t="s">
        <v>13</v>
      </c>
      <c r="M9" s="11" t="s">
        <v>14</v>
      </c>
      <c r="N9" s="13" t="s">
        <v>15</v>
      </c>
      <c r="S9" s="8" t="s">
        <v>26</v>
      </c>
      <c r="T9" s="17" t="n">
        <f aca="false">K22</f>
        <v>178757211040</v>
      </c>
    </row>
    <row r="10" customFormat="false" ht="12.75" hidden="false" customHeight="false" outlineLevel="0" collapsed="false">
      <c r="A10" s="14" t="n">
        <v>2008</v>
      </c>
      <c r="B10" s="9" t="n">
        <v>3559</v>
      </c>
      <c r="C10" s="9" t="n">
        <v>2838697</v>
      </c>
      <c r="D10" s="9" t="n">
        <v>424</v>
      </c>
      <c r="E10" s="9" t="n">
        <v>2745994</v>
      </c>
      <c r="F10" s="9" t="n">
        <v>3983</v>
      </c>
      <c r="G10" s="9" t="n">
        <v>11267224079</v>
      </c>
      <c r="H10" s="9" t="n">
        <f aca="false">G10/F10</f>
        <v>2828828.54104946</v>
      </c>
      <c r="I10" s="9"/>
      <c r="J10" s="9" t="n">
        <f aca="false">H10-I13</f>
        <v>1337900.54104946</v>
      </c>
      <c r="K10" s="9" t="n">
        <f aca="false">J10*F10</f>
        <v>5328857855</v>
      </c>
      <c r="L10" s="9"/>
      <c r="M10" s="9" t="n">
        <f aca="false">H10-L13</f>
        <v>956598.54104946</v>
      </c>
      <c r="N10" s="15" t="n">
        <f aca="false">M10*F10</f>
        <v>3810131989</v>
      </c>
      <c r="O10" s="26"/>
      <c r="Q10" s="2"/>
      <c r="S10" s="27" t="s">
        <v>27</v>
      </c>
      <c r="T10" s="25" t="n">
        <f aca="false">K23</f>
        <v>147792097420</v>
      </c>
    </row>
    <row r="11" customFormat="false" ht="12.75" hidden="false" customHeight="false" outlineLevel="0" collapsed="false">
      <c r="A11" s="14" t="n">
        <v>2009</v>
      </c>
      <c r="B11" s="9" t="n">
        <v>5209</v>
      </c>
      <c r="C11" s="9" t="n">
        <v>2969810</v>
      </c>
      <c r="D11" s="9" t="n">
        <v>423</v>
      </c>
      <c r="E11" s="9" t="n">
        <v>2999745</v>
      </c>
      <c r="F11" s="9" t="n">
        <v>5632</v>
      </c>
      <c r="G11" s="9" t="n">
        <v>16738632425</v>
      </c>
      <c r="H11" s="9" t="n">
        <f aca="false">G11/F11</f>
        <v>2972058.31409801</v>
      </c>
      <c r="I11" s="9"/>
      <c r="J11" s="9" t="n">
        <f aca="false">H11-I13</f>
        <v>1481130.31409801</v>
      </c>
      <c r="K11" s="9" t="n">
        <f aca="false">J11*F11</f>
        <v>8341725929</v>
      </c>
      <c r="L11" s="9"/>
      <c r="M11" s="9" t="n">
        <f aca="false">H11-L13</f>
        <v>1099828.31409801</v>
      </c>
      <c r="N11" s="15" t="n">
        <f aca="false">M11*F11</f>
        <v>6194233065</v>
      </c>
      <c r="O11" s="26"/>
      <c r="Q11" s="2"/>
      <c r="S11" s="8" t="s">
        <v>28</v>
      </c>
      <c r="T11" s="17" t="n">
        <f aca="false">K24</f>
        <v>55131246924.84</v>
      </c>
    </row>
    <row r="12" customFormat="false" ht="12.75" hidden="false" customHeight="false" outlineLevel="0" collapsed="false">
      <c r="A12" s="14" t="n">
        <v>2010</v>
      </c>
      <c r="B12" s="9" t="n">
        <v>7894</v>
      </c>
      <c r="C12" s="9" t="n">
        <v>2490224</v>
      </c>
      <c r="D12" s="9" t="n">
        <v>776</v>
      </c>
      <c r="E12" s="9" t="n">
        <v>2424117</v>
      </c>
      <c r="F12" s="9" t="n">
        <v>8670</v>
      </c>
      <c r="G12" s="9" t="n">
        <v>21538943048</v>
      </c>
      <c r="H12" s="9" t="n">
        <f aca="false">G12/F12</f>
        <v>2484307.15663206</v>
      </c>
      <c r="I12" s="9"/>
      <c r="J12" s="9" t="n">
        <f aca="false">H12-I13</f>
        <v>993379.156632064</v>
      </c>
      <c r="K12" s="9" t="n">
        <f aca="false">J12*F12</f>
        <v>8612597288</v>
      </c>
      <c r="L12" s="9"/>
      <c r="M12" s="9" t="n">
        <f aca="false">H12-L13</f>
        <v>612077.156632064</v>
      </c>
      <c r="N12" s="15" t="n">
        <f aca="false">M12*F12</f>
        <v>5306708948</v>
      </c>
      <c r="O12" s="26"/>
      <c r="Q12" s="2"/>
      <c r="S12" s="28" t="s">
        <v>29</v>
      </c>
      <c r="T12" s="29" t="n">
        <f aca="false">SUM(T9:T11)</f>
        <v>381680555384.84</v>
      </c>
    </row>
    <row r="13" customFormat="false" ht="12.75" hidden="false" customHeight="false" outlineLevel="0" collapsed="false">
      <c r="A13" s="14" t="s">
        <v>20</v>
      </c>
      <c r="B13" s="9" t="n">
        <v>4095</v>
      </c>
      <c r="C13" s="9" t="n">
        <v>1872230</v>
      </c>
      <c r="D13" s="9" t="n">
        <v>267</v>
      </c>
      <c r="E13" s="9" t="n">
        <v>1889500</v>
      </c>
      <c r="F13" s="9" t="n">
        <f aca="false">D13+B13</f>
        <v>4362</v>
      </c>
      <c r="G13" s="9" t="n">
        <f aca="false">(B13*C13)+(D13*E13)</f>
        <v>8171278350</v>
      </c>
      <c r="H13" s="9" t="n">
        <f aca="false">G13/F13</f>
        <v>1873287.1045392</v>
      </c>
      <c r="I13" s="9" t="n">
        <v>1490928</v>
      </c>
      <c r="J13" s="9" t="n">
        <f aca="false">H13-I13</f>
        <v>382359.104539202</v>
      </c>
      <c r="K13" s="9" t="n">
        <f aca="false">J13*F13</f>
        <v>1667850414</v>
      </c>
      <c r="L13" s="9" t="n">
        <v>1872230</v>
      </c>
      <c r="M13" s="9" t="n">
        <f aca="false">H13-L13</f>
        <v>1057.10453920229</v>
      </c>
      <c r="N13" s="15" t="n">
        <f aca="false">M13*F13</f>
        <v>4611090.0000004</v>
      </c>
      <c r="O13" s="26"/>
      <c r="Q13" s="18" t="n">
        <f aca="false">(F13*100)/F20</f>
        <v>33.8139534883721</v>
      </c>
      <c r="S13" s="8" t="s">
        <v>30</v>
      </c>
      <c r="T13" s="30" t="n">
        <f aca="false">K26</f>
        <v>61363493816.8279</v>
      </c>
    </row>
    <row r="14" customFormat="false" ht="12.75" hidden="false" customHeight="false" outlineLevel="0" collapsed="false">
      <c r="A14" s="10" t="s">
        <v>22</v>
      </c>
      <c r="B14" s="12" t="n">
        <f aca="false">SUM(B10:B13)</f>
        <v>20757</v>
      </c>
      <c r="C14" s="11"/>
      <c r="D14" s="12" t="n">
        <f aca="false">SUM(D10:D13)</f>
        <v>1890</v>
      </c>
      <c r="E14" s="12"/>
      <c r="F14" s="12" t="n">
        <f aca="false">SUM(F10:F13)</f>
        <v>22647</v>
      </c>
      <c r="G14" s="12" t="n">
        <f aca="false">SUM(G10:G13)</f>
        <v>57716077902</v>
      </c>
      <c r="H14" s="11"/>
      <c r="I14" s="11"/>
      <c r="J14" s="11"/>
      <c r="K14" s="12" t="n">
        <f aca="false">SUM(K10:K13)</f>
        <v>23951031486</v>
      </c>
      <c r="L14" s="11"/>
      <c r="M14" s="11"/>
      <c r="N14" s="19" t="n">
        <f aca="false">SUM(N10:N13)</f>
        <v>15315685092</v>
      </c>
      <c r="Q14" s="18" t="n">
        <v>2096898</v>
      </c>
      <c r="S14" s="31" t="s">
        <v>31</v>
      </c>
      <c r="T14" s="32" t="n">
        <f aca="false">N27</f>
        <v>443044049201.668</v>
      </c>
    </row>
    <row r="15" customFormat="false" ht="15.75" hidden="false" customHeight="false" outlineLevel="0" collapsed="false">
      <c r="A15" s="20" t="s">
        <v>32</v>
      </c>
      <c r="B15" s="21"/>
      <c r="C15" s="21"/>
      <c r="D15" s="22"/>
      <c r="E15" s="22"/>
      <c r="F15" s="22"/>
      <c r="G15" s="21"/>
      <c r="H15" s="21"/>
      <c r="I15" s="21"/>
      <c r="J15" s="21"/>
      <c r="K15" s="21"/>
      <c r="L15" s="21"/>
      <c r="M15" s="21"/>
      <c r="N15" s="33" t="n">
        <f aca="false">N14+N7</f>
        <v>89334595104</v>
      </c>
      <c r="S15" s="27" t="s">
        <v>33</v>
      </c>
      <c r="T15" s="34" t="n">
        <f aca="false">N15</f>
        <v>89334595104</v>
      </c>
    </row>
    <row r="16" customFormat="false" ht="12.75" hidden="false" customHeight="false" outlineLevel="0" collapsed="false">
      <c r="A16" s="10" t="s">
        <v>2</v>
      </c>
      <c r="B16" s="11" t="s">
        <v>3</v>
      </c>
      <c r="C16" s="11" t="s">
        <v>4</v>
      </c>
      <c r="D16" s="12" t="s">
        <v>5</v>
      </c>
      <c r="E16" s="11" t="s">
        <v>6</v>
      </c>
      <c r="F16" s="12" t="s">
        <v>7</v>
      </c>
      <c r="G16" s="12" t="s">
        <v>8</v>
      </c>
      <c r="H16" s="11" t="s">
        <v>9</v>
      </c>
      <c r="I16" s="11" t="s">
        <v>10</v>
      </c>
      <c r="J16" s="11" t="s">
        <v>11</v>
      </c>
      <c r="K16" s="11" t="s">
        <v>12</v>
      </c>
      <c r="L16" s="35" t="s">
        <v>34</v>
      </c>
      <c r="M16" s="35" t="s">
        <v>35</v>
      </c>
      <c r="N16" s="36" t="s">
        <v>36</v>
      </c>
      <c r="O16" s="1" t="n">
        <v>2008</v>
      </c>
      <c r="Q16" s="1" t="n">
        <v>2009</v>
      </c>
      <c r="S16" s="1" t="n">
        <v>2010</v>
      </c>
      <c r="U16" s="1" t="s">
        <v>37</v>
      </c>
    </row>
    <row r="17" customFormat="false" ht="12.75" hidden="false" customHeight="false" outlineLevel="0" collapsed="false">
      <c r="A17" s="14" t="n">
        <v>2008</v>
      </c>
      <c r="B17" s="9" t="n">
        <f aca="false">B10+B3</f>
        <v>11425</v>
      </c>
      <c r="C17" s="9"/>
      <c r="D17" s="9" t="n">
        <f aca="false">D10+D3</f>
        <v>1158</v>
      </c>
      <c r="E17" s="9"/>
      <c r="F17" s="9" t="n">
        <f aca="false">F10+F3</f>
        <v>12583</v>
      </c>
      <c r="G17" s="9" t="n">
        <f aca="false">G10+G3</f>
        <v>72098539117</v>
      </c>
      <c r="H17" s="9"/>
      <c r="I17" s="9"/>
      <c r="J17" s="9"/>
      <c r="K17" s="9" t="n">
        <f aca="false">K10+K3</f>
        <v>36195915293</v>
      </c>
      <c r="L17" s="37" t="n">
        <v>11442</v>
      </c>
      <c r="M17" s="38" t="n">
        <v>108138020494</v>
      </c>
      <c r="N17" s="39" t="n">
        <f aca="false">M17/L17</f>
        <v>9450971.90124104</v>
      </c>
      <c r="O17" s="1" t="s">
        <v>38</v>
      </c>
      <c r="P17" s="2" t="s">
        <v>39</v>
      </c>
      <c r="Q17" s="1" t="s">
        <v>38</v>
      </c>
      <c r="R17" s="1" t="s">
        <v>39</v>
      </c>
      <c r="S17" s="1" t="s">
        <v>38</v>
      </c>
      <c r="T17" s="1" t="s">
        <v>39</v>
      </c>
      <c r="U17" s="1" t="s">
        <v>40</v>
      </c>
    </row>
    <row r="18" customFormat="false" ht="12.75" hidden="false" customHeight="false" outlineLevel="0" collapsed="false">
      <c r="A18" s="14" t="n">
        <v>2009</v>
      </c>
      <c r="B18" s="9" t="n">
        <f aca="false">B11+B4</f>
        <v>14973</v>
      </c>
      <c r="C18" s="9"/>
      <c r="D18" s="9" t="n">
        <f aca="false">D11+D4</f>
        <v>1114</v>
      </c>
      <c r="E18" s="9"/>
      <c r="F18" s="9" t="n">
        <f aca="false">F11+F4</f>
        <v>16087</v>
      </c>
      <c r="G18" s="9" t="n">
        <f aca="false">G11+G4</f>
        <v>94621090570</v>
      </c>
      <c r="H18" s="9"/>
      <c r="I18" s="9"/>
      <c r="J18" s="9"/>
      <c r="K18" s="9" t="n">
        <f aca="false">K11+K4</f>
        <v>49796705794</v>
      </c>
      <c r="L18" s="37" t="n">
        <v>12351</v>
      </c>
      <c r="M18" s="38" t="n">
        <v>117292970476</v>
      </c>
      <c r="N18" s="39" t="n">
        <f aca="false">M18/L18</f>
        <v>9496637.5577686</v>
      </c>
      <c r="O18" s="2" t="n">
        <v>6522</v>
      </c>
      <c r="P18" s="2" t="n">
        <v>97674937675.73</v>
      </c>
      <c r="Q18" s="2" t="n">
        <v>7785</v>
      </c>
      <c r="R18" s="2" t="n">
        <v>106990355256.83</v>
      </c>
      <c r="S18" s="2" t="n">
        <v>11795</v>
      </c>
      <c r="T18" s="2" t="n">
        <v>141629203630.08</v>
      </c>
      <c r="U18" s="3" t="s">
        <v>41</v>
      </c>
    </row>
    <row r="19" customFormat="false" ht="12.75" hidden="false" customHeight="false" outlineLevel="0" collapsed="false">
      <c r="A19" s="14" t="n">
        <v>2010</v>
      </c>
      <c r="B19" s="9" t="n">
        <f aca="false">B12+B5</f>
        <v>20720</v>
      </c>
      <c r="C19" s="9"/>
      <c r="D19" s="9" t="n">
        <f aca="false">D12+D5</f>
        <v>1971</v>
      </c>
      <c r="E19" s="9"/>
      <c r="F19" s="9" t="n">
        <f aca="false">F12+F5</f>
        <v>22691</v>
      </c>
      <c r="G19" s="9" t="n">
        <f aca="false">G12+G5</f>
        <v>111658778577</v>
      </c>
      <c r="H19" s="9"/>
      <c r="I19" s="9"/>
      <c r="J19" s="9"/>
      <c r="K19" s="9" t="n">
        <f aca="false">K12+K5</f>
        <v>49880240281</v>
      </c>
      <c r="L19" s="37" t="n">
        <v>13314</v>
      </c>
      <c r="M19" s="38" t="n">
        <v>104635875168</v>
      </c>
      <c r="N19" s="39" t="n">
        <f aca="false">M19/L19</f>
        <v>7859086.31275349</v>
      </c>
      <c r="O19" s="2" t="n">
        <v>2095</v>
      </c>
      <c r="P19" s="2" t="n">
        <v>24522648813.5</v>
      </c>
      <c r="Q19" s="2" t="n">
        <v>2383</v>
      </c>
      <c r="R19" s="2" t="n">
        <v>26960039189.5</v>
      </c>
      <c r="S19" s="2" t="n">
        <v>762</v>
      </c>
      <c r="T19" s="2" t="n">
        <v>11891312648.9</v>
      </c>
      <c r="U19" s="3" t="s">
        <v>42</v>
      </c>
    </row>
    <row r="20" customFormat="false" ht="12.75" hidden="false" customHeight="false" outlineLevel="0" collapsed="false">
      <c r="A20" s="14" t="s">
        <v>20</v>
      </c>
      <c r="B20" s="9" t="n">
        <f aca="false">B13+B6</f>
        <v>12309</v>
      </c>
      <c r="C20" s="9"/>
      <c r="D20" s="9" t="n">
        <f aca="false">D13+D6</f>
        <v>591</v>
      </c>
      <c r="E20" s="9"/>
      <c r="F20" s="9" t="n">
        <f aca="false">F13+F6</f>
        <v>12900</v>
      </c>
      <c r="G20" s="9" t="n">
        <f aca="false">G13+G6</f>
        <v>48170900196</v>
      </c>
      <c r="H20" s="9"/>
      <c r="I20" s="9"/>
      <c r="J20" s="9"/>
      <c r="K20" s="9" t="n">
        <f aca="false">K13+K6</f>
        <v>11919236052</v>
      </c>
      <c r="L20" s="37" t="n">
        <f aca="false">SUM(L17:L19)/3</f>
        <v>12369</v>
      </c>
      <c r="M20" s="40" t="n">
        <f aca="false">(L20*0.66*Q7)+(L20*0.34*Q14)</f>
        <v>51613689246.84</v>
      </c>
      <c r="N20" s="39" t="n">
        <f aca="false">M20/L20</f>
        <v>4172826.36</v>
      </c>
      <c r="O20" s="2" t="n">
        <f aca="false">SUM(O18:O19)</f>
        <v>8617</v>
      </c>
      <c r="P20" s="2" t="n">
        <f aca="false">SUM(P18:P19)</f>
        <v>122197586489.23</v>
      </c>
      <c r="Q20" s="2" t="n">
        <f aca="false">SUM(Q18:Q19)</f>
        <v>10168</v>
      </c>
      <c r="R20" s="2" t="n">
        <f aca="false">SUM(R18:R19)</f>
        <v>133950394446.33</v>
      </c>
      <c r="S20" s="2" t="n">
        <f aca="false">SUM(S18:S19)</f>
        <v>12557</v>
      </c>
      <c r="T20" s="2" t="n">
        <v>153520516278.98</v>
      </c>
      <c r="U20" s="3" t="s">
        <v>22</v>
      </c>
    </row>
    <row r="21" customFormat="false" ht="12.75" hidden="false" customHeight="false" outlineLevel="0" collapsed="false">
      <c r="A21" s="10" t="s">
        <v>22</v>
      </c>
      <c r="B21" s="12" t="n">
        <f aca="false">SUM(B17:B20)</f>
        <v>59427</v>
      </c>
      <c r="C21" s="11"/>
      <c r="D21" s="12" t="n">
        <f aca="false">SUM(D17:D20)</f>
        <v>4834</v>
      </c>
      <c r="E21" s="12"/>
      <c r="F21" s="41" t="n">
        <f aca="false">SUM(F17:F20)</f>
        <v>64261</v>
      </c>
      <c r="G21" s="42" t="n">
        <f aca="false">SUM(G17:G20)</f>
        <v>326549308460</v>
      </c>
      <c r="H21" s="11" t="s">
        <v>43</v>
      </c>
      <c r="I21" s="11"/>
      <c r="J21" s="11"/>
      <c r="K21" s="42" t="n">
        <f aca="false">SUM(K17:K20)</f>
        <v>147792097420</v>
      </c>
      <c r="L21" s="41" t="n">
        <f aca="false">SUM(L17:L20)</f>
        <v>49476</v>
      </c>
      <c r="M21" s="42" t="n">
        <f aca="false">SUM(M17:M20)</f>
        <v>381680555384.84</v>
      </c>
      <c r="N21" s="43" t="s">
        <v>44</v>
      </c>
      <c r="O21" s="1" t="s">
        <v>45</v>
      </c>
      <c r="P21" s="2" t="n">
        <f aca="false">P20/O20</f>
        <v>14180989.4962551</v>
      </c>
      <c r="Q21" s="1" t="s">
        <v>45</v>
      </c>
      <c r="R21" s="2" t="n">
        <f aca="false">R20/Q20</f>
        <v>13173720.9329593</v>
      </c>
      <c r="S21" s="1" t="s">
        <v>45</v>
      </c>
      <c r="T21" s="2" t="n">
        <f aca="false">T20/S20</f>
        <v>12225891.2382719</v>
      </c>
    </row>
    <row r="22" customFormat="false" ht="12.75" hidden="false" customHeight="false" outlineLevel="0" collapsed="false">
      <c r="A22" s="10"/>
      <c r="B22" s="11"/>
      <c r="C22" s="11"/>
      <c r="D22" s="12"/>
      <c r="E22" s="12"/>
      <c r="F22" s="12"/>
      <c r="G22" s="11"/>
      <c r="H22" s="11"/>
      <c r="I22" s="11"/>
      <c r="J22" s="44" t="s">
        <v>46</v>
      </c>
      <c r="K22" s="42" t="n">
        <f aca="false">G21-K21</f>
        <v>178757211040</v>
      </c>
      <c r="L22" s="45" t="s">
        <v>47</v>
      </c>
      <c r="M22" s="46"/>
      <c r="N22" s="47"/>
    </row>
    <row r="23" customFormat="false" ht="12.75" hidden="false" customHeight="false" outlineLevel="0" collapsed="false">
      <c r="A23" s="10"/>
      <c r="B23" s="11"/>
      <c r="C23" s="11"/>
      <c r="D23" s="12"/>
      <c r="E23" s="12"/>
      <c r="F23" s="12"/>
      <c r="G23" s="11"/>
      <c r="H23" s="11"/>
      <c r="I23" s="11"/>
      <c r="J23" s="44" t="s">
        <v>48</v>
      </c>
      <c r="K23" s="42" t="n">
        <f aca="false">K21</f>
        <v>147792097420</v>
      </c>
      <c r="L23" s="45" t="s">
        <v>49</v>
      </c>
      <c r="M23" s="46"/>
      <c r="N23" s="47"/>
    </row>
    <row r="24" customFormat="false" ht="12.75" hidden="false" customHeight="false" outlineLevel="0" collapsed="false">
      <c r="A24" s="10"/>
      <c r="B24" s="11"/>
      <c r="C24" s="11"/>
      <c r="D24" s="12"/>
      <c r="E24" s="12"/>
      <c r="F24" s="12"/>
      <c r="G24" s="11"/>
      <c r="H24" s="11"/>
      <c r="I24" s="11"/>
      <c r="J24" s="44" t="s">
        <v>50</v>
      </c>
      <c r="K24" s="42" t="n">
        <f aca="false">M21-K22-K23</f>
        <v>55131246924.84</v>
      </c>
      <c r="L24" s="45" t="s">
        <v>51</v>
      </c>
      <c r="M24" s="46"/>
      <c r="N24" s="47"/>
    </row>
    <row r="25" customFormat="false" ht="12.75" hidden="false" customHeight="false" outlineLevel="0" collapsed="false">
      <c r="A25" s="10"/>
      <c r="B25" s="11"/>
      <c r="C25" s="11"/>
      <c r="D25" s="12"/>
      <c r="E25" s="12"/>
      <c r="F25" s="12"/>
      <c r="G25" s="11"/>
      <c r="H25" s="11"/>
      <c r="I25" s="11"/>
      <c r="J25" s="44" t="s">
        <v>52</v>
      </c>
      <c r="K25" s="41" t="n">
        <f aca="false">SUM(K22:K24)</f>
        <v>381680555384.84</v>
      </c>
      <c r="L25" s="45" t="s">
        <v>53</v>
      </c>
      <c r="M25" s="46"/>
      <c r="N25" s="47"/>
    </row>
    <row r="26" customFormat="false" ht="13.5" hidden="false" customHeight="false" outlineLevel="0" collapsed="false">
      <c r="A26" s="10"/>
      <c r="B26" s="11"/>
      <c r="C26" s="11"/>
      <c r="D26" s="12"/>
      <c r="E26" s="12"/>
      <c r="F26" s="12"/>
      <c r="G26" s="11"/>
      <c r="H26" s="11"/>
      <c r="I26" s="11"/>
      <c r="J26" s="48" t="s">
        <v>54</v>
      </c>
      <c r="K26" s="41" t="n">
        <f aca="false">(F21-L21)*((H5+H13)/2)</f>
        <v>61363493816.8279</v>
      </c>
      <c r="L26" s="49" t="s">
        <v>55</v>
      </c>
      <c r="M26" s="50"/>
      <c r="N26" s="51"/>
    </row>
    <row r="27" customFormat="false" ht="14.25" hidden="false" customHeight="false" outlineLevel="0" collapsed="false">
      <c r="A27" s="10"/>
      <c r="B27" s="11"/>
      <c r="C27" s="11"/>
      <c r="D27" s="12"/>
      <c r="E27" s="12"/>
      <c r="F27" s="12"/>
      <c r="G27" s="11"/>
      <c r="H27" s="11"/>
      <c r="I27" s="11"/>
      <c r="J27" s="52" t="s">
        <v>56</v>
      </c>
      <c r="K27" s="52"/>
      <c r="L27" s="53" t="s">
        <v>57</v>
      </c>
      <c r="M27" s="54"/>
      <c r="N27" s="55" t="n">
        <f aca="false">K25+K26</f>
        <v>443044049201.668</v>
      </c>
    </row>
    <row r="28" customFormat="false" ht="12.75" hidden="false" customHeight="false" outlineLevel="0" collapsed="false">
      <c r="A28" s="10"/>
      <c r="B28" s="11"/>
      <c r="C28" s="11"/>
      <c r="D28" s="12"/>
      <c r="E28" s="12"/>
      <c r="F28" s="12"/>
      <c r="G28" s="11"/>
      <c r="H28" s="11"/>
      <c r="I28" s="11"/>
      <c r="J28" s="56" t="s">
        <v>58</v>
      </c>
      <c r="K28" s="56" t="s">
        <v>59</v>
      </c>
      <c r="L28" s="11" t="s">
        <v>60</v>
      </c>
      <c r="M28" s="11"/>
      <c r="N28" s="57"/>
    </row>
    <row r="29" customFormat="false" ht="12.75" hidden="false" customHeight="false" outlineLevel="0" collapsed="false">
      <c r="A29" s="10"/>
      <c r="B29" s="11"/>
      <c r="C29" s="11"/>
      <c r="D29" s="12"/>
      <c r="E29" s="12"/>
      <c r="F29" s="12"/>
      <c r="G29" s="11"/>
      <c r="H29" s="11"/>
      <c r="I29" s="11"/>
      <c r="J29" s="16" t="n">
        <v>580</v>
      </c>
      <c r="K29" s="58" t="n">
        <v>1490928</v>
      </c>
      <c r="L29" s="59" t="s">
        <v>61</v>
      </c>
      <c r="M29" s="11"/>
      <c r="N29" s="57"/>
    </row>
    <row r="30" customFormat="false" ht="12.75" hidden="false" customHeight="false" outlineLevel="0" collapsed="false">
      <c r="A30" s="10"/>
      <c r="B30" s="11"/>
      <c r="C30" s="11"/>
      <c r="D30" s="12"/>
      <c r="E30" s="12"/>
      <c r="F30" s="12"/>
      <c r="G30" s="11"/>
      <c r="H30" s="11"/>
      <c r="I30" s="11"/>
      <c r="J30" s="9" t="n">
        <v>1355</v>
      </c>
      <c r="K30" s="58" t="n">
        <v>3484216</v>
      </c>
      <c r="L30" s="11" t="s">
        <v>62</v>
      </c>
      <c r="M30" s="11"/>
      <c r="N30" s="57"/>
    </row>
    <row r="31" customFormat="false" ht="13.5" hidden="false" customHeight="false" outlineLevel="0" collapsed="false">
      <c r="A31" s="60"/>
      <c r="B31" s="61"/>
      <c r="C31" s="61"/>
      <c r="D31" s="62"/>
      <c r="E31" s="62"/>
      <c r="F31" s="62"/>
      <c r="G31" s="61"/>
      <c r="H31" s="61"/>
      <c r="I31" s="61"/>
      <c r="J31" s="61" t="s">
        <v>63</v>
      </c>
      <c r="K31" s="61"/>
      <c r="L31" s="61"/>
      <c r="M31" s="61"/>
      <c r="N31" s="63"/>
    </row>
  </sheetData>
  <printOptions headings="false" gridLines="false" gridLinesSet="true" horizontalCentered="true" verticalCentered="true"/>
  <pageMargins left="0.236111111111111" right="0.236111111111111"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Regular"&amp;16Observatorio del Medicamento OBSERVAMED
Federación Médica Colombiana
Estructura Ventas y Recobros RITUXIMAB 2008 a 3T2011&amp;R&amp;"Arial,Regular"&amp;12 24 de marzo de 2012</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4" activeCellId="0" sqref="S14:T1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7.28"/>
    <col collapsed="false" customWidth="false" hidden="false" outlineLevel="0" max="13" min="13" style="1" width="11.42"/>
    <col collapsed="false" customWidth="true" hidden="false" outlineLevel="0" max="14" min="14" style="1" width="10.85"/>
    <col collapsed="false" customWidth="false" hidden="false" outlineLevel="0" max="16" min="15" style="1" width="11.42"/>
    <col collapsed="false" customWidth="true" hidden="false" outlineLevel="0" max="17" min="17" style="1" width="8.7"/>
    <col collapsed="false" customWidth="true" hidden="false" outlineLevel="0" max="18" min="18" style="1" width="12.14"/>
    <col collapsed="false" customWidth="true" hidden="false" outlineLevel="0" max="19" min="19" style="1" width="8.28"/>
    <col collapsed="false" customWidth="false" hidden="false" outlineLevel="0" max="257" min="20" style="1" width="11.42"/>
  </cols>
  <sheetData>
    <row r="1" customFormat="false" ht="15.75" hidden="false" customHeight="false" outlineLevel="0" collapsed="false">
      <c r="A1" s="4" t="s">
        <v>64</v>
      </c>
      <c r="B1" s="5"/>
      <c r="C1" s="5"/>
      <c r="D1" s="6"/>
      <c r="E1" s="6"/>
      <c r="F1" s="6"/>
      <c r="G1" s="5"/>
      <c r="H1" s="5"/>
      <c r="I1" s="5"/>
      <c r="J1" s="5"/>
      <c r="K1" s="5"/>
      <c r="L1" s="5"/>
      <c r="M1" s="5"/>
      <c r="N1" s="7"/>
      <c r="S1" s="8" t="s">
        <v>1</v>
      </c>
      <c r="T1" s="9" t="n">
        <f aca="false">F10</f>
        <v>4451</v>
      </c>
    </row>
    <row r="2" customFormat="false" ht="12.75" hidden="false" customHeight="false" outlineLevel="0" collapsed="false">
      <c r="A2" s="10" t="s">
        <v>2</v>
      </c>
      <c r="B2" s="11" t="s">
        <v>3</v>
      </c>
      <c r="C2" s="11" t="s">
        <v>4</v>
      </c>
      <c r="D2" s="12" t="s">
        <v>5</v>
      </c>
      <c r="E2" s="11" t="s">
        <v>6</v>
      </c>
      <c r="F2" s="12" t="s">
        <v>7</v>
      </c>
      <c r="G2" s="12" t="s">
        <v>8</v>
      </c>
      <c r="H2" s="11" t="s">
        <v>9</v>
      </c>
      <c r="I2" s="11" t="s">
        <v>10</v>
      </c>
      <c r="J2" s="11" t="s">
        <v>11</v>
      </c>
      <c r="K2" s="11" t="s">
        <v>12</v>
      </c>
      <c r="L2" s="11" t="s">
        <v>13</v>
      </c>
      <c r="M2" s="11" t="s">
        <v>14</v>
      </c>
      <c r="N2" s="13" t="s">
        <v>15</v>
      </c>
      <c r="S2" s="8" t="s">
        <v>16</v>
      </c>
      <c r="T2" s="9" t="n">
        <f aca="false">F11</f>
        <v>6286</v>
      </c>
    </row>
    <row r="3" customFormat="false" ht="12.75" hidden="false" customHeight="false" outlineLevel="0" collapsed="false">
      <c r="A3" s="14" t="n">
        <v>2008</v>
      </c>
      <c r="B3" s="9" t="n">
        <v>4067</v>
      </c>
      <c r="C3" s="9" t="n">
        <v>7956635</v>
      </c>
      <c r="D3" s="9" t="n">
        <v>384</v>
      </c>
      <c r="E3" s="9" t="n">
        <v>7991759</v>
      </c>
      <c r="F3" s="9" t="n">
        <v>4451</v>
      </c>
      <c r="G3" s="9" t="n">
        <v>35428470001</v>
      </c>
      <c r="H3" s="9" t="n">
        <f aca="false">G3/F3</f>
        <v>7959665.24399012</v>
      </c>
      <c r="I3" s="9"/>
      <c r="J3" s="9" t="n">
        <f aca="false">H3-I6</f>
        <v>2841826.24399012</v>
      </c>
      <c r="K3" s="9" t="n">
        <f aca="false">J3*F3</f>
        <v>12648968612</v>
      </c>
      <c r="L3" s="9"/>
      <c r="M3" s="9" t="n">
        <f aca="false">H3-L6</f>
        <v>2418155.24399012</v>
      </c>
      <c r="N3" s="15" t="n">
        <f aca="false">M3*F3</f>
        <v>10763208991</v>
      </c>
      <c r="S3" s="8" t="s">
        <v>17</v>
      </c>
      <c r="T3" s="9" t="n">
        <f aca="false">F13</f>
        <v>7538</v>
      </c>
    </row>
    <row r="4" customFormat="false" ht="12.75" hidden="false" customHeight="false" outlineLevel="0" collapsed="false">
      <c r="A4" s="14" t="n">
        <v>2009</v>
      </c>
      <c r="B4" s="9" t="n">
        <v>5956</v>
      </c>
      <c r="C4" s="9" t="n">
        <v>8340542</v>
      </c>
      <c r="D4" s="9" t="n">
        <v>330</v>
      </c>
      <c r="E4" s="9" t="n">
        <v>8589744</v>
      </c>
      <c r="F4" s="9" t="n">
        <v>6286</v>
      </c>
      <c r="G4" s="9" t="n">
        <v>52510883672</v>
      </c>
      <c r="H4" s="9" t="n">
        <f aca="false">G4/F4</f>
        <v>8353624.51034044</v>
      </c>
      <c r="I4" s="9"/>
      <c r="J4" s="9" t="n">
        <f aca="false">H4-I6</f>
        <v>3235785.51034044</v>
      </c>
      <c r="K4" s="9" t="n">
        <f aca="false">J4*F4</f>
        <v>20340147718</v>
      </c>
      <c r="L4" s="9"/>
      <c r="M4" s="9" t="n">
        <f aca="false">H4-L6</f>
        <v>2812114.51034044</v>
      </c>
      <c r="N4" s="15" t="n">
        <f aca="false">M4*F4</f>
        <v>17676951812</v>
      </c>
      <c r="S4" s="16" t="s">
        <v>18</v>
      </c>
      <c r="T4" s="9" t="n">
        <f aca="false">SUM(T1:T3)</f>
        <v>18275</v>
      </c>
    </row>
    <row r="5" customFormat="false" ht="12.75" hidden="false" customHeight="false" outlineLevel="0" collapsed="false">
      <c r="A5" s="14" t="n">
        <v>2010</v>
      </c>
      <c r="B5" s="9" t="n">
        <v>10219</v>
      </c>
      <c r="C5" s="9" t="n">
        <v>7432101</v>
      </c>
      <c r="D5" s="9" t="n">
        <v>1278</v>
      </c>
      <c r="E5" s="9" t="n">
        <v>7538508</v>
      </c>
      <c r="F5" s="9" t="n">
        <v>11497</v>
      </c>
      <c r="G5" s="9" t="n">
        <v>85582853343</v>
      </c>
      <c r="H5" s="9" t="n">
        <f aca="false">G5/F5</f>
        <v>7443929.14177612</v>
      </c>
      <c r="I5" s="9"/>
      <c r="J5" s="9" t="n">
        <f aca="false">H5-I6</f>
        <v>2326090.14177612</v>
      </c>
      <c r="K5" s="9" t="n">
        <f aca="false">J5*F5</f>
        <v>26743058360</v>
      </c>
      <c r="L5" s="9"/>
      <c r="M5" s="9" t="n">
        <f aca="false">H5-L6</f>
        <v>1902419.14177612</v>
      </c>
      <c r="N5" s="15" t="n">
        <f aca="false">M5*F5</f>
        <v>21872112873</v>
      </c>
      <c r="Q5" s="2"/>
      <c r="R5" s="2"/>
      <c r="S5" s="8" t="s">
        <v>19</v>
      </c>
      <c r="T5" s="17" t="n">
        <f aca="false">G10</f>
        <v>35428470001</v>
      </c>
    </row>
    <row r="6" customFormat="false" ht="12.75" hidden="false" customHeight="false" outlineLevel="0" collapsed="false">
      <c r="A6" s="14" t="s">
        <v>20</v>
      </c>
      <c r="B6" s="9" t="n">
        <v>7307</v>
      </c>
      <c r="C6" s="9" t="n">
        <v>5541509</v>
      </c>
      <c r="D6" s="9" t="n">
        <v>231</v>
      </c>
      <c r="E6" s="9" t="n">
        <v>5559500</v>
      </c>
      <c r="F6" s="9" t="n">
        <f aca="false">D6+B6</f>
        <v>7538</v>
      </c>
      <c r="G6" s="9" t="n">
        <f aca="false">(B6*C6)+(D6*E6)</f>
        <v>41776050763</v>
      </c>
      <c r="H6" s="9" t="n">
        <f aca="false">G6/F6</f>
        <v>5542060.32939772</v>
      </c>
      <c r="I6" s="9" t="n">
        <v>5117839</v>
      </c>
      <c r="J6" s="9" t="n">
        <f aca="false">H6-I6</f>
        <v>424221.329397718</v>
      </c>
      <c r="K6" s="9" t="n">
        <f aca="false">J6*F6</f>
        <v>3197780381</v>
      </c>
      <c r="L6" s="9" t="n">
        <v>5541510</v>
      </c>
      <c r="M6" s="9" t="n">
        <f aca="false">H6-L6</f>
        <v>550.329397718422</v>
      </c>
      <c r="N6" s="15" t="n">
        <f aca="false">M6*F6</f>
        <v>4148383.00000147</v>
      </c>
      <c r="Q6" s="2"/>
      <c r="R6" s="2"/>
      <c r="S6" s="8" t="s">
        <v>21</v>
      </c>
      <c r="T6" s="17" t="n">
        <f aca="false">G11</f>
        <v>52510883672</v>
      </c>
    </row>
    <row r="7" customFormat="false" ht="12.75" hidden="false" customHeight="false" outlineLevel="0" collapsed="false">
      <c r="A7" s="10" t="s">
        <v>22</v>
      </c>
      <c r="B7" s="12" t="n">
        <f aca="false">SUM(B3:B6)</f>
        <v>27549</v>
      </c>
      <c r="C7" s="11"/>
      <c r="D7" s="12" t="n">
        <f aca="false">SUM(D3:D6)</f>
        <v>2223</v>
      </c>
      <c r="E7" s="12"/>
      <c r="F7" s="12" t="n">
        <f aca="false">SUM(F3:F6)</f>
        <v>29772</v>
      </c>
      <c r="G7" s="12" t="n">
        <f aca="false">SUM(G3:G6)</f>
        <v>215298257779</v>
      </c>
      <c r="H7" s="11"/>
      <c r="I7" s="11"/>
      <c r="J7" s="11"/>
      <c r="K7" s="12" t="n">
        <f aca="false">SUM(K3:K6)</f>
        <v>62929955071</v>
      </c>
      <c r="L7" s="11"/>
      <c r="M7" s="12"/>
      <c r="N7" s="19" t="n">
        <f aca="false">SUM(N3:N5)</f>
        <v>50312273676</v>
      </c>
      <c r="R7" s="2"/>
      <c r="S7" s="8" t="s">
        <v>23</v>
      </c>
      <c r="T7" s="17" t="n">
        <f aca="false">G13</f>
        <v>41776050763</v>
      </c>
    </row>
    <row r="8" customFormat="false" ht="15.75" hidden="false" customHeight="false" outlineLevel="0" collapsed="false">
      <c r="A8" s="20" t="s">
        <v>65</v>
      </c>
      <c r="B8" s="21"/>
      <c r="C8" s="21"/>
      <c r="D8" s="22"/>
      <c r="E8" s="22"/>
      <c r="F8" s="22"/>
      <c r="G8" s="21"/>
      <c r="H8" s="21"/>
      <c r="I8" s="21"/>
      <c r="J8" s="21"/>
      <c r="K8" s="21"/>
      <c r="L8" s="21"/>
      <c r="M8" s="21"/>
      <c r="N8" s="23"/>
      <c r="S8" s="24" t="s">
        <v>25</v>
      </c>
      <c r="T8" s="25" t="n">
        <f aca="false">SUM(T5:T7)</f>
        <v>129715404436</v>
      </c>
    </row>
    <row r="9" customFormat="false" ht="12.75" hidden="false" customHeight="false" outlineLevel="0" collapsed="false">
      <c r="A9" s="10" t="s">
        <v>2</v>
      </c>
      <c r="B9" s="11" t="s">
        <v>3</v>
      </c>
      <c r="C9" s="11" t="s">
        <v>4</v>
      </c>
      <c r="D9" s="12" t="s">
        <v>5</v>
      </c>
      <c r="E9" s="11" t="s">
        <v>6</v>
      </c>
      <c r="F9" s="12" t="s">
        <v>7</v>
      </c>
      <c r="G9" s="12" t="s">
        <v>8</v>
      </c>
      <c r="H9" s="11" t="s">
        <v>9</v>
      </c>
      <c r="I9" s="11" t="s">
        <v>10</v>
      </c>
      <c r="J9" s="11" t="s">
        <v>11</v>
      </c>
      <c r="K9" s="11" t="s">
        <v>12</v>
      </c>
      <c r="L9" s="35" t="s">
        <v>34</v>
      </c>
      <c r="M9" s="35" t="s">
        <v>35</v>
      </c>
      <c r="N9" s="36" t="s">
        <v>36</v>
      </c>
      <c r="S9" s="8" t="s">
        <v>26</v>
      </c>
      <c r="T9" s="17" t="n">
        <f aca="false">K15</f>
        <v>152368302708</v>
      </c>
    </row>
    <row r="10" customFormat="false" ht="12.75" hidden="false" customHeight="false" outlineLevel="0" collapsed="false">
      <c r="A10" s="14" t="n">
        <v>2008</v>
      </c>
      <c r="B10" s="9" t="n">
        <v>4067</v>
      </c>
      <c r="C10" s="9"/>
      <c r="D10" s="9" t="n">
        <v>384</v>
      </c>
      <c r="E10" s="9"/>
      <c r="F10" s="9" t="n">
        <v>4451</v>
      </c>
      <c r="G10" s="9" t="n">
        <v>35428470001</v>
      </c>
      <c r="H10" s="9"/>
      <c r="I10" s="9"/>
      <c r="J10" s="9"/>
      <c r="K10" s="9" t="n">
        <v>12648968612</v>
      </c>
      <c r="L10" s="29" t="n">
        <f aca="false">O22</f>
        <v>3941</v>
      </c>
      <c r="M10" s="64" t="n">
        <f aca="false">P22</f>
        <v>59353122942</v>
      </c>
      <c r="N10" s="39" t="n">
        <f aca="false">M10/L10</f>
        <v>15060421.9594012</v>
      </c>
      <c r="S10" s="27" t="s">
        <v>27</v>
      </c>
      <c r="T10" s="25" t="n">
        <f aca="false">K16</f>
        <v>62929955071</v>
      </c>
    </row>
    <row r="11" customFormat="false" ht="12.75" hidden="false" customHeight="false" outlineLevel="0" collapsed="false">
      <c r="A11" s="14" t="n">
        <v>2009</v>
      </c>
      <c r="B11" s="9" t="n">
        <v>5956</v>
      </c>
      <c r="C11" s="9"/>
      <c r="D11" s="9" t="n">
        <v>330</v>
      </c>
      <c r="E11" s="9"/>
      <c r="F11" s="9" t="n">
        <v>6286</v>
      </c>
      <c r="G11" s="9" t="n">
        <v>52510883672</v>
      </c>
      <c r="H11" s="9"/>
      <c r="I11" s="9"/>
      <c r="J11" s="9"/>
      <c r="K11" s="9" t="n">
        <v>20340147718</v>
      </c>
      <c r="L11" s="29" t="n">
        <f aca="false">Q22</f>
        <v>5425</v>
      </c>
      <c r="M11" s="64" t="n">
        <f aca="false">R22</f>
        <v>65772329696.92</v>
      </c>
      <c r="N11" s="39" t="n">
        <f aca="false">M11/L11</f>
        <v>12123931.7413677</v>
      </c>
      <c r="S11" s="8" t="s">
        <v>28</v>
      </c>
      <c r="T11" s="17" t="n">
        <f aca="false">K17</f>
        <v>30720288571.4433</v>
      </c>
    </row>
    <row r="12" customFormat="false" ht="12.75" hidden="false" customHeight="false" outlineLevel="0" collapsed="false">
      <c r="A12" s="14" t="n">
        <v>2010</v>
      </c>
      <c r="B12" s="9" t="n">
        <v>10219</v>
      </c>
      <c r="C12" s="9"/>
      <c r="D12" s="9" t="n">
        <v>1278</v>
      </c>
      <c r="E12" s="9"/>
      <c r="F12" s="9" t="n">
        <v>11497</v>
      </c>
      <c r="G12" s="9" t="n">
        <v>85582853343</v>
      </c>
      <c r="H12" s="9"/>
      <c r="I12" s="9"/>
      <c r="J12" s="9"/>
      <c r="K12" s="9" t="n">
        <v>26743058360</v>
      </c>
      <c r="L12" s="29" t="n">
        <f aca="false">S22</f>
        <v>8176</v>
      </c>
      <c r="M12" s="38" t="n">
        <f aca="false">T22</f>
        <v>84601672004.19</v>
      </c>
      <c r="N12" s="39" t="n">
        <f aca="false">M12/L12</f>
        <v>10347562.6228217</v>
      </c>
      <c r="S12" s="28" t="s">
        <v>66</v>
      </c>
      <c r="T12" s="29" t="n">
        <f aca="false">SUM(T9:T11)</f>
        <v>246018546350.443</v>
      </c>
    </row>
    <row r="13" customFormat="false" ht="12.75" hidden="false" customHeight="false" outlineLevel="0" collapsed="false">
      <c r="A13" s="14" t="s">
        <v>20</v>
      </c>
      <c r="B13" s="9" t="n">
        <f aca="false">B6</f>
        <v>7307</v>
      </c>
      <c r="C13" s="9"/>
      <c r="D13" s="9" t="n">
        <f aca="false">D6</f>
        <v>231</v>
      </c>
      <c r="E13" s="9"/>
      <c r="F13" s="9" t="n">
        <f aca="false">F6</f>
        <v>7538</v>
      </c>
      <c r="G13" s="9" t="n">
        <f aca="false">G6</f>
        <v>41776050763</v>
      </c>
      <c r="H13" s="9"/>
      <c r="I13" s="9"/>
      <c r="J13" s="9"/>
      <c r="K13" s="9" t="n">
        <f aca="false">K6</f>
        <v>3197780381</v>
      </c>
      <c r="L13" s="29" t="n">
        <f aca="false">SUM(L10:L12)/3</f>
        <v>5847.33333333333</v>
      </c>
      <c r="M13" s="38" t="n">
        <f aca="false">L13*N13</f>
        <v>36291421707.3333</v>
      </c>
      <c r="N13" s="39" t="n">
        <v>6206491</v>
      </c>
      <c r="S13" s="8" t="s">
        <v>30</v>
      </c>
      <c r="T13" s="30" t="n">
        <f aca="false">K19</f>
        <v>35373123729.1025</v>
      </c>
    </row>
    <row r="14" customFormat="false" ht="12.75" hidden="false" customHeight="false" outlineLevel="0" collapsed="false">
      <c r="A14" s="10" t="s">
        <v>22</v>
      </c>
      <c r="B14" s="12" t="n">
        <f aca="false">SUM(B10:B13)</f>
        <v>27549</v>
      </c>
      <c r="C14" s="11"/>
      <c r="D14" s="12" t="n">
        <f aca="false">SUM(D10:D13)</f>
        <v>2223</v>
      </c>
      <c r="E14" s="12"/>
      <c r="F14" s="41" t="n">
        <f aca="false">SUM(F10:F13)</f>
        <v>29772</v>
      </c>
      <c r="G14" s="42" t="n">
        <f aca="false">SUM(G10:G13)</f>
        <v>215298257779</v>
      </c>
      <c r="H14" s="11" t="s">
        <v>43</v>
      </c>
      <c r="I14" s="11"/>
      <c r="J14" s="11"/>
      <c r="K14" s="42" t="n">
        <f aca="false">SUM(K10:K13)</f>
        <v>62929955071</v>
      </c>
      <c r="L14" s="41" t="n">
        <f aca="false">SUM(L10:L13)</f>
        <v>23389.3333333333</v>
      </c>
      <c r="M14" s="42" t="n">
        <f aca="false">SUM(M10:M13)</f>
        <v>246018546350.443</v>
      </c>
      <c r="N14" s="43" t="s">
        <v>44</v>
      </c>
      <c r="S14" s="31" t="s">
        <v>31</v>
      </c>
      <c r="T14" s="32" t="n">
        <f aca="false">N20</f>
        <v>281391670079.546</v>
      </c>
    </row>
    <row r="15" customFormat="false" ht="12.75" hidden="false" customHeight="false" outlineLevel="0" collapsed="false">
      <c r="A15" s="10"/>
      <c r="B15" s="11"/>
      <c r="C15" s="11"/>
      <c r="D15" s="12"/>
      <c r="E15" s="12"/>
      <c r="F15" s="12"/>
      <c r="G15" s="11"/>
      <c r="H15" s="11"/>
      <c r="I15" s="11"/>
      <c r="J15" s="44" t="s">
        <v>46</v>
      </c>
      <c r="K15" s="42" t="n">
        <f aca="false">G14-K14</f>
        <v>152368302708</v>
      </c>
      <c r="L15" s="45" t="s">
        <v>47</v>
      </c>
      <c r="M15" s="46"/>
      <c r="N15" s="47"/>
      <c r="S15" s="27" t="s">
        <v>33</v>
      </c>
      <c r="T15" s="34" t="n">
        <f aca="false">N7</f>
        <v>50312273676</v>
      </c>
    </row>
    <row r="16" customFormat="false" ht="12.75" hidden="false" customHeight="false" outlineLevel="0" collapsed="false">
      <c r="A16" s="10"/>
      <c r="B16" s="11"/>
      <c r="C16" s="11"/>
      <c r="D16" s="12"/>
      <c r="E16" s="12"/>
      <c r="F16" s="12"/>
      <c r="G16" s="11"/>
      <c r="H16" s="11"/>
      <c r="I16" s="11"/>
      <c r="J16" s="44" t="s">
        <v>48</v>
      </c>
      <c r="K16" s="42" t="n">
        <f aca="false">K14</f>
        <v>62929955071</v>
      </c>
      <c r="L16" s="45" t="s">
        <v>49</v>
      </c>
      <c r="M16" s="46"/>
      <c r="N16" s="47"/>
    </row>
    <row r="17" customFormat="false" ht="12.75" hidden="false" customHeight="false" outlineLevel="0" collapsed="false">
      <c r="A17" s="10"/>
      <c r="B17" s="11"/>
      <c r="C17" s="11"/>
      <c r="D17" s="12"/>
      <c r="E17" s="12"/>
      <c r="F17" s="12"/>
      <c r="G17" s="11"/>
      <c r="H17" s="11"/>
      <c r="I17" s="11"/>
      <c r="J17" s="44" t="s">
        <v>50</v>
      </c>
      <c r="K17" s="42" t="n">
        <f aca="false">M14-K15-K16</f>
        <v>30720288571.4433</v>
      </c>
      <c r="L17" s="45" t="s">
        <v>51</v>
      </c>
      <c r="M17" s="46"/>
      <c r="N17" s="47"/>
    </row>
    <row r="18" customFormat="false" ht="12.75" hidden="false" customHeight="false" outlineLevel="0" collapsed="false">
      <c r="A18" s="10"/>
      <c r="B18" s="11"/>
      <c r="C18" s="11"/>
      <c r="D18" s="12"/>
      <c r="E18" s="12"/>
      <c r="F18" s="12"/>
      <c r="G18" s="11"/>
      <c r="H18" s="11"/>
      <c r="I18" s="11"/>
      <c r="J18" s="44" t="s">
        <v>52</v>
      </c>
      <c r="K18" s="41" t="n">
        <f aca="false">SUM(K15:K17)</f>
        <v>246018546350.443</v>
      </c>
      <c r="L18" s="45" t="s">
        <v>53</v>
      </c>
      <c r="M18" s="46"/>
      <c r="N18" s="47"/>
      <c r="O18" s="1" t="n">
        <v>2008</v>
      </c>
      <c r="Q18" s="1" t="n">
        <v>2009</v>
      </c>
      <c r="S18" s="1" t="n">
        <v>2010</v>
      </c>
      <c r="U18" s="1" t="s">
        <v>37</v>
      </c>
    </row>
    <row r="19" customFormat="false" ht="13.5" hidden="false" customHeight="false" outlineLevel="0" collapsed="false">
      <c r="A19" s="10"/>
      <c r="B19" s="11"/>
      <c r="C19" s="11"/>
      <c r="D19" s="12"/>
      <c r="E19" s="12"/>
      <c r="F19" s="12"/>
      <c r="G19" s="11"/>
      <c r="H19" s="11"/>
      <c r="I19" s="11"/>
      <c r="J19" s="48" t="s">
        <v>54</v>
      </c>
      <c r="K19" s="41" t="n">
        <f aca="false">(F14-L14)*(H6)</f>
        <v>35373123729.1025</v>
      </c>
      <c r="L19" s="49" t="s">
        <v>55</v>
      </c>
      <c r="M19" s="50"/>
      <c r="N19" s="51"/>
      <c r="O19" s="1" t="s">
        <v>38</v>
      </c>
      <c r="P19" s="1" t="s">
        <v>39</v>
      </c>
      <c r="Q19" s="1" t="s">
        <v>38</v>
      </c>
      <c r="R19" s="1" t="s">
        <v>39</v>
      </c>
      <c r="S19" s="1" t="s">
        <v>38</v>
      </c>
      <c r="T19" s="1" t="s">
        <v>39</v>
      </c>
      <c r="U19" s="1" t="s">
        <v>40</v>
      </c>
    </row>
    <row r="20" customFormat="false" ht="13.5" hidden="false" customHeight="false" outlineLevel="0" collapsed="false">
      <c r="A20" s="10"/>
      <c r="B20" s="11"/>
      <c r="C20" s="11"/>
      <c r="D20" s="12"/>
      <c r="E20" s="12"/>
      <c r="F20" s="12"/>
      <c r="G20" s="11"/>
      <c r="H20" s="11"/>
      <c r="I20" s="11"/>
      <c r="J20" s="48"/>
      <c r="K20" s="41"/>
      <c r="L20" s="53" t="s">
        <v>67</v>
      </c>
      <c r="M20" s="54"/>
      <c r="N20" s="55" t="n">
        <f aca="false">K18+K19</f>
        <v>281391670079.546</v>
      </c>
      <c r="O20" s="2" t="n">
        <v>3106</v>
      </c>
      <c r="P20" s="2" t="n">
        <v>46593244349.5</v>
      </c>
      <c r="Q20" s="2" t="n">
        <v>4142</v>
      </c>
      <c r="R20" s="2" t="n">
        <v>50788277357.92</v>
      </c>
      <c r="S20" s="2" t="n">
        <v>7705</v>
      </c>
      <c r="T20" s="2" t="n">
        <v>79696295119.59</v>
      </c>
      <c r="U20" s="3" t="s">
        <v>68</v>
      </c>
    </row>
    <row r="21" customFormat="false" ht="13.5" hidden="false" customHeight="false" outlineLevel="0" collapsed="false">
      <c r="A21" s="10"/>
      <c r="B21" s="11"/>
      <c r="C21" s="11"/>
      <c r="D21" s="12"/>
      <c r="E21" s="12"/>
      <c r="F21" s="12"/>
      <c r="G21" s="11"/>
      <c r="H21" s="11"/>
      <c r="I21" s="11"/>
      <c r="J21" s="52" t="s">
        <v>56</v>
      </c>
      <c r="K21" s="52"/>
      <c r="L21" s="11" t="s">
        <v>60</v>
      </c>
      <c r="M21" s="11"/>
      <c r="N21" s="13"/>
      <c r="O21" s="2" t="n">
        <v>835</v>
      </c>
      <c r="P21" s="2" t="n">
        <v>12759878592.5</v>
      </c>
      <c r="Q21" s="2" t="n">
        <v>1283</v>
      </c>
      <c r="R21" s="2" t="n">
        <v>14984052339</v>
      </c>
      <c r="S21" s="2" t="n">
        <v>471</v>
      </c>
      <c r="T21" s="2" t="n">
        <v>4905376884.6</v>
      </c>
      <c r="U21" s="3" t="s">
        <v>69</v>
      </c>
    </row>
    <row r="22" customFormat="false" ht="12.75" hidden="false" customHeight="false" outlineLevel="0" collapsed="false">
      <c r="A22" s="10"/>
      <c r="B22" s="11"/>
      <c r="C22" s="11"/>
      <c r="D22" s="12"/>
      <c r="E22" s="12"/>
      <c r="F22" s="12"/>
      <c r="G22" s="11"/>
      <c r="H22" s="11"/>
      <c r="I22" s="11"/>
      <c r="J22" s="11" t="s">
        <v>58</v>
      </c>
      <c r="K22" s="11" t="s">
        <v>59</v>
      </c>
      <c r="L22" s="59" t="s">
        <v>70</v>
      </c>
      <c r="M22" s="11"/>
      <c r="N22" s="13"/>
      <c r="O22" s="2" t="n">
        <f aca="false">SUM(O20:O21)</f>
        <v>3941</v>
      </c>
      <c r="P22" s="2" t="n">
        <f aca="false">SUM(P20:P21)</f>
        <v>59353122942</v>
      </c>
      <c r="Q22" s="2" t="n">
        <f aca="false">SUM(Q20:Q21)</f>
        <v>5425</v>
      </c>
      <c r="R22" s="2" t="n">
        <f aca="false">SUM(R20:R21)</f>
        <v>65772329696.92</v>
      </c>
      <c r="S22" s="2" t="n">
        <f aca="false">SUM(S20:S21)</f>
        <v>8176</v>
      </c>
      <c r="T22" s="2" t="n">
        <f aca="false">SUM(T20:T21)</f>
        <v>84601672004.19</v>
      </c>
      <c r="U22" s="3" t="s">
        <v>22</v>
      </c>
    </row>
    <row r="23" customFormat="false" ht="12.75" hidden="false" customHeight="false" outlineLevel="0" collapsed="false">
      <c r="A23" s="10"/>
      <c r="B23" s="11"/>
      <c r="C23" s="11"/>
      <c r="D23" s="12"/>
      <c r="E23" s="12"/>
      <c r="F23" s="12"/>
      <c r="G23" s="11"/>
      <c r="H23" s="11"/>
      <c r="I23" s="11"/>
      <c r="J23" s="9" t="n">
        <v>1990</v>
      </c>
      <c r="K23" s="9" t="n">
        <v>5117839</v>
      </c>
      <c r="L23" s="11" t="s">
        <v>62</v>
      </c>
      <c r="M23" s="11"/>
      <c r="N23" s="57"/>
      <c r="O23" s="1" t="s">
        <v>45</v>
      </c>
      <c r="P23" s="2" t="n">
        <f aca="false">P22/O22</f>
        <v>15060421.9594012</v>
      </c>
      <c r="Q23" s="1" t="s">
        <v>45</v>
      </c>
      <c r="R23" s="2" t="n">
        <f aca="false">R22/Q22</f>
        <v>12123931.7413677</v>
      </c>
      <c r="S23" s="1" t="s">
        <v>45</v>
      </c>
      <c r="T23" s="2" t="n">
        <f aca="false">T22/S22</f>
        <v>10347562.6228217</v>
      </c>
    </row>
    <row r="24" customFormat="false" ht="13.5" hidden="false" customHeight="false" outlineLevel="0" collapsed="false">
      <c r="A24" s="60"/>
      <c r="B24" s="61"/>
      <c r="C24" s="61"/>
      <c r="D24" s="62"/>
      <c r="E24" s="62"/>
      <c r="F24" s="62"/>
      <c r="G24" s="61"/>
      <c r="H24" s="61"/>
      <c r="I24" s="61"/>
      <c r="J24" s="61" t="s">
        <v>63</v>
      </c>
      <c r="K24" s="61"/>
      <c r="L24" s="61"/>
      <c r="M24" s="61"/>
      <c r="N24" s="65"/>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6Observatorio del Medicamento OBSERVAMED
Federación Médica Colombiana
Estructura Ventas y Recobros TRASTUZUMAB 2008 a 3T2011&amp;R&amp;"Arial,Regular"&amp;12 24 de marzo de 2012</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4" activeCellId="0" sqref="S14:T1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7.28"/>
    <col collapsed="false" customWidth="false" hidden="false" outlineLevel="0" max="14" min="13" style="1" width="11.42"/>
    <col collapsed="false" customWidth="true" hidden="false" outlineLevel="0" max="15" min="15" style="1" width="8.28"/>
    <col collapsed="false" customWidth="false" hidden="false" outlineLevel="0" max="16" min="16" style="1" width="11.42"/>
    <col collapsed="false" customWidth="true" hidden="false" outlineLevel="0" max="17" min="17" style="1" width="8.28"/>
    <col collapsed="false" customWidth="false" hidden="false" outlineLevel="0" max="18" min="18" style="1" width="11.42"/>
    <col collapsed="false" customWidth="true" hidden="false" outlineLevel="0" max="19" min="19" style="1" width="8.7"/>
    <col collapsed="false" customWidth="false" hidden="false" outlineLevel="0" max="257" min="20" style="1" width="11.42"/>
  </cols>
  <sheetData>
    <row r="1" customFormat="false" ht="15.75" hidden="false" customHeight="false" outlineLevel="0" collapsed="false">
      <c r="A1" s="66" t="s">
        <v>71</v>
      </c>
      <c r="B1" s="67"/>
      <c r="C1" s="67"/>
      <c r="D1" s="68"/>
      <c r="E1" s="68"/>
      <c r="F1" s="68"/>
      <c r="G1" s="67"/>
      <c r="H1" s="67"/>
      <c r="I1" s="67"/>
      <c r="J1" s="67"/>
      <c r="K1" s="67"/>
      <c r="L1" s="5"/>
      <c r="M1" s="5"/>
      <c r="N1" s="7"/>
      <c r="S1" s="8" t="s">
        <v>1</v>
      </c>
      <c r="T1" s="9" t="n">
        <f aca="false">F17</f>
        <v>9937</v>
      </c>
    </row>
    <row r="2" customFormat="false" ht="12.75" hidden="false" customHeight="false" outlineLevel="0" collapsed="false">
      <c r="A2" s="1" t="s">
        <v>2</v>
      </c>
      <c r="B2" s="1" t="s">
        <v>3</v>
      </c>
      <c r="C2" s="1" t="s">
        <v>4</v>
      </c>
      <c r="D2" s="2" t="s">
        <v>5</v>
      </c>
      <c r="E2" s="1" t="s">
        <v>6</v>
      </c>
      <c r="F2" s="2" t="s">
        <v>7</v>
      </c>
      <c r="G2" s="2" t="s">
        <v>8</v>
      </c>
      <c r="H2" s="1" t="s">
        <v>9</v>
      </c>
      <c r="I2" s="1" t="s">
        <v>10</v>
      </c>
      <c r="J2" s="11" t="s">
        <v>11</v>
      </c>
      <c r="K2" s="11" t="s">
        <v>12</v>
      </c>
      <c r="L2" s="11" t="s">
        <v>13</v>
      </c>
      <c r="M2" s="11" t="s">
        <v>14</v>
      </c>
      <c r="N2" s="13" t="s">
        <v>15</v>
      </c>
      <c r="S2" s="8" t="s">
        <v>16</v>
      </c>
      <c r="T2" s="9" t="n">
        <f aca="false">F18</f>
        <v>23359</v>
      </c>
    </row>
    <row r="3" customFormat="false" ht="12.75" hidden="false" customHeight="false" outlineLevel="0" collapsed="false">
      <c r="A3" s="16" t="n">
        <v>2008</v>
      </c>
      <c r="B3" s="9" t="n">
        <v>7541</v>
      </c>
      <c r="C3" s="9" t="n">
        <v>1263629</v>
      </c>
      <c r="D3" s="9" t="n">
        <v>794</v>
      </c>
      <c r="E3" s="9" t="n">
        <v>1217654</v>
      </c>
      <c r="F3" s="9" t="n">
        <v>8335</v>
      </c>
      <c r="G3" s="9" t="n">
        <v>10495843565</v>
      </c>
      <c r="H3" s="9" t="n">
        <f aca="false">G3/F3</f>
        <v>1259249.37792442</v>
      </c>
      <c r="I3" s="9"/>
      <c r="J3" s="9" t="n">
        <f aca="false">H3-I6</f>
        <v>209328.377924415</v>
      </c>
      <c r="K3" s="9" t="n">
        <f aca="false">J3*F3</f>
        <v>1744752030</v>
      </c>
      <c r="L3" s="9"/>
      <c r="M3" s="9" t="n">
        <f aca="false">H3-L6</f>
        <v>375425.377924415</v>
      </c>
      <c r="N3" s="15" t="n">
        <f aca="false">M3*F3</f>
        <v>3129170525</v>
      </c>
      <c r="S3" s="8" t="s">
        <v>17</v>
      </c>
      <c r="T3" s="9" t="n">
        <f aca="false">F20</f>
        <v>22219</v>
      </c>
    </row>
    <row r="4" customFormat="false" ht="12.75" hidden="false" customHeight="false" outlineLevel="0" collapsed="false">
      <c r="A4" s="16" t="n">
        <v>2009</v>
      </c>
      <c r="B4" s="9" t="n">
        <v>22908</v>
      </c>
      <c r="C4" s="9" t="n">
        <v>1329930</v>
      </c>
      <c r="D4" s="9" t="n">
        <v>451</v>
      </c>
      <c r="E4" s="9" t="n">
        <v>1362451</v>
      </c>
      <c r="F4" s="9" t="n">
        <v>23359</v>
      </c>
      <c r="G4" s="9" t="n">
        <v>31080501841</v>
      </c>
      <c r="H4" s="9" t="n">
        <f aca="false">G4/F4</f>
        <v>1330557.89378826</v>
      </c>
      <c r="I4" s="9"/>
      <c r="J4" s="9" t="n">
        <f aca="false">H4-I6</f>
        <v>280636.893788262</v>
      </c>
      <c r="K4" s="9" t="n">
        <f aca="false">J4*F4</f>
        <v>6555397202</v>
      </c>
      <c r="L4" s="9"/>
      <c r="M4" s="9" t="n">
        <f aca="false">H4-L6</f>
        <v>446733.893788262</v>
      </c>
      <c r="N4" s="15" t="n">
        <f aca="false">M4*F4</f>
        <v>10435257025</v>
      </c>
      <c r="P4" s="2"/>
      <c r="S4" s="16" t="s">
        <v>18</v>
      </c>
      <c r="T4" s="9" t="n">
        <f aca="false">SUM(T1:T3)</f>
        <v>55515</v>
      </c>
    </row>
    <row r="5" customFormat="false" ht="12.75" hidden="false" customHeight="false" outlineLevel="0" collapsed="false">
      <c r="A5" s="16" t="n">
        <v>2010</v>
      </c>
      <c r="B5" s="9" t="n">
        <v>40538</v>
      </c>
      <c r="C5" s="9" t="n">
        <v>1190444</v>
      </c>
      <c r="D5" s="9" t="n">
        <v>2682</v>
      </c>
      <c r="E5" s="9" t="n">
        <v>1243827</v>
      </c>
      <c r="F5" s="9" t="n">
        <v>43220</v>
      </c>
      <c r="G5" s="9" t="n">
        <v>51594162886</v>
      </c>
      <c r="H5" s="9" t="n">
        <f aca="false">G5/F5</f>
        <v>1193756.66094401</v>
      </c>
      <c r="I5" s="9"/>
      <c r="J5" s="9" t="n">
        <f aca="false">H5-I6</f>
        <v>143835.660944007</v>
      </c>
      <c r="K5" s="9" t="n">
        <f aca="false">J5*F5</f>
        <v>6216577266</v>
      </c>
      <c r="L5" s="9"/>
      <c r="M5" s="9" t="n">
        <f aca="false">H5-L6</f>
        <v>309932.660944007</v>
      </c>
      <c r="N5" s="15" t="n">
        <f aca="false">M5*F5</f>
        <v>13395289606</v>
      </c>
      <c r="O5" s="2"/>
      <c r="P5" s="2"/>
      <c r="Q5" s="2"/>
      <c r="S5" s="8" t="s">
        <v>19</v>
      </c>
      <c r="T5" s="17" t="n">
        <f aca="false">G17</f>
        <v>17880643170</v>
      </c>
    </row>
    <row r="6" customFormat="false" ht="12.75" hidden="false" customHeight="false" outlineLevel="0" collapsed="false">
      <c r="A6" s="16" t="s">
        <v>20</v>
      </c>
      <c r="B6" s="9" t="n">
        <v>21522</v>
      </c>
      <c r="C6" s="9" t="n">
        <v>883824</v>
      </c>
      <c r="D6" s="9" t="n">
        <v>697</v>
      </c>
      <c r="E6" s="9" t="n">
        <v>885226</v>
      </c>
      <c r="F6" s="9" t="n">
        <f aca="false">B6+D6</f>
        <v>22219</v>
      </c>
      <c r="G6" s="9" t="n">
        <f aca="false">(B6*C6)+(D6*E6)</f>
        <v>19638662650</v>
      </c>
      <c r="H6" s="9" t="n">
        <f aca="false">G6/F6</f>
        <v>883867.980107116</v>
      </c>
      <c r="I6" s="9" t="n">
        <v>1049921</v>
      </c>
      <c r="J6" s="9" t="n">
        <f aca="false">H6-I6</f>
        <v>-166053.019892884</v>
      </c>
      <c r="K6" s="9" t="n">
        <f aca="false">J6*F6</f>
        <v>-3689532049</v>
      </c>
      <c r="L6" s="9" t="n">
        <v>883824</v>
      </c>
      <c r="M6" s="9" t="n">
        <f aca="false">H6-L6</f>
        <v>43.9801071155816</v>
      </c>
      <c r="N6" s="15" t="n">
        <f aca="false">M6*F6</f>
        <v>977194.000001108</v>
      </c>
      <c r="O6" s="2"/>
      <c r="P6" s="2"/>
      <c r="Q6" s="2"/>
      <c r="S6" s="8" t="s">
        <v>21</v>
      </c>
      <c r="T6" s="17" t="n">
        <f aca="false">G18</f>
        <v>31080501841</v>
      </c>
    </row>
    <row r="7" customFormat="false" ht="12.75" hidden="false" customHeight="false" outlineLevel="0" collapsed="false">
      <c r="A7" s="1" t="s">
        <v>22</v>
      </c>
      <c r="B7" s="2" t="n">
        <f aca="false">SUM(B3:B6)</f>
        <v>92509</v>
      </c>
      <c r="D7" s="2" t="n">
        <f aca="false">SUM(D3:D6)</f>
        <v>4624</v>
      </c>
      <c r="F7" s="2" t="n">
        <f aca="false">SUM(F3:F6)</f>
        <v>97133</v>
      </c>
      <c r="G7" s="2" t="n">
        <f aca="false">SUM(G3:G6)</f>
        <v>112809170942</v>
      </c>
      <c r="K7" s="2" t="n">
        <f aca="false">SUM(K3:K6)</f>
        <v>10827194449</v>
      </c>
      <c r="L7" s="11"/>
      <c r="M7" s="11"/>
      <c r="N7" s="19" t="n">
        <f aca="false">SUM(N3:N5)</f>
        <v>26959717156</v>
      </c>
      <c r="P7" s="2"/>
      <c r="S7" s="8" t="s">
        <v>23</v>
      </c>
      <c r="T7" s="17" t="n">
        <f aca="false">G20</f>
        <v>19638662650</v>
      </c>
    </row>
    <row r="8" customFormat="false" ht="15.75" hidden="false" customHeight="false" outlineLevel="0" collapsed="false">
      <c r="A8" s="66" t="s">
        <v>72</v>
      </c>
      <c r="B8" s="66"/>
      <c r="C8" s="66"/>
      <c r="D8" s="69"/>
      <c r="E8" s="69"/>
      <c r="F8" s="69"/>
      <c r="G8" s="66"/>
      <c r="H8" s="66"/>
      <c r="I8" s="66"/>
      <c r="J8" s="66"/>
      <c r="K8" s="66"/>
      <c r="L8" s="21"/>
      <c r="M8" s="21"/>
      <c r="N8" s="23"/>
      <c r="S8" s="24" t="s">
        <v>25</v>
      </c>
      <c r="T8" s="25" t="n">
        <f aca="false">SUM(T5:T7)</f>
        <v>68599807661</v>
      </c>
    </row>
    <row r="9" customFormat="false" ht="12.75" hidden="false" customHeight="false" outlineLevel="0" collapsed="false">
      <c r="A9" s="1" t="s">
        <v>2</v>
      </c>
      <c r="B9" s="1" t="s">
        <v>3</v>
      </c>
      <c r="C9" s="1" t="s">
        <v>4</v>
      </c>
      <c r="D9" s="2" t="s">
        <v>5</v>
      </c>
      <c r="E9" s="1" t="s">
        <v>6</v>
      </c>
      <c r="F9" s="2" t="s">
        <v>7</v>
      </c>
      <c r="G9" s="2" t="s">
        <v>8</v>
      </c>
      <c r="H9" s="1" t="s">
        <v>9</v>
      </c>
      <c r="I9" s="1" t="s">
        <v>10</v>
      </c>
      <c r="J9" s="11" t="s">
        <v>11</v>
      </c>
      <c r="K9" s="11" t="s">
        <v>12</v>
      </c>
      <c r="L9" s="11" t="s">
        <v>13</v>
      </c>
      <c r="M9" s="11" t="s">
        <v>14</v>
      </c>
      <c r="N9" s="13" t="s">
        <v>15</v>
      </c>
      <c r="S9" s="8" t="s">
        <v>26</v>
      </c>
      <c r="T9" s="17" t="n">
        <f aca="false">K22</f>
        <v>107563690525</v>
      </c>
    </row>
    <row r="10" customFormat="false" ht="12.75" hidden="false" customHeight="false" outlineLevel="0" collapsed="false">
      <c r="A10" s="16" t="n">
        <v>2008</v>
      </c>
      <c r="B10" s="9" t="n">
        <v>1519</v>
      </c>
      <c r="C10" s="9" t="n">
        <v>4609170</v>
      </c>
      <c r="D10" s="9" t="n">
        <v>83</v>
      </c>
      <c r="E10" s="9" t="n">
        <v>4620125</v>
      </c>
      <c r="F10" s="9" t="n">
        <v>1602</v>
      </c>
      <c r="G10" s="9" t="n">
        <v>7384799605</v>
      </c>
      <c r="H10" s="9" t="n">
        <f aca="false">G10/F10</f>
        <v>4609737.58114856</v>
      </c>
      <c r="I10" s="58"/>
      <c r="J10" s="9" t="n">
        <f aca="false">H10-I13</f>
        <v>1125521.58114856</v>
      </c>
      <c r="K10" s="9" t="n">
        <f aca="false">J10*F10</f>
        <v>1803085573</v>
      </c>
      <c r="L10" s="9"/>
      <c r="M10" s="9" t="n">
        <f aca="false">H10-L13</f>
        <v>1074441.58114856</v>
      </c>
      <c r="N10" s="15" t="n">
        <f aca="false">M10*F10</f>
        <v>1721255413</v>
      </c>
      <c r="S10" s="27" t="s">
        <v>27</v>
      </c>
      <c r="T10" s="25" t="n">
        <f aca="false">K23</f>
        <v>12630280022</v>
      </c>
    </row>
    <row r="11" customFormat="false" ht="12.75" hidden="false" customHeight="false" outlineLevel="0" collapsed="false">
      <c r="A11" s="16" t="n">
        <v>2009</v>
      </c>
      <c r="B11" s="9" t="n">
        <v>0</v>
      </c>
      <c r="C11" s="9" t="n">
        <v>0</v>
      </c>
      <c r="D11" s="9" t="n">
        <v>0</v>
      </c>
      <c r="E11" s="9" t="n">
        <v>0</v>
      </c>
      <c r="F11" s="9" t="n">
        <v>0</v>
      </c>
      <c r="G11" s="9" t="n">
        <v>0</v>
      </c>
      <c r="H11" s="9" t="n">
        <v>0</v>
      </c>
      <c r="I11" s="58"/>
      <c r="J11" s="9" t="n">
        <v>0</v>
      </c>
      <c r="K11" s="9" t="n">
        <f aca="false">J11*F11</f>
        <v>0</v>
      </c>
      <c r="L11" s="9"/>
      <c r="M11" s="9" t="n">
        <v>0</v>
      </c>
      <c r="N11" s="15" t="n">
        <f aca="false">M11*F11</f>
        <v>0</v>
      </c>
      <c r="S11" s="8" t="s">
        <v>28</v>
      </c>
      <c r="T11" s="17" t="n">
        <f aca="false">K24</f>
        <v>-1175395099</v>
      </c>
    </row>
    <row r="12" customFormat="false" ht="12.75" hidden="false" customHeight="false" outlineLevel="0" collapsed="false">
      <c r="A12" s="16" t="n">
        <v>2010</v>
      </c>
      <c r="B12" s="9" t="n">
        <v>0</v>
      </c>
      <c r="C12" s="9" t="n">
        <v>0</v>
      </c>
      <c r="D12" s="9" t="n">
        <v>0</v>
      </c>
      <c r="E12" s="9" t="n">
        <v>0</v>
      </c>
      <c r="F12" s="9" t="n">
        <v>0</v>
      </c>
      <c r="G12" s="9" t="n">
        <v>0</v>
      </c>
      <c r="H12" s="9" t="n">
        <v>0</v>
      </c>
      <c r="I12" s="58"/>
      <c r="J12" s="9" t="n">
        <v>0</v>
      </c>
      <c r="K12" s="9" t="n">
        <v>0</v>
      </c>
      <c r="L12" s="9"/>
      <c r="M12" s="9" t="n">
        <v>0</v>
      </c>
      <c r="N12" s="15" t="n">
        <f aca="false">M12*F12</f>
        <v>0</v>
      </c>
      <c r="S12" s="28" t="s">
        <v>29</v>
      </c>
      <c r="T12" s="29" t="n">
        <f aca="false">SUM(T9:T11)</f>
        <v>119018575448</v>
      </c>
    </row>
    <row r="13" customFormat="false" ht="12.75" hidden="false" customHeight="false" outlineLevel="0" collapsed="false">
      <c r="A13" s="16" t="s">
        <v>20</v>
      </c>
      <c r="B13" s="9" t="n">
        <v>0</v>
      </c>
      <c r="C13" s="9" t="n">
        <v>0</v>
      </c>
      <c r="D13" s="9" t="n">
        <v>0</v>
      </c>
      <c r="E13" s="9" t="n">
        <v>0</v>
      </c>
      <c r="F13" s="9" t="n">
        <v>0</v>
      </c>
      <c r="G13" s="9" t="n">
        <v>0</v>
      </c>
      <c r="H13" s="9" t="n">
        <v>0</v>
      </c>
      <c r="I13" s="58" t="n">
        <v>3484216</v>
      </c>
      <c r="J13" s="9" t="n">
        <v>0</v>
      </c>
      <c r="K13" s="9" t="n">
        <f aca="false">J13*F13</f>
        <v>0</v>
      </c>
      <c r="L13" s="9" t="n">
        <v>3535296</v>
      </c>
      <c r="M13" s="9" t="n">
        <v>0</v>
      </c>
      <c r="N13" s="15" t="n">
        <f aca="false">M13*F13</f>
        <v>0</v>
      </c>
      <c r="S13" s="8" t="s">
        <v>30</v>
      </c>
      <c r="T13" s="30" t="n">
        <f aca="false">K26</f>
        <v>72356084455.5088</v>
      </c>
    </row>
    <row r="14" customFormat="false" ht="12.75" hidden="false" customHeight="false" outlineLevel="0" collapsed="false">
      <c r="A14" s="1" t="s">
        <v>22</v>
      </c>
      <c r="B14" s="2" t="n">
        <f aca="false">SUM(B10:B13)</f>
        <v>1519</v>
      </c>
      <c r="D14" s="2" t="n">
        <f aca="false">SUM(D10:D13)</f>
        <v>83</v>
      </c>
      <c r="F14" s="2" t="n">
        <f aca="false">SUM(F10:F13)</f>
        <v>1602</v>
      </c>
      <c r="G14" s="2" t="n">
        <f aca="false">SUM(G10:G13)</f>
        <v>7384799605</v>
      </c>
      <c r="K14" s="2" t="n">
        <f aca="false">SUM(K10:K13)</f>
        <v>1803085573</v>
      </c>
      <c r="L14" s="11"/>
      <c r="M14" s="11"/>
      <c r="N14" s="19" t="n">
        <f aca="false">SUM(N10:N13)</f>
        <v>1721255413</v>
      </c>
      <c r="S14" s="31" t="s">
        <v>31</v>
      </c>
      <c r="T14" s="32" t="n">
        <f aca="false">N27</f>
        <v>191374659903.509</v>
      </c>
    </row>
    <row r="15" customFormat="false" ht="15.75" hidden="false" customHeight="false" outlineLevel="0" collapsed="false">
      <c r="A15" s="66" t="s">
        <v>73</v>
      </c>
      <c r="B15" s="66"/>
      <c r="C15" s="66"/>
      <c r="D15" s="69"/>
      <c r="E15" s="69"/>
      <c r="F15" s="69"/>
      <c r="G15" s="66"/>
      <c r="H15" s="66"/>
      <c r="I15" s="66"/>
      <c r="J15" s="66"/>
      <c r="K15" s="66"/>
      <c r="L15" s="21"/>
      <c r="M15" s="21"/>
      <c r="N15" s="33" t="n">
        <f aca="false">N14+N7</f>
        <v>28680972569</v>
      </c>
      <c r="S15" s="27" t="s">
        <v>33</v>
      </c>
      <c r="T15" s="34" t="n">
        <f aca="false">N15</f>
        <v>28680972569</v>
      </c>
    </row>
    <row r="16" customFormat="false" ht="12.75" hidden="false" customHeight="false" outlineLevel="0" collapsed="false">
      <c r="A16" s="1" t="s">
        <v>2</v>
      </c>
      <c r="B16" s="1" t="s">
        <v>3</v>
      </c>
      <c r="C16" s="1" t="s">
        <v>4</v>
      </c>
      <c r="D16" s="2" t="s">
        <v>5</v>
      </c>
      <c r="E16" s="1" t="s">
        <v>6</v>
      </c>
      <c r="F16" s="2" t="s">
        <v>7</v>
      </c>
      <c r="G16" s="2" t="s">
        <v>8</v>
      </c>
      <c r="H16" s="1" t="s">
        <v>9</v>
      </c>
      <c r="I16" s="1" t="s">
        <v>10</v>
      </c>
      <c r="J16" s="1" t="s">
        <v>74</v>
      </c>
      <c r="K16" s="1" t="s">
        <v>75</v>
      </c>
      <c r="L16" s="70" t="s">
        <v>34</v>
      </c>
      <c r="M16" s="70" t="s">
        <v>35</v>
      </c>
      <c r="N16" s="36" t="s">
        <v>36</v>
      </c>
      <c r="O16" s="1" t="n">
        <v>2008</v>
      </c>
      <c r="Q16" s="1" t="n">
        <v>2009</v>
      </c>
      <c r="S16" s="1" t="n">
        <v>2010</v>
      </c>
      <c r="U16" s="1" t="s">
        <v>37</v>
      </c>
    </row>
    <row r="17" customFormat="false" ht="12.75" hidden="false" customHeight="false" outlineLevel="0" collapsed="false">
      <c r="A17" s="16" t="n">
        <v>2008</v>
      </c>
      <c r="B17" s="9" t="n">
        <f aca="false">B10+B3</f>
        <v>9060</v>
      </c>
      <c r="C17" s="9"/>
      <c r="D17" s="9" t="n">
        <f aca="false">D10+D3</f>
        <v>877</v>
      </c>
      <c r="E17" s="9"/>
      <c r="F17" s="9" t="n">
        <f aca="false">F10+F3</f>
        <v>9937</v>
      </c>
      <c r="G17" s="9" t="n">
        <f aca="false">G10+G3</f>
        <v>17880643170</v>
      </c>
      <c r="H17" s="9"/>
      <c r="I17" s="9"/>
      <c r="J17" s="9"/>
      <c r="K17" s="9" t="n">
        <f aca="false">K10+K3</f>
        <v>3547837603</v>
      </c>
      <c r="L17" s="37" t="n">
        <v>3163</v>
      </c>
      <c r="M17" s="38" t="n">
        <v>27663675359</v>
      </c>
      <c r="N17" s="39" t="n">
        <f aca="false">M17/L17</f>
        <v>8746024.45747708</v>
      </c>
      <c r="O17" s="1" t="s">
        <v>38</v>
      </c>
      <c r="P17" s="1" t="s">
        <v>39</v>
      </c>
      <c r="Q17" s="1" t="s">
        <v>38</v>
      </c>
      <c r="R17" s="1" t="s">
        <v>39</v>
      </c>
      <c r="S17" s="1" t="s">
        <v>38</v>
      </c>
      <c r="T17" s="1" t="s">
        <v>39</v>
      </c>
      <c r="U17" s="1" t="s">
        <v>40</v>
      </c>
    </row>
    <row r="18" customFormat="false" ht="12.75" hidden="false" customHeight="false" outlineLevel="0" collapsed="false">
      <c r="A18" s="16" t="n">
        <v>2009</v>
      </c>
      <c r="B18" s="9" t="n">
        <f aca="false">B11+B4</f>
        <v>22908</v>
      </c>
      <c r="C18" s="9"/>
      <c r="D18" s="9" t="n">
        <f aca="false">D11+D4</f>
        <v>451</v>
      </c>
      <c r="E18" s="9"/>
      <c r="F18" s="9" t="n">
        <f aca="false">F11+F4</f>
        <v>23359</v>
      </c>
      <c r="G18" s="9" t="n">
        <f aca="false">G11+G4</f>
        <v>31080501841</v>
      </c>
      <c r="H18" s="9"/>
      <c r="I18" s="9"/>
      <c r="J18" s="9"/>
      <c r="K18" s="9" t="n">
        <f aca="false">K11+K4</f>
        <v>6555397202</v>
      </c>
      <c r="L18" s="37" t="n">
        <v>3958</v>
      </c>
      <c r="M18" s="38" t="n">
        <v>39625177831</v>
      </c>
      <c r="N18" s="39" t="n">
        <f aca="false">M18/L18</f>
        <v>10011414.3079838</v>
      </c>
      <c r="O18" s="2" t="n">
        <v>1576</v>
      </c>
      <c r="P18" s="2" t="n">
        <v>19460309431.2</v>
      </c>
      <c r="Q18" s="2" t="n">
        <v>2410</v>
      </c>
      <c r="R18" s="2" t="n">
        <v>27927155822.5</v>
      </c>
      <c r="S18" s="2" t="n">
        <v>4471</v>
      </c>
      <c r="T18" s="2" t="n">
        <v>47194556808.35</v>
      </c>
      <c r="U18" s="3" t="s">
        <v>76</v>
      </c>
    </row>
    <row r="19" customFormat="false" ht="12.75" hidden="false" customHeight="false" outlineLevel="0" collapsed="false">
      <c r="A19" s="16" t="n">
        <v>2010</v>
      </c>
      <c r="B19" s="9" t="n">
        <f aca="false">B11+B5</f>
        <v>40538</v>
      </c>
      <c r="C19" s="9"/>
      <c r="D19" s="9" t="n">
        <f aca="false">D11+D5</f>
        <v>2682</v>
      </c>
      <c r="E19" s="9"/>
      <c r="F19" s="9" t="n">
        <f aca="false">F11+F5</f>
        <v>43220</v>
      </c>
      <c r="G19" s="9" t="n">
        <f aca="false">G11+G5</f>
        <v>51594162886</v>
      </c>
      <c r="H19" s="71" t="n">
        <f aca="false">G19/F19</f>
        <v>1193756.66094401</v>
      </c>
      <c r="I19" s="9"/>
      <c r="J19" s="9"/>
      <c r="K19" s="9" t="n">
        <f aca="false">K11+K5</f>
        <v>6216577266</v>
      </c>
      <c r="L19" s="37" t="n">
        <v>5533</v>
      </c>
      <c r="M19" s="38" t="n">
        <v>47554395764</v>
      </c>
      <c r="N19" s="39" t="n">
        <f aca="false">M19/L19</f>
        <v>8594685.6613049</v>
      </c>
      <c r="O19" s="2" t="n">
        <v>764</v>
      </c>
      <c r="P19" s="2" t="n">
        <v>6089486613.5</v>
      </c>
      <c r="Q19" s="2" t="n">
        <v>801</v>
      </c>
      <c r="R19" s="2" t="n">
        <v>6741302242.5</v>
      </c>
      <c r="S19" s="2" t="n">
        <v>424</v>
      </c>
      <c r="T19" s="2" t="n">
        <v>4047847977.5</v>
      </c>
      <c r="U19" s="3" t="s">
        <v>77</v>
      </c>
    </row>
    <row r="20" customFormat="false" ht="12.75" hidden="false" customHeight="false" outlineLevel="0" collapsed="false">
      <c r="A20" s="16" t="s">
        <v>20</v>
      </c>
      <c r="B20" s="9" t="n">
        <f aca="false">B13+B6</f>
        <v>21522</v>
      </c>
      <c r="C20" s="9"/>
      <c r="D20" s="9" t="n">
        <f aca="false">D13+D6</f>
        <v>697</v>
      </c>
      <c r="E20" s="9"/>
      <c r="F20" s="9" t="n">
        <f aca="false">F13+F6</f>
        <v>22219</v>
      </c>
      <c r="G20" s="9" t="n">
        <f aca="false">G13+G6</f>
        <v>19638662650</v>
      </c>
      <c r="H20" s="71" t="n">
        <f aca="false">G20/F20</f>
        <v>883867.980107116</v>
      </c>
      <c r="I20" s="9"/>
      <c r="J20" s="9"/>
      <c r="K20" s="9" t="n">
        <f aca="false">K13+K6</f>
        <v>-3689532049</v>
      </c>
      <c r="L20" s="37" t="n">
        <f aca="false">SUM(L17:L19)/3</f>
        <v>4218</v>
      </c>
      <c r="M20" s="38" t="n">
        <f aca="false">L20*N20</f>
        <v>4175326494</v>
      </c>
      <c r="N20" s="39" t="n">
        <v>989883</v>
      </c>
      <c r="O20" s="2" t="n">
        <f aca="false">SUM(O18:O19)</f>
        <v>2340</v>
      </c>
      <c r="P20" s="2" t="n">
        <f aca="false">SUM(P18:P19)</f>
        <v>25549796044.7</v>
      </c>
      <c r="Q20" s="2" t="n">
        <f aca="false">SUM(Q18:Q19)</f>
        <v>3211</v>
      </c>
      <c r="R20" s="2" t="n">
        <f aca="false">SUM(R18:R19)</f>
        <v>34668458065</v>
      </c>
      <c r="S20" s="2" t="n">
        <f aca="false">SUM(S18:S19)</f>
        <v>4895</v>
      </c>
      <c r="T20" s="2" t="n">
        <f aca="false">SUM(T18:T19)</f>
        <v>51242404785.85</v>
      </c>
      <c r="U20" s="3" t="s">
        <v>22</v>
      </c>
    </row>
    <row r="21" customFormat="false" ht="12.75" hidden="false" customHeight="false" outlineLevel="0" collapsed="false">
      <c r="A21" s="1" t="s">
        <v>22</v>
      </c>
      <c r="B21" s="2" t="n">
        <f aca="false">SUM(B17:B20)</f>
        <v>94028</v>
      </c>
      <c r="D21" s="2" t="n">
        <f aca="false">SUM(D17:D20)</f>
        <v>4707</v>
      </c>
      <c r="F21" s="72" t="n">
        <f aca="false">SUM(F17:F20)</f>
        <v>98735</v>
      </c>
      <c r="G21" s="73" t="n">
        <f aca="false">SUM(G17:G20)</f>
        <v>120193970547</v>
      </c>
      <c r="H21" s="1" t="s">
        <v>43</v>
      </c>
      <c r="K21" s="73" t="n">
        <f aca="false">SUM(K17:K20)</f>
        <v>12630280022</v>
      </c>
      <c r="L21" s="72" t="n">
        <f aca="false">SUM(L17:L20)</f>
        <v>16872</v>
      </c>
      <c r="M21" s="73" t="n">
        <f aca="false">SUM(M17:M20)</f>
        <v>119018575448</v>
      </c>
      <c r="N21" s="43" t="s">
        <v>44</v>
      </c>
      <c r="O21" s="1" t="s">
        <v>45</v>
      </c>
      <c r="P21" s="2" t="n">
        <f aca="false">P20/O20</f>
        <v>10918716.2584188</v>
      </c>
      <c r="Q21" s="1" t="s">
        <v>45</v>
      </c>
      <c r="R21" s="2" t="n">
        <f aca="false">R20/Q20</f>
        <v>10796779.2167549</v>
      </c>
      <c r="S21" s="1" t="s">
        <v>45</v>
      </c>
      <c r="T21" s="2" t="n">
        <f aca="false">T20/S20</f>
        <v>10468315.5844433</v>
      </c>
    </row>
    <row r="22" customFormat="false" ht="12.75" hidden="false" customHeight="false" outlineLevel="0" collapsed="false">
      <c r="J22" s="74" t="s">
        <v>46</v>
      </c>
      <c r="K22" s="73" t="n">
        <f aca="false">G21-K21</f>
        <v>107563690525</v>
      </c>
      <c r="L22" s="45" t="s">
        <v>47</v>
      </c>
      <c r="M22" s="46"/>
      <c r="N22" s="47"/>
    </row>
    <row r="23" customFormat="false" ht="12.75" hidden="false" customHeight="false" outlineLevel="0" collapsed="false">
      <c r="J23" s="74" t="s">
        <v>48</v>
      </c>
      <c r="K23" s="73" t="n">
        <f aca="false">K21</f>
        <v>12630280022</v>
      </c>
      <c r="L23" s="45" t="s">
        <v>49</v>
      </c>
      <c r="M23" s="46"/>
      <c r="N23" s="47"/>
    </row>
    <row r="24" customFormat="false" ht="12.75" hidden="false" customHeight="false" outlineLevel="0" collapsed="false">
      <c r="J24" s="74" t="s">
        <v>50</v>
      </c>
      <c r="K24" s="73" t="n">
        <f aca="false">M21-K22-K23</f>
        <v>-1175395099</v>
      </c>
      <c r="L24" s="45" t="s">
        <v>51</v>
      </c>
      <c r="M24" s="46"/>
      <c r="N24" s="47"/>
    </row>
    <row r="25" customFormat="false" ht="12.75" hidden="false" customHeight="false" outlineLevel="0" collapsed="false">
      <c r="J25" s="74" t="s">
        <v>52</v>
      </c>
      <c r="K25" s="72" t="n">
        <f aca="false">SUM(K22:K24)</f>
        <v>119018575448</v>
      </c>
      <c r="L25" s="45" t="s">
        <v>53</v>
      </c>
      <c r="M25" s="46"/>
      <c r="N25" s="47"/>
    </row>
    <row r="26" customFormat="false" ht="13.5" hidden="false" customHeight="false" outlineLevel="0" collapsed="false">
      <c r="J26" s="75" t="s">
        <v>54</v>
      </c>
      <c r="K26" s="72" t="n">
        <f aca="false">(F21-L21)*H20</f>
        <v>72356084455.5088</v>
      </c>
      <c r="L26" s="49" t="s">
        <v>55</v>
      </c>
      <c r="M26" s="50"/>
      <c r="N26" s="51"/>
    </row>
    <row r="27" customFormat="false" ht="14.25" hidden="false" customHeight="false" outlineLevel="0" collapsed="false">
      <c r="J27" s="76" t="s">
        <v>56</v>
      </c>
      <c r="K27" s="76"/>
      <c r="L27" s="53" t="s">
        <v>78</v>
      </c>
      <c r="M27" s="54"/>
      <c r="N27" s="55" t="n">
        <f aca="false">K25+K26</f>
        <v>191374659903.509</v>
      </c>
    </row>
    <row r="28" customFormat="false" ht="12.75" hidden="false" customHeight="false" outlineLevel="0" collapsed="false">
      <c r="J28" s="56" t="s">
        <v>58</v>
      </c>
      <c r="K28" s="56" t="s">
        <v>59</v>
      </c>
      <c r="L28" s="11" t="s">
        <v>60</v>
      </c>
    </row>
    <row r="29" customFormat="false" ht="12.75" hidden="false" customHeight="false" outlineLevel="0" collapsed="false">
      <c r="J29" s="9" t="n">
        <v>408.32</v>
      </c>
      <c r="K29" s="9" t="n">
        <f aca="false">J29*2571.32</f>
        <v>1049921.3824</v>
      </c>
      <c r="L29" s="59" t="s">
        <v>79</v>
      </c>
    </row>
    <row r="30" customFormat="false" ht="12.75" hidden="false" customHeight="false" outlineLevel="0" collapsed="false">
      <c r="J30" s="9" t="n">
        <v>1381.95</v>
      </c>
      <c r="K30" s="58" t="n">
        <v>3484216</v>
      </c>
      <c r="L30" s="11" t="s">
        <v>62</v>
      </c>
    </row>
    <row r="31" customFormat="false" ht="12.75" hidden="false" customHeight="false" outlineLevel="0" collapsed="false">
      <c r="J31" s="1" t="s">
        <v>63</v>
      </c>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Regular"&amp;16Observatorio del Medicamento OBSERVAMED
Federación Médica Colombiana
Estructura Ventas y Recobros BEVACIZUMAB 2008 a 3T2011&amp;R&amp;"Arial,Regular"&amp;12 24 de marzo de 2012</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7.28"/>
    <col collapsed="false" customWidth="false" hidden="false" outlineLevel="0" max="14" min="13" style="1" width="11.42"/>
    <col collapsed="false" customWidth="true" hidden="false" outlineLevel="0" max="15" min="15" style="1" width="8.14"/>
    <col collapsed="false" customWidth="false" hidden="false" outlineLevel="0" max="16" min="16" style="1" width="11.42"/>
    <col collapsed="false" customWidth="true" hidden="false" outlineLevel="0" max="17" min="17" style="1" width="8.41"/>
    <col collapsed="false" customWidth="false" hidden="false" outlineLevel="0" max="18" min="18" style="1" width="11.42"/>
    <col collapsed="false" customWidth="true" hidden="false" outlineLevel="0" max="19" min="19" style="1" width="8.41"/>
    <col collapsed="false" customWidth="false" hidden="false" outlineLevel="0" max="257" min="20" style="1" width="11.42"/>
  </cols>
  <sheetData>
    <row r="1" customFormat="false" ht="15.75" hidden="false" customHeight="false" outlineLevel="0" collapsed="false">
      <c r="A1" s="4" t="s">
        <v>80</v>
      </c>
      <c r="B1" s="5"/>
      <c r="C1" s="5"/>
      <c r="D1" s="6"/>
      <c r="E1" s="6"/>
      <c r="F1" s="6"/>
      <c r="G1" s="5"/>
      <c r="H1" s="5"/>
      <c r="I1" s="5"/>
      <c r="J1" s="5"/>
      <c r="K1" s="5"/>
      <c r="L1" s="5"/>
      <c r="M1" s="5"/>
      <c r="N1" s="7"/>
      <c r="S1" s="8" t="s">
        <v>1</v>
      </c>
      <c r="T1" s="9" t="n">
        <f aca="false">F24</f>
        <v>49780</v>
      </c>
    </row>
    <row r="2" customFormat="false" ht="12.75" hidden="false" customHeight="false" outlineLevel="0" collapsed="false">
      <c r="A2" s="10" t="s">
        <v>2</v>
      </c>
      <c r="B2" s="11" t="s">
        <v>3</v>
      </c>
      <c r="C2" s="11" t="s">
        <v>4</v>
      </c>
      <c r="D2" s="12" t="s">
        <v>5</v>
      </c>
      <c r="E2" s="11" t="s">
        <v>6</v>
      </c>
      <c r="F2" s="12" t="s">
        <v>7</v>
      </c>
      <c r="G2" s="12" t="s">
        <v>8</v>
      </c>
      <c r="H2" s="11" t="s">
        <v>9</v>
      </c>
      <c r="I2" s="11" t="s">
        <v>10</v>
      </c>
      <c r="J2" s="11" t="s">
        <v>11</v>
      </c>
      <c r="K2" s="11" t="s">
        <v>12</v>
      </c>
      <c r="L2" s="11" t="s">
        <v>13</v>
      </c>
      <c r="M2" s="11" t="s">
        <v>14</v>
      </c>
      <c r="N2" s="13" t="s">
        <v>15</v>
      </c>
      <c r="S2" s="8" t="s">
        <v>16</v>
      </c>
      <c r="T2" s="9" t="n">
        <f aca="false">F25</f>
        <v>65313</v>
      </c>
    </row>
    <row r="3" customFormat="false" ht="12.75" hidden="false" customHeight="false" outlineLevel="0" collapsed="false">
      <c r="A3" s="14" t="n">
        <v>2008</v>
      </c>
      <c r="B3" s="9" t="n">
        <v>3680</v>
      </c>
      <c r="C3" s="9" t="n">
        <v>547460</v>
      </c>
      <c r="D3" s="9" t="n">
        <v>68</v>
      </c>
      <c r="E3" s="9" t="n">
        <v>654089</v>
      </c>
      <c r="F3" s="9" t="n">
        <v>3748</v>
      </c>
      <c r="G3" s="9" t="n">
        <v>2059130852</v>
      </c>
      <c r="H3" s="9" t="n">
        <f aca="false">G3/F3</f>
        <v>549394.570971185</v>
      </c>
      <c r="I3" s="9"/>
      <c r="J3" s="9" t="n">
        <f aca="false">H3-I6</f>
        <v>354797.570971185</v>
      </c>
      <c r="K3" s="9" t="n">
        <f aca="false">J3*F3</f>
        <v>1329781296</v>
      </c>
      <c r="L3" s="9"/>
      <c r="M3" s="9" t="n">
        <f aca="false">H3-L6</f>
        <v>90894.5709711846</v>
      </c>
      <c r="N3" s="15" t="n">
        <f aca="false">M3*F3</f>
        <v>340672852</v>
      </c>
      <c r="S3" s="8" t="s">
        <v>17</v>
      </c>
      <c r="T3" s="9" t="n">
        <f aca="false">F27</f>
        <v>48753</v>
      </c>
    </row>
    <row r="4" customFormat="false" ht="12.75" hidden="false" customHeight="false" outlineLevel="0" collapsed="false">
      <c r="A4" s="14" t="n">
        <v>2009</v>
      </c>
      <c r="B4" s="9" t="n">
        <v>5983</v>
      </c>
      <c r="C4" s="9" t="n">
        <v>543428</v>
      </c>
      <c r="D4" s="9" t="n">
        <v>1</v>
      </c>
      <c r="E4" s="9" t="n">
        <v>749700</v>
      </c>
      <c r="F4" s="9" t="n">
        <v>5984</v>
      </c>
      <c r="G4" s="9" t="n">
        <v>3252079424</v>
      </c>
      <c r="H4" s="9" t="n">
        <f aca="false">G4/F4</f>
        <v>543462.470588235</v>
      </c>
      <c r="I4" s="9"/>
      <c r="J4" s="9" t="n">
        <f aca="false">H4-I6</f>
        <v>348865.470588235</v>
      </c>
      <c r="K4" s="9" t="n">
        <f aca="false">J4*F4</f>
        <v>2087610976</v>
      </c>
      <c r="L4" s="9"/>
      <c r="M4" s="9" t="n">
        <f aca="false">H4-L6</f>
        <v>84962.4705882353</v>
      </c>
      <c r="N4" s="15" t="n">
        <f aca="false">M4*F4</f>
        <v>508415424</v>
      </c>
      <c r="P4" s="2"/>
      <c r="S4" s="16" t="s">
        <v>18</v>
      </c>
      <c r="T4" s="9" t="n">
        <f aca="false">SUM(T1:T3)</f>
        <v>163846</v>
      </c>
    </row>
    <row r="5" customFormat="false" ht="12.75" hidden="false" customHeight="false" outlineLevel="0" collapsed="false">
      <c r="A5" s="14" t="n">
        <v>2010</v>
      </c>
      <c r="B5" s="9" t="n">
        <v>7925</v>
      </c>
      <c r="C5" s="9" t="n">
        <v>470252</v>
      </c>
      <c r="D5" s="9" t="n">
        <v>40</v>
      </c>
      <c r="E5" s="9" t="n">
        <v>408600</v>
      </c>
      <c r="F5" s="9" t="n">
        <v>7965</v>
      </c>
      <c r="G5" s="9" t="n">
        <v>3743091100</v>
      </c>
      <c r="H5" s="9" t="n">
        <f aca="false">G5/F5</f>
        <v>469942.385436284</v>
      </c>
      <c r="I5" s="9"/>
      <c r="J5" s="9" t="n">
        <f aca="false">H5-I6</f>
        <v>275345.385436284</v>
      </c>
      <c r="K5" s="9" t="n">
        <f aca="false">J5*F5</f>
        <v>2193125995</v>
      </c>
      <c r="L5" s="9"/>
      <c r="M5" s="9" t="n">
        <f aca="false">H5-L6</f>
        <v>11442.3854362837</v>
      </c>
      <c r="N5" s="15" t="n">
        <f aca="false">M5*F5</f>
        <v>91138599.9999998</v>
      </c>
      <c r="O5" s="2"/>
      <c r="P5" s="2"/>
      <c r="Q5" s="2"/>
      <c r="S5" s="8" t="s">
        <v>19</v>
      </c>
      <c r="T5" s="17" t="n">
        <f aca="false">G24</f>
        <v>26472955055</v>
      </c>
    </row>
    <row r="6" customFormat="false" ht="12.75" hidden="false" customHeight="false" outlineLevel="0" collapsed="false">
      <c r="A6" s="14" t="s">
        <v>20</v>
      </c>
      <c r="B6" s="9" t="n">
        <v>5516</v>
      </c>
      <c r="C6" s="9" t="n">
        <v>412047</v>
      </c>
      <c r="D6" s="9" t="n">
        <v>14</v>
      </c>
      <c r="E6" s="9" t="n">
        <v>453794</v>
      </c>
      <c r="F6" s="9" t="n">
        <f aca="false">D6+B6</f>
        <v>5530</v>
      </c>
      <c r="G6" s="9" t="n">
        <f aca="false">(B6*C6)+(D6*E6)</f>
        <v>2279204368</v>
      </c>
      <c r="H6" s="9" t="n">
        <f aca="false">G6/F6</f>
        <v>412152.688607595</v>
      </c>
      <c r="I6" s="9" t="n">
        <v>194597</v>
      </c>
      <c r="J6" s="9" t="n">
        <f aca="false">H6-I6</f>
        <v>217555.688607595</v>
      </c>
      <c r="K6" s="9" t="n">
        <f aca="false">J6*F6</f>
        <v>1203082958</v>
      </c>
      <c r="L6" s="9" t="n">
        <v>458500</v>
      </c>
      <c r="M6" s="9" t="n">
        <f aca="false">H6-L6</f>
        <v>-46347.3113924051</v>
      </c>
      <c r="N6" s="15" t="n">
        <f aca="false">M6*F6</f>
        <v>-256300632</v>
      </c>
      <c r="O6" s="2"/>
      <c r="P6" s="2"/>
      <c r="Q6" s="2"/>
      <c r="S6" s="8" t="s">
        <v>21</v>
      </c>
      <c r="T6" s="17" t="n">
        <f aca="false">G25</f>
        <v>34017637002</v>
      </c>
    </row>
    <row r="7" customFormat="false" ht="12.75" hidden="false" customHeight="false" outlineLevel="0" collapsed="false">
      <c r="A7" s="10" t="s">
        <v>81</v>
      </c>
      <c r="B7" s="12" t="n">
        <f aca="false">SUM(B3:B6)</f>
        <v>23104</v>
      </c>
      <c r="C7" s="11"/>
      <c r="D7" s="12" t="n">
        <f aca="false">SUM(D3:D6)</f>
        <v>123</v>
      </c>
      <c r="E7" s="12"/>
      <c r="F7" s="12" t="n">
        <f aca="false">SUM(F3:F6)</f>
        <v>23227</v>
      </c>
      <c r="G7" s="12" t="n">
        <f aca="false">SUM(G3:G6)</f>
        <v>11333505744</v>
      </c>
      <c r="H7" s="11"/>
      <c r="I7" s="11"/>
      <c r="J7" s="11"/>
      <c r="K7" s="12" t="n">
        <f aca="false">SUM(K3:K6)</f>
        <v>6813601225</v>
      </c>
      <c r="L7" s="11"/>
      <c r="M7" s="11"/>
      <c r="N7" s="19" t="n">
        <f aca="false">SUM(N3:N6)</f>
        <v>683926244</v>
      </c>
      <c r="P7" s="2"/>
      <c r="S7" s="8" t="s">
        <v>23</v>
      </c>
      <c r="T7" s="17" t="n">
        <f aca="false">G27</f>
        <v>19610306978</v>
      </c>
    </row>
    <row r="8" customFormat="false" ht="15.75" hidden="false" customHeight="false" outlineLevel="0" collapsed="false">
      <c r="A8" s="20" t="s">
        <v>82</v>
      </c>
      <c r="B8" s="77"/>
      <c r="C8" s="77"/>
      <c r="D8" s="78"/>
      <c r="E8" s="78"/>
      <c r="F8" s="78"/>
      <c r="G8" s="77"/>
      <c r="H8" s="77"/>
      <c r="I8" s="77"/>
      <c r="J8" s="77"/>
      <c r="K8" s="77"/>
      <c r="L8" s="21"/>
      <c r="M8" s="21"/>
      <c r="N8" s="23"/>
      <c r="P8" s="2"/>
      <c r="S8" s="24" t="s">
        <v>25</v>
      </c>
      <c r="T8" s="25" t="n">
        <f aca="false">SUM(T5:T7)</f>
        <v>80100899035</v>
      </c>
    </row>
    <row r="9" customFormat="false" ht="12.75" hidden="false" customHeight="false" outlineLevel="0" collapsed="false">
      <c r="A9" s="10" t="s">
        <v>2</v>
      </c>
      <c r="B9" s="11" t="s">
        <v>3</v>
      </c>
      <c r="C9" s="11" t="s">
        <v>4</v>
      </c>
      <c r="D9" s="12" t="s">
        <v>5</v>
      </c>
      <c r="E9" s="11" t="s">
        <v>6</v>
      </c>
      <c r="F9" s="12" t="s">
        <v>7</v>
      </c>
      <c r="G9" s="12" t="s">
        <v>8</v>
      </c>
      <c r="H9" s="11" t="s">
        <v>9</v>
      </c>
      <c r="I9" s="11" t="s">
        <v>10</v>
      </c>
      <c r="J9" s="11" t="s">
        <v>11</v>
      </c>
      <c r="K9" s="11" t="s">
        <v>12</v>
      </c>
      <c r="L9" s="11" t="s">
        <v>13</v>
      </c>
      <c r="M9" s="11" t="s">
        <v>14</v>
      </c>
      <c r="N9" s="13" t="s">
        <v>15</v>
      </c>
      <c r="P9" s="2"/>
      <c r="S9" s="8" t="s">
        <v>26</v>
      </c>
      <c r="T9" s="17" t="n">
        <f aca="false">K29</f>
        <v>51993594042</v>
      </c>
    </row>
    <row r="10" customFormat="false" ht="12.75" hidden="false" customHeight="false" outlineLevel="0" collapsed="false">
      <c r="A10" s="14" t="n">
        <v>2008</v>
      </c>
      <c r="B10" s="9" t="n">
        <v>41105</v>
      </c>
      <c r="C10" s="9" t="n">
        <v>538497</v>
      </c>
      <c r="D10" s="9" t="n">
        <v>4927</v>
      </c>
      <c r="E10" s="9" t="n">
        <v>462534</v>
      </c>
      <c r="F10" s="9" t="n">
        <v>46032</v>
      </c>
      <c r="G10" s="9" t="n">
        <v>24413824203</v>
      </c>
      <c r="H10" s="9" t="n">
        <f aca="false">G10/F10</f>
        <v>530366.358250782</v>
      </c>
      <c r="I10" s="9"/>
      <c r="J10" s="9" t="n">
        <f aca="false">H10-I13</f>
        <v>335769.358250782</v>
      </c>
      <c r="K10" s="9" t="n">
        <f aca="false">J10*F10</f>
        <v>15456135099</v>
      </c>
      <c r="L10" s="9"/>
      <c r="M10" s="9" t="n">
        <f aca="false">H10-L13</f>
        <v>71866.358250782</v>
      </c>
      <c r="N10" s="15" t="n">
        <f aca="false">M10*F10</f>
        <v>3308152203</v>
      </c>
      <c r="P10" s="2"/>
      <c r="S10" s="27" t="s">
        <v>27</v>
      </c>
      <c r="T10" s="25" t="n">
        <f aca="false">K30</f>
        <v>73629237222</v>
      </c>
    </row>
    <row r="11" customFormat="false" ht="12.75" hidden="false" customHeight="false" outlineLevel="0" collapsed="false">
      <c r="A11" s="14" t="n">
        <v>2009</v>
      </c>
      <c r="B11" s="9" t="n">
        <v>41498</v>
      </c>
      <c r="C11" s="9" t="n">
        <v>513974</v>
      </c>
      <c r="D11" s="9" t="n">
        <v>21</v>
      </c>
      <c r="E11" s="9" t="n">
        <v>701386</v>
      </c>
      <c r="F11" s="9" t="n">
        <v>41519</v>
      </c>
      <c r="G11" s="9" t="n">
        <v>21343622158</v>
      </c>
      <c r="H11" s="9" t="n">
        <f aca="false">G11/F11</f>
        <v>514068.791589393</v>
      </c>
      <c r="I11" s="9"/>
      <c r="J11" s="9" t="n">
        <f aca="false">H11-I13</f>
        <v>319471.791589393</v>
      </c>
      <c r="K11" s="9" t="n">
        <f aca="false">J11*F11</f>
        <v>13264149315</v>
      </c>
      <c r="L11" s="9"/>
      <c r="M11" s="9" t="n">
        <f aca="false">H11-L13</f>
        <v>55568.7915893928</v>
      </c>
      <c r="N11" s="15" t="n">
        <f aca="false">M11*F11</f>
        <v>2307160658</v>
      </c>
      <c r="P11" s="2"/>
      <c r="S11" s="8" t="s">
        <v>28</v>
      </c>
      <c r="T11" s="17" t="n">
        <f aca="false">K31</f>
        <v>143614589711.15</v>
      </c>
    </row>
    <row r="12" customFormat="false" ht="12.75" hidden="false" customHeight="false" outlineLevel="0" collapsed="false">
      <c r="A12" s="14" t="n">
        <v>2010</v>
      </c>
      <c r="B12" s="9" t="n">
        <v>94774</v>
      </c>
      <c r="C12" s="9" t="n">
        <v>438144</v>
      </c>
      <c r="D12" s="9" t="n">
        <v>568</v>
      </c>
      <c r="E12" s="9" t="n">
        <v>401539</v>
      </c>
      <c r="F12" s="9" t="n">
        <v>95342</v>
      </c>
      <c r="G12" s="9" t="n">
        <v>41752733608</v>
      </c>
      <c r="H12" s="9" t="n">
        <f aca="false">G12/F12</f>
        <v>437925.925699062</v>
      </c>
      <c r="I12" s="9"/>
      <c r="J12" s="9" t="n">
        <f aca="false">H12-I13</f>
        <v>243328.925699062</v>
      </c>
      <c r="K12" s="9" t="n">
        <f aca="false">J12*F12</f>
        <v>23199466434</v>
      </c>
      <c r="L12" s="9"/>
      <c r="M12" s="9" t="n">
        <f aca="false">H12-L13</f>
        <v>-20574.0743009377</v>
      </c>
      <c r="N12" s="15" t="n">
        <f aca="false">M12*F12</f>
        <v>-1961573392</v>
      </c>
      <c r="O12" s="26"/>
      <c r="P12" s="2"/>
      <c r="Q12" s="2"/>
      <c r="S12" s="79" t="s">
        <v>66</v>
      </c>
      <c r="T12" s="80" t="n">
        <f aca="false">SUM(T9:T11)</f>
        <v>269237420975.15</v>
      </c>
    </row>
    <row r="13" customFormat="false" ht="12.75" hidden="false" customHeight="false" outlineLevel="0" collapsed="false">
      <c r="A13" s="14" t="s">
        <v>20</v>
      </c>
      <c r="B13" s="9" t="n">
        <v>43119</v>
      </c>
      <c r="C13" s="9" t="n">
        <v>400990</v>
      </c>
      <c r="D13" s="9" t="n">
        <v>104</v>
      </c>
      <c r="E13" s="9" t="n">
        <v>392450</v>
      </c>
      <c r="F13" s="9" t="n">
        <f aca="false">D13+B13</f>
        <v>43223</v>
      </c>
      <c r="G13" s="9" t="n">
        <f aca="false">(B13*C13)+(D13*E13)</f>
        <v>17331102610</v>
      </c>
      <c r="H13" s="9" t="n">
        <f aca="false">G13/F13</f>
        <v>400969.451680818</v>
      </c>
      <c r="I13" s="9" t="n">
        <v>194597</v>
      </c>
      <c r="J13" s="9" t="n">
        <f aca="false">H13-I13</f>
        <v>206372.451680818</v>
      </c>
      <c r="K13" s="9" t="n">
        <f aca="false">J13*F13</f>
        <v>8920036479</v>
      </c>
      <c r="L13" s="9" t="n">
        <v>458500</v>
      </c>
      <c r="M13" s="9" t="n">
        <f aca="false">H13-L13</f>
        <v>-57530.5483191819</v>
      </c>
      <c r="N13" s="15" t="n">
        <f aca="false">M13*F13</f>
        <v>-2486642890</v>
      </c>
      <c r="O13" s="26"/>
      <c r="P13" s="2"/>
      <c r="Q13" s="2"/>
      <c r="S13" s="8" t="s">
        <v>30</v>
      </c>
      <c r="T13" s="30" t="n">
        <f aca="false">K33</f>
        <v>29024665838.3083</v>
      </c>
    </row>
    <row r="14" customFormat="false" ht="12.75" hidden="false" customHeight="false" outlineLevel="0" collapsed="false">
      <c r="A14" s="10" t="s">
        <v>22</v>
      </c>
      <c r="B14" s="12" t="n">
        <f aca="false">SUM(B10:B13)</f>
        <v>220496</v>
      </c>
      <c r="C14" s="11"/>
      <c r="D14" s="12" t="n">
        <f aca="false">SUM(D10:D13)</f>
        <v>5620</v>
      </c>
      <c r="E14" s="12"/>
      <c r="F14" s="12" t="n">
        <f aca="false">SUM(F10:F13)</f>
        <v>226116</v>
      </c>
      <c r="G14" s="12" t="n">
        <f aca="false">SUM(G10:G13)</f>
        <v>104841282579</v>
      </c>
      <c r="H14" s="11"/>
      <c r="I14" s="11"/>
      <c r="J14" s="11"/>
      <c r="K14" s="12" t="n">
        <f aca="false">SUM(K10:K13)</f>
        <v>60839787327</v>
      </c>
      <c r="L14" s="11"/>
      <c r="M14" s="11"/>
      <c r="N14" s="19" t="n">
        <f aca="false">SUM(N10:N13)</f>
        <v>1167096579</v>
      </c>
      <c r="P14" s="2"/>
      <c r="S14" s="31" t="s">
        <v>31</v>
      </c>
      <c r="T14" s="32" t="n">
        <f aca="false">N34</f>
        <v>298262086813.458</v>
      </c>
    </row>
    <row r="15" customFormat="false" ht="15.75" hidden="false" customHeight="false" outlineLevel="0" collapsed="false">
      <c r="A15" s="20" t="s">
        <v>83</v>
      </c>
      <c r="B15" s="21"/>
      <c r="C15" s="21"/>
      <c r="D15" s="22"/>
      <c r="E15" s="22"/>
      <c r="F15" s="22"/>
      <c r="G15" s="21"/>
      <c r="H15" s="21"/>
      <c r="I15" s="21"/>
      <c r="J15" s="21"/>
      <c r="K15" s="21"/>
      <c r="L15" s="21"/>
      <c r="M15" s="21"/>
      <c r="N15" s="23"/>
      <c r="S15" s="27" t="s">
        <v>33</v>
      </c>
      <c r="T15" s="34" t="n">
        <f aca="false">N22</f>
        <v>3118050264</v>
      </c>
    </row>
    <row r="16" customFormat="false" ht="12.75" hidden="false" customHeight="false" outlineLevel="0" collapsed="false">
      <c r="A16" s="10" t="s">
        <v>2</v>
      </c>
      <c r="B16" s="11" t="s">
        <v>3</v>
      </c>
      <c r="C16" s="11" t="s">
        <v>4</v>
      </c>
      <c r="D16" s="12" t="s">
        <v>5</v>
      </c>
      <c r="E16" s="11" t="s">
        <v>6</v>
      </c>
      <c r="F16" s="12" t="s">
        <v>7</v>
      </c>
      <c r="G16" s="12" t="s">
        <v>8</v>
      </c>
      <c r="H16" s="11" t="s">
        <v>9</v>
      </c>
      <c r="I16" s="11" t="s">
        <v>10</v>
      </c>
      <c r="J16" s="11" t="s">
        <v>11</v>
      </c>
      <c r="K16" s="11" t="s">
        <v>12</v>
      </c>
      <c r="L16" s="11" t="s">
        <v>13</v>
      </c>
      <c r="M16" s="11" t="s">
        <v>14</v>
      </c>
      <c r="N16" s="13" t="s">
        <v>15</v>
      </c>
    </row>
    <row r="17" customFormat="false" ht="12.75" hidden="false" customHeight="false" outlineLevel="0" collapsed="false">
      <c r="A17" s="14" t="n">
        <v>2008</v>
      </c>
      <c r="B17" s="9" t="n">
        <v>0</v>
      </c>
      <c r="C17" s="9" t="n">
        <v>0</v>
      </c>
      <c r="D17" s="9" t="n">
        <v>0</v>
      </c>
      <c r="E17" s="9" t="n">
        <v>0</v>
      </c>
      <c r="F17" s="9" t="n">
        <v>0</v>
      </c>
      <c r="G17" s="9" t="n">
        <v>0</v>
      </c>
      <c r="H17" s="9" t="n">
        <v>0</v>
      </c>
      <c r="I17" s="9" t="n">
        <v>0</v>
      </c>
      <c r="J17" s="9" t="n">
        <f aca="false">H17-I17</f>
        <v>0</v>
      </c>
      <c r="K17" s="9" t="n">
        <f aca="false">J17*F17</f>
        <v>0</v>
      </c>
      <c r="L17" s="9"/>
      <c r="M17" s="9" t="n">
        <v>0</v>
      </c>
      <c r="N17" s="15" t="n">
        <f aca="false">M17*F17</f>
        <v>0</v>
      </c>
    </row>
    <row r="18" customFormat="false" ht="12.75" hidden="false" customHeight="false" outlineLevel="0" collapsed="false">
      <c r="A18" s="14" t="n">
        <v>2009</v>
      </c>
      <c r="B18" s="9" t="n">
        <v>17786</v>
      </c>
      <c r="C18" s="9" t="n">
        <v>528870</v>
      </c>
      <c r="D18" s="9" t="n">
        <v>24</v>
      </c>
      <c r="E18" s="9" t="n">
        <v>643900</v>
      </c>
      <c r="F18" s="9" t="n">
        <v>17810</v>
      </c>
      <c r="G18" s="9" t="n">
        <v>9421935420</v>
      </c>
      <c r="H18" s="9" t="n">
        <f aca="false">G18/F18</f>
        <v>529025.009545199</v>
      </c>
      <c r="I18" s="9"/>
      <c r="J18" s="9" t="n">
        <f aca="false">H18-I20</f>
        <v>334428.009545199</v>
      </c>
      <c r="K18" s="9" t="n">
        <f aca="false">J18*F18</f>
        <v>5956162850</v>
      </c>
      <c r="L18" s="9"/>
      <c r="M18" s="9" t="n">
        <f aca="false">H18-L20</f>
        <v>70525.0095451993</v>
      </c>
      <c r="N18" s="15" t="n">
        <f aca="false">M18*F18</f>
        <v>1256050420</v>
      </c>
    </row>
    <row r="19" customFormat="false" ht="12.75" hidden="false" customHeight="false" outlineLevel="0" collapsed="false">
      <c r="A19" s="14" t="n">
        <v>2010</v>
      </c>
      <c r="B19" s="9" t="n">
        <v>33</v>
      </c>
      <c r="C19" s="9" t="n">
        <v>791137</v>
      </c>
      <c r="D19" s="9" t="n">
        <v>0</v>
      </c>
      <c r="E19" s="9" t="n">
        <v>0</v>
      </c>
      <c r="F19" s="9" t="n">
        <v>33</v>
      </c>
      <c r="G19" s="9" t="n">
        <v>26107521</v>
      </c>
      <c r="H19" s="9" t="n">
        <f aca="false">G19/F19</f>
        <v>791137</v>
      </c>
      <c r="I19" s="9"/>
      <c r="J19" s="9" t="n">
        <f aca="false">H19-I20</f>
        <v>596540</v>
      </c>
      <c r="K19" s="9" t="n">
        <f aca="false">J19*F19</f>
        <v>19685820</v>
      </c>
      <c r="L19" s="9"/>
      <c r="M19" s="9" t="n">
        <f aca="false">H19-L20</f>
        <v>332637</v>
      </c>
      <c r="N19" s="15" t="n">
        <f aca="false">M19*F19</f>
        <v>10977021</v>
      </c>
    </row>
    <row r="20" customFormat="false" ht="12.75" hidden="false" customHeight="false" outlineLevel="0" collapsed="false">
      <c r="A20" s="14" t="s">
        <v>20</v>
      </c>
      <c r="B20" s="9" t="n">
        <v>0</v>
      </c>
      <c r="C20" s="9" t="n">
        <v>0</v>
      </c>
      <c r="D20" s="9" t="n">
        <v>0</v>
      </c>
      <c r="E20" s="9" t="n">
        <v>0</v>
      </c>
      <c r="F20" s="9" t="n">
        <v>0</v>
      </c>
      <c r="G20" s="9" t="n">
        <v>0</v>
      </c>
      <c r="H20" s="9" t="n">
        <v>0</v>
      </c>
      <c r="I20" s="9" t="n">
        <v>194597</v>
      </c>
      <c r="J20" s="9" t="n">
        <v>0</v>
      </c>
      <c r="K20" s="9" t="n">
        <f aca="false">J20*F20</f>
        <v>0</v>
      </c>
      <c r="L20" s="9" t="n">
        <v>458500</v>
      </c>
      <c r="M20" s="9" t="n">
        <v>0</v>
      </c>
      <c r="N20" s="15" t="n">
        <f aca="false">M20*F20</f>
        <v>0</v>
      </c>
    </row>
    <row r="21" customFormat="false" ht="12.75" hidden="false" customHeight="false" outlineLevel="0" collapsed="false">
      <c r="A21" s="10" t="s">
        <v>22</v>
      </c>
      <c r="B21" s="12" t="n">
        <f aca="false">SUM(B17:B20)</f>
        <v>17819</v>
      </c>
      <c r="C21" s="11"/>
      <c r="D21" s="12" t="n">
        <f aca="false">SUM(D17:D20)</f>
        <v>24</v>
      </c>
      <c r="E21" s="12"/>
      <c r="F21" s="12" t="n">
        <f aca="false">SUM(F17:F20)</f>
        <v>17843</v>
      </c>
      <c r="G21" s="12" t="n">
        <f aca="false">SUM(G17:G20)</f>
        <v>9448042941</v>
      </c>
      <c r="H21" s="11"/>
      <c r="I21" s="11"/>
      <c r="J21" s="11"/>
      <c r="K21" s="12" t="n">
        <f aca="false">SUM(K17:K20)</f>
        <v>5975848670</v>
      </c>
      <c r="L21" s="11"/>
      <c r="M21" s="11"/>
      <c r="N21" s="19" t="n">
        <f aca="false">SUM(N17:N20)</f>
        <v>1267027441</v>
      </c>
    </row>
    <row r="22" customFormat="false" ht="15.75" hidden="false" customHeight="false" outlineLevel="0" collapsed="false">
      <c r="A22" s="20" t="s">
        <v>84</v>
      </c>
      <c r="B22" s="21"/>
      <c r="C22" s="21"/>
      <c r="D22" s="22"/>
      <c r="E22" s="22"/>
      <c r="F22" s="22"/>
      <c r="G22" s="21"/>
      <c r="H22" s="21"/>
      <c r="I22" s="21"/>
      <c r="J22" s="21"/>
      <c r="K22" s="21"/>
      <c r="L22" s="21"/>
      <c r="M22" s="21"/>
      <c r="N22" s="33" t="n">
        <f aca="false">N21+N14+N7</f>
        <v>3118050264</v>
      </c>
      <c r="O22" s="1" t="n">
        <v>2008</v>
      </c>
      <c r="Q22" s="1" t="n">
        <v>2009</v>
      </c>
      <c r="S22" s="1" t="n">
        <v>2010</v>
      </c>
    </row>
    <row r="23" customFormat="false" ht="12.75" hidden="false" customHeight="false" outlineLevel="0" collapsed="false">
      <c r="A23" s="10" t="s">
        <v>2</v>
      </c>
      <c r="B23" s="11" t="s">
        <v>3</v>
      </c>
      <c r="C23" s="11" t="s">
        <v>4</v>
      </c>
      <c r="D23" s="12" t="s">
        <v>5</v>
      </c>
      <c r="E23" s="11" t="s">
        <v>6</v>
      </c>
      <c r="F23" s="12" t="s">
        <v>7</v>
      </c>
      <c r="G23" s="12" t="s">
        <v>8</v>
      </c>
      <c r="H23" s="11" t="s">
        <v>9</v>
      </c>
      <c r="I23" s="11" t="s">
        <v>10</v>
      </c>
      <c r="J23" s="11" t="s">
        <v>11</v>
      </c>
      <c r="K23" s="11" t="s">
        <v>12</v>
      </c>
      <c r="L23" s="35" t="s">
        <v>85</v>
      </c>
      <c r="M23" s="35"/>
      <c r="N23" s="36" t="s">
        <v>36</v>
      </c>
      <c r="O23" s="1" t="s">
        <v>38</v>
      </c>
      <c r="P23" s="1" t="s">
        <v>39</v>
      </c>
      <c r="Q23" s="1" t="s">
        <v>38</v>
      </c>
      <c r="R23" s="1" t="s">
        <v>39</v>
      </c>
      <c r="S23" s="1" t="s">
        <v>38</v>
      </c>
      <c r="T23" s="1" t="s">
        <v>39</v>
      </c>
    </row>
    <row r="24" customFormat="false" ht="12.75" hidden="false" customHeight="false" outlineLevel="0" collapsed="false">
      <c r="A24" s="14" t="n">
        <v>2008</v>
      </c>
      <c r="B24" s="9" t="n">
        <f aca="false">B17+B10+B3</f>
        <v>44785</v>
      </c>
      <c r="C24" s="9"/>
      <c r="D24" s="9" t="n">
        <f aca="false">D17+D10+D3</f>
        <v>4995</v>
      </c>
      <c r="E24" s="9"/>
      <c r="F24" s="9" t="n">
        <f aca="false">F17+F10+F3</f>
        <v>49780</v>
      </c>
      <c r="G24" s="9" t="n">
        <f aca="false">G17+G10+G3</f>
        <v>26472955055</v>
      </c>
      <c r="H24" s="9"/>
      <c r="I24" s="9"/>
      <c r="J24" s="9"/>
      <c r="K24" s="9" t="n">
        <f aca="false">K17+K10+K3</f>
        <v>16785916395</v>
      </c>
      <c r="L24" s="37" t="n">
        <f aca="false">O26</f>
        <v>27568</v>
      </c>
      <c r="M24" s="37" t="n">
        <f aca="false">P26</f>
        <v>83553183889.3701</v>
      </c>
      <c r="N24" s="39" t="n">
        <f aca="false">M24/L24</f>
        <v>3030803.24613211</v>
      </c>
      <c r="O24" s="2" t="n">
        <v>6610</v>
      </c>
      <c r="P24" s="2" t="n">
        <v>16193956395.9</v>
      </c>
      <c r="Q24" s="2" t="n">
        <v>8952</v>
      </c>
      <c r="R24" s="2" t="n">
        <v>19454666787.92</v>
      </c>
      <c r="S24" s="2" t="n">
        <v>7153</v>
      </c>
      <c r="T24" s="2" t="n">
        <v>12486932350.66</v>
      </c>
      <c r="U24" s="3" t="s">
        <v>86</v>
      </c>
    </row>
    <row r="25" customFormat="false" ht="12.75" hidden="false" customHeight="false" outlineLevel="0" collapsed="false">
      <c r="A25" s="14" t="n">
        <v>2009</v>
      </c>
      <c r="B25" s="9" t="n">
        <f aca="false">B18+B11+B4</f>
        <v>65267</v>
      </c>
      <c r="C25" s="9"/>
      <c r="D25" s="9" t="n">
        <f aca="false">D18+D11+D4</f>
        <v>46</v>
      </c>
      <c r="E25" s="9"/>
      <c r="F25" s="9" t="n">
        <f aca="false">F18+F11+F4</f>
        <v>65313</v>
      </c>
      <c r="G25" s="9" t="n">
        <f aca="false">G18+G11+G4</f>
        <v>34017637002</v>
      </c>
      <c r="H25" s="9"/>
      <c r="I25" s="9"/>
      <c r="J25" s="9"/>
      <c r="K25" s="9" t="n">
        <f aca="false">K18+K11+K4</f>
        <v>21307923141</v>
      </c>
      <c r="L25" s="37" t="n">
        <f aca="false">Q26</f>
        <v>37129</v>
      </c>
      <c r="M25" s="37" t="n">
        <f aca="false">R26</f>
        <v>79854676921.63</v>
      </c>
      <c r="N25" s="39" t="n">
        <f aca="false">M25/L25</f>
        <v>2150735.99939751</v>
      </c>
      <c r="O25" s="2" t="n">
        <v>20958</v>
      </c>
      <c r="P25" s="2" t="n">
        <v>67359227493.4701</v>
      </c>
      <c r="Q25" s="2" t="n">
        <v>28177</v>
      </c>
      <c r="R25" s="2" t="n">
        <v>60400010133.71</v>
      </c>
      <c r="S25" s="2" t="n">
        <v>48225</v>
      </c>
      <c r="T25" s="2" t="n">
        <v>72788989813.4894</v>
      </c>
      <c r="U25" s="3" t="s">
        <v>87</v>
      </c>
    </row>
    <row r="26" customFormat="false" ht="12.75" hidden="false" customHeight="false" outlineLevel="0" collapsed="false">
      <c r="A26" s="14" t="n">
        <v>2010</v>
      </c>
      <c r="B26" s="9" t="n">
        <f aca="false">B19+B12+B5</f>
        <v>102732</v>
      </c>
      <c r="C26" s="9"/>
      <c r="D26" s="9" t="n">
        <f aca="false">D19+D12+D5</f>
        <v>608</v>
      </c>
      <c r="E26" s="9"/>
      <c r="F26" s="9" t="n">
        <f aca="false">F19+F12+F5</f>
        <v>103340</v>
      </c>
      <c r="G26" s="9" t="n">
        <f aca="false">G19+G12+G5</f>
        <v>45521932229</v>
      </c>
      <c r="H26" s="9"/>
      <c r="I26" s="9"/>
      <c r="J26" s="9"/>
      <c r="K26" s="9" t="n">
        <f aca="false">K19+K12+K5</f>
        <v>25412278249</v>
      </c>
      <c r="L26" s="37" t="n">
        <f aca="false">S26</f>
        <v>55378</v>
      </c>
      <c r="M26" s="37" t="n">
        <f aca="false">T26</f>
        <v>85275922164.1494</v>
      </c>
      <c r="N26" s="39" t="n">
        <f aca="false">M26/L26</f>
        <v>1539888.0812624</v>
      </c>
      <c r="O26" s="2" t="n">
        <f aca="false">SUM(O24:O25)</f>
        <v>27568</v>
      </c>
      <c r="P26" s="2" t="n">
        <f aca="false">SUM(P24:P25)</f>
        <v>83553183889.3701</v>
      </c>
      <c r="Q26" s="2" t="n">
        <f aca="false">SUM(Q24:Q25)</f>
        <v>37129</v>
      </c>
      <c r="R26" s="2" t="n">
        <f aca="false">SUM(R24:R25)</f>
        <v>79854676921.63</v>
      </c>
      <c r="S26" s="2" t="n">
        <f aca="false">SUM(S24:S25)</f>
        <v>55378</v>
      </c>
      <c r="T26" s="2" t="n">
        <f aca="false">SUM(T24:T25)</f>
        <v>85275922164.1494</v>
      </c>
      <c r="U26" s="3" t="s">
        <v>22</v>
      </c>
    </row>
    <row r="27" customFormat="false" ht="12.75" hidden="false" customHeight="false" outlineLevel="0" collapsed="false">
      <c r="A27" s="14" t="s">
        <v>20</v>
      </c>
      <c r="B27" s="9" t="n">
        <f aca="false">B20+B13+B6</f>
        <v>48635</v>
      </c>
      <c r="C27" s="9"/>
      <c r="D27" s="9" t="n">
        <f aca="false">D20+D13+D6</f>
        <v>118</v>
      </c>
      <c r="E27" s="9"/>
      <c r="F27" s="9" t="n">
        <f aca="false">F20+F13+F6</f>
        <v>48753</v>
      </c>
      <c r="G27" s="9" t="n">
        <f aca="false">G20+G13+G6</f>
        <v>19610306978</v>
      </c>
      <c r="H27" s="9"/>
      <c r="I27" s="9"/>
      <c r="J27" s="9"/>
      <c r="K27" s="9" t="n">
        <f aca="false">K20+K13+K6</f>
        <v>10123119437</v>
      </c>
      <c r="L27" s="29" t="n">
        <f aca="false">SUM(L24:L26)/3</f>
        <v>40025</v>
      </c>
      <c r="M27" s="38" t="n">
        <f aca="false">L27*N27</f>
        <v>20553638000</v>
      </c>
      <c r="N27" s="39" t="n">
        <v>513520</v>
      </c>
      <c r="O27" s="1" t="s">
        <v>45</v>
      </c>
      <c r="P27" s="2" t="n">
        <f aca="false">P26/O26</f>
        <v>3030803.24613211</v>
      </c>
      <c r="Q27" s="1" t="s">
        <v>45</v>
      </c>
      <c r="R27" s="2" t="n">
        <f aca="false">R26/Q26</f>
        <v>2150735.99939751</v>
      </c>
      <c r="S27" s="1" t="s">
        <v>45</v>
      </c>
      <c r="T27" s="2" t="n">
        <f aca="false">T26/S26</f>
        <v>1539888.0812624</v>
      </c>
    </row>
    <row r="28" customFormat="false" ht="12.75" hidden="false" customHeight="false" outlineLevel="0" collapsed="false">
      <c r="A28" s="10" t="s">
        <v>88</v>
      </c>
      <c r="B28" s="12" t="n">
        <f aca="false">SUM(B24:B27)</f>
        <v>261419</v>
      </c>
      <c r="C28" s="11"/>
      <c r="D28" s="12" t="n">
        <f aca="false">SUM(D24:D27)</f>
        <v>5767</v>
      </c>
      <c r="E28" s="12"/>
      <c r="F28" s="41" t="n">
        <f aca="false">SUM(F24:F27)</f>
        <v>267186</v>
      </c>
      <c r="G28" s="42" t="n">
        <f aca="false">SUM(G24:G27)</f>
        <v>125622831264</v>
      </c>
      <c r="H28" s="11" t="s">
        <v>43</v>
      </c>
      <c r="I28" s="11"/>
      <c r="J28" s="11"/>
      <c r="K28" s="42" t="n">
        <f aca="false">SUM(K24:K27)</f>
        <v>73629237222</v>
      </c>
      <c r="L28" s="41" t="n">
        <f aca="false">SUM(L24:L27)</f>
        <v>160100</v>
      </c>
      <c r="M28" s="42" t="n">
        <f aca="false">SUM(M24:M27)</f>
        <v>269237420975.15</v>
      </c>
      <c r="N28" s="43" t="s">
        <v>44</v>
      </c>
    </row>
    <row r="29" customFormat="false" ht="12.75" hidden="false" customHeight="false" outlineLevel="0" collapsed="false">
      <c r="A29" s="10"/>
      <c r="B29" s="11"/>
      <c r="C29" s="11"/>
      <c r="D29" s="12"/>
      <c r="E29" s="12"/>
      <c r="F29" s="12"/>
      <c r="G29" s="11"/>
      <c r="H29" s="11"/>
      <c r="I29" s="11"/>
      <c r="J29" s="44" t="s">
        <v>46</v>
      </c>
      <c r="K29" s="42" t="n">
        <f aca="false">G28-K28</f>
        <v>51993594042</v>
      </c>
      <c r="L29" s="45" t="s">
        <v>47</v>
      </c>
      <c r="M29" s="46"/>
      <c r="N29" s="47"/>
    </row>
    <row r="30" customFormat="false" ht="12.75" hidden="false" customHeight="false" outlineLevel="0" collapsed="false">
      <c r="A30" s="10"/>
      <c r="B30" s="11"/>
      <c r="C30" s="11"/>
      <c r="D30" s="12"/>
      <c r="E30" s="12"/>
      <c r="F30" s="12"/>
      <c r="G30" s="11"/>
      <c r="H30" s="11"/>
      <c r="I30" s="11"/>
      <c r="J30" s="44" t="s">
        <v>48</v>
      </c>
      <c r="K30" s="42" t="n">
        <f aca="false">K28</f>
        <v>73629237222</v>
      </c>
      <c r="L30" s="45" t="s">
        <v>49</v>
      </c>
      <c r="M30" s="46"/>
      <c r="N30" s="47"/>
    </row>
    <row r="31" customFormat="false" ht="12.75" hidden="false" customHeight="false" outlineLevel="0" collapsed="false">
      <c r="A31" s="10"/>
      <c r="B31" s="11"/>
      <c r="C31" s="11"/>
      <c r="D31" s="12"/>
      <c r="E31" s="12"/>
      <c r="F31" s="12"/>
      <c r="G31" s="11"/>
      <c r="H31" s="11"/>
      <c r="I31" s="11"/>
      <c r="J31" s="44" t="s">
        <v>50</v>
      </c>
      <c r="K31" s="42" t="n">
        <f aca="false">M28-K29-K30</f>
        <v>143614589711.15</v>
      </c>
      <c r="L31" s="45" t="s">
        <v>51</v>
      </c>
      <c r="M31" s="46"/>
      <c r="N31" s="47"/>
    </row>
    <row r="32" customFormat="false" ht="12.75" hidden="false" customHeight="false" outlineLevel="0" collapsed="false">
      <c r="A32" s="10"/>
      <c r="B32" s="11"/>
      <c r="C32" s="11"/>
      <c r="D32" s="12"/>
      <c r="E32" s="12"/>
      <c r="F32" s="12"/>
      <c r="G32" s="11"/>
      <c r="H32" s="11"/>
      <c r="I32" s="11"/>
      <c r="J32" s="44" t="s">
        <v>52</v>
      </c>
      <c r="K32" s="41" t="n">
        <f aca="false">SUM(K29:K31)</f>
        <v>269237420975.15</v>
      </c>
      <c r="L32" s="45" t="s">
        <v>53</v>
      </c>
      <c r="M32" s="46"/>
      <c r="N32" s="47"/>
    </row>
    <row r="33" customFormat="false" ht="13.5" hidden="false" customHeight="false" outlineLevel="0" collapsed="false">
      <c r="A33" s="10"/>
      <c r="B33" s="11"/>
      <c r="C33" s="11"/>
      <c r="D33" s="12"/>
      <c r="E33" s="12"/>
      <c r="F33" s="12"/>
      <c r="G33" s="11"/>
      <c r="H33" s="11"/>
      <c r="I33" s="11"/>
      <c r="J33" s="48" t="s">
        <v>54</v>
      </c>
      <c r="K33" s="41" t="n">
        <f aca="false">(F28-L28)*((H13+H20+H6)/3)</f>
        <v>29024665838.3083</v>
      </c>
      <c r="L33" s="49" t="s">
        <v>55</v>
      </c>
      <c r="M33" s="50"/>
      <c r="N33" s="51"/>
    </row>
    <row r="34" customFormat="false" ht="14.25" hidden="false" customHeight="false" outlineLevel="0" collapsed="false">
      <c r="A34" s="10"/>
      <c r="B34" s="11"/>
      <c r="C34" s="11"/>
      <c r="D34" s="12"/>
      <c r="E34" s="12"/>
      <c r="F34" s="12"/>
      <c r="G34" s="11"/>
      <c r="H34" s="11"/>
      <c r="I34" s="11"/>
      <c r="J34" s="52" t="s">
        <v>56</v>
      </c>
      <c r="K34" s="52"/>
      <c r="L34" s="53" t="s">
        <v>89</v>
      </c>
      <c r="M34" s="54"/>
      <c r="N34" s="55" t="n">
        <f aca="false">K32+K33</f>
        <v>298262086813.458</v>
      </c>
    </row>
    <row r="35" customFormat="false" ht="12.75" hidden="false" customHeight="false" outlineLevel="0" collapsed="false">
      <c r="A35" s="10"/>
      <c r="B35" s="11"/>
      <c r="C35" s="11"/>
      <c r="D35" s="12"/>
      <c r="E35" s="12"/>
      <c r="F35" s="12"/>
      <c r="G35" s="11"/>
      <c r="H35" s="11"/>
      <c r="I35" s="11"/>
      <c r="J35" s="56" t="s">
        <v>58</v>
      </c>
      <c r="K35" s="56" t="s">
        <v>59</v>
      </c>
      <c r="L35" s="11" t="s">
        <v>60</v>
      </c>
      <c r="M35" s="11"/>
      <c r="N35" s="13"/>
    </row>
    <row r="36" customFormat="false" ht="12.75" hidden="false" customHeight="false" outlineLevel="0" collapsed="false">
      <c r="A36" s="10"/>
      <c r="B36" s="11"/>
      <c r="C36" s="11"/>
      <c r="D36" s="12"/>
      <c r="E36" s="12"/>
      <c r="F36" s="12"/>
      <c r="G36" s="11"/>
      <c r="H36" s="11"/>
      <c r="I36" s="11"/>
      <c r="J36" s="9" t="n">
        <v>75.6</v>
      </c>
      <c r="K36" s="9" t="n">
        <v>194597</v>
      </c>
      <c r="L36" s="59" t="s">
        <v>90</v>
      </c>
      <c r="M36" s="11"/>
      <c r="N36" s="13"/>
    </row>
    <row r="37" customFormat="false" ht="12.75" hidden="false" customHeight="false" outlineLevel="0" collapsed="false">
      <c r="A37" s="10"/>
      <c r="B37" s="11"/>
      <c r="C37" s="11"/>
      <c r="D37" s="12"/>
      <c r="E37" s="12"/>
      <c r="F37" s="12"/>
      <c r="G37" s="11"/>
      <c r="H37" s="11"/>
      <c r="I37" s="11"/>
      <c r="J37" s="9" t="n">
        <v>75.6</v>
      </c>
      <c r="K37" s="9" t="n">
        <v>194597</v>
      </c>
      <c r="L37" s="11" t="s">
        <v>62</v>
      </c>
      <c r="M37" s="11"/>
      <c r="N37" s="13"/>
    </row>
    <row r="38" customFormat="false" ht="13.5" hidden="false" customHeight="false" outlineLevel="0" collapsed="false">
      <c r="A38" s="60"/>
      <c r="B38" s="61"/>
      <c r="C38" s="61"/>
      <c r="D38" s="62"/>
      <c r="E38" s="62"/>
      <c r="F38" s="62"/>
      <c r="G38" s="61"/>
      <c r="H38" s="61"/>
      <c r="I38" s="61"/>
      <c r="J38" s="61" t="s">
        <v>63</v>
      </c>
      <c r="K38" s="61"/>
      <c r="L38" s="61"/>
      <c r="M38" s="61"/>
      <c r="N38" s="65"/>
    </row>
  </sheetData>
  <printOptions headings="false" gridLines="false" gridLinesSet="true" horizontalCentered="true" verticalCentered="false"/>
  <pageMargins left="0.236111111111111" right="0.236111111111111" top="1.33888888888889" bottom="0"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Regular"&amp;16Observatorio del Medicamento OBSERVAMED
Federación Médica Colombiana
Estructura Ventas CELLCEPT (MICOFENOLATO) 2008 a 3T2011&amp;R&amp;"Arial,Regular"&amp;12 24 de marzo de 2012</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U1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7.28"/>
    <col collapsed="false" customWidth="false" hidden="false" outlineLevel="0" max="13" min="13" style="1" width="11.42"/>
    <col collapsed="false" customWidth="true" hidden="false" outlineLevel="0" max="14" min="14" style="1" width="10.85"/>
    <col collapsed="false" customWidth="false" hidden="false" outlineLevel="0" max="16" min="15" style="1" width="11.42"/>
    <col collapsed="false" customWidth="true" hidden="false" outlineLevel="0" max="17" min="17" style="1" width="8.7"/>
    <col collapsed="false" customWidth="false" hidden="false" outlineLevel="0" max="18" min="18" style="1" width="11.42"/>
    <col collapsed="false" customWidth="true" hidden="false" outlineLevel="0" max="19" min="19" style="1" width="8.28"/>
    <col collapsed="false" customWidth="false" hidden="false" outlineLevel="0" max="257" min="20" style="1" width="11.42"/>
  </cols>
  <sheetData>
    <row r="1" customFormat="false" ht="15.75" hidden="false" customHeight="false" outlineLevel="0" collapsed="false">
      <c r="A1" s="66" t="s">
        <v>91</v>
      </c>
      <c r="B1" s="67"/>
      <c r="C1" s="67"/>
      <c r="D1" s="68"/>
      <c r="E1" s="68"/>
      <c r="F1" s="68"/>
      <c r="G1" s="67"/>
      <c r="H1" s="67"/>
      <c r="I1" s="67"/>
      <c r="J1" s="67"/>
      <c r="K1" s="67"/>
      <c r="L1" s="5"/>
      <c r="M1" s="5"/>
      <c r="N1" s="7"/>
      <c r="S1" s="8" t="s">
        <v>1</v>
      </c>
      <c r="T1" s="2" t="n">
        <f aca="false">F10</f>
        <v>7823</v>
      </c>
    </row>
    <row r="2" customFormat="false" ht="12.75" hidden="false" customHeight="false" outlineLevel="0" collapsed="false">
      <c r="A2" s="1" t="s">
        <v>2</v>
      </c>
      <c r="B2" s="1" t="s">
        <v>3</v>
      </c>
      <c r="C2" s="1" t="s">
        <v>4</v>
      </c>
      <c r="D2" s="2" t="s">
        <v>5</v>
      </c>
      <c r="E2" s="1" t="s">
        <v>6</v>
      </c>
      <c r="F2" s="2" t="s">
        <v>7</v>
      </c>
      <c r="G2" s="2" t="s">
        <v>8</v>
      </c>
      <c r="H2" s="1" t="s">
        <v>9</v>
      </c>
      <c r="I2" s="1" t="s">
        <v>10</v>
      </c>
      <c r="J2" s="11" t="s">
        <v>11</v>
      </c>
      <c r="K2" s="11" t="s">
        <v>12</v>
      </c>
      <c r="L2" s="11" t="s">
        <v>13</v>
      </c>
      <c r="M2" s="11" t="s">
        <v>14</v>
      </c>
      <c r="N2" s="13" t="s">
        <v>15</v>
      </c>
      <c r="S2" s="8" t="s">
        <v>16</v>
      </c>
      <c r="T2" s="2" t="n">
        <f aca="false">F11</f>
        <v>10068</v>
      </c>
    </row>
    <row r="3" customFormat="false" ht="12.75" hidden="false" customHeight="false" outlineLevel="0" collapsed="false">
      <c r="A3" s="16" t="n">
        <v>2008</v>
      </c>
      <c r="B3" s="9" t="n">
        <v>6805</v>
      </c>
      <c r="C3" s="9" t="n">
        <v>807658</v>
      </c>
      <c r="D3" s="9" t="n">
        <v>1018</v>
      </c>
      <c r="E3" s="9" t="n">
        <v>811747</v>
      </c>
      <c r="F3" s="9" t="n">
        <v>7823</v>
      </c>
      <c r="G3" s="9" t="n">
        <v>6322471136</v>
      </c>
      <c r="H3" s="9" t="n">
        <f aca="false">G3/F3</f>
        <v>808190.0979164</v>
      </c>
      <c r="I3" s="9" t="n">
        <f aca="false">K23</f>
        <v>360236.78936</v>
      </c>
      <c r="J3" s="9" t="n">
        <f aca="false">H3-I3</f>
        <v>447953.3085564</v>
      </c>
      <c r="K3" s="9" t="n">
        <f aca="false">J3*F3</f>
        <v>3504338732.83672</v>
      </c>
      <c r="L3" s="9"/>
      <c r="M3" s="9" t="n">
        <f aca="false">H3-L6</f>
        <v>296150.0979164</v>
      </c>
      <c r="N3" s="15" t="n">
        <f aca="false">M3*F3</f>
        <v>2316782216</v>
      </c>
      <c r="S3" s="8" t="s">
        <v>17</v>
      </c>
      <c r="T3" s="2" t="n">
        <f aca="false">F13</f>
        <v>7207</v>
      </c>
    </row>
    <row r="4" customFormat="false" ht="12.75" hidden="false" customHeight="false" outlineLevel="0" collapsed="false">
      <c r="A4" s="16" t="n">
        <v>2009</v>
      </c>
      <c r="B4" s="9" t="n">
        <v>9522</v>
      </c>
      <c r="C4" s="9" t="n">
        <v>752055</v>
      </c>
      <c r="D4" s="9" t="n">
        <v>546</v>
      </c>
      <c r="E4" s="9" t="n">
        <v>938616</v>
      </c>
      <c r="F4" s="9" t="n">
        <v>10068</v>
      </c>
      <c r="G4" s="9" t="n">
        <v>7673552046</v>
      </c>
      <c r="H4" s="9" t="n">
        <f aca="false">G4/F4</f>
        <v>762172.432061979</v>
      </c>
      <c r="I4" s="9" t="n">
        <f aca="false">K23</f>
        <v>360236.78936</v>
      </c>
      <c r="J4" s="9" t="n">
        <f aca="false">H4-I4</f>
        <v>401935.642701978</v>
      </c>
      <c r="K4" s="9" t="n">
        <f aca="false">J4*F4</f>
        <v>4046688050.72352</v>
      </c>
      <c r="L4" s="9"/>
      <c r="M4" s="9" t="n">
        <f aca="false">H4-L6</f>
        <v>250132.432061979</v>
      </c>
      <c r="N4" s="15" t="n">
        <f aca="false">M4*F4</f>
        <v>2518333326</v>
      </c>
      <c r="S4" s="1" t="s">
        <v>18</v>
      </c>
      <c r="T4" s="2" t="n">
        <f aca="false">SUM(T1:T3)</f>
        <v>25098</v>
      </c>
    </row>
    <row r="5" customFormat="false" ht="12.75" hidden="false" customHeight="false" outlineLevel="0" collapsed="false">
      <c r="A5" s="16" t="n">
        <v>2010</v>
      </c>
      <c r="B5" s="9" t="n">
        <v>11858</v>
      </c>
      <c r="C5" s="9" t="n">
        <v>847574</v>
      </c>
      <c r="D5" s="9" t="n">
        <v>1061</v>
      </c>
      <c r="E5" s="9" t="n">
        <v>358155</v>
      </c>
      <c r="F5" s="9" t="n">
        <v>12919</v>
      </c>
      <c r="G5" s="9" t="n">
        <v>10430534947</v>
      </c>
      <c r="H5" s="9" t="n">
        <f aca="false">G5/F5</f>
        <v>807379.43703073</v>
      </c>
      <c r="I5" s="9" t="n">
        <f aca="false">K23</f>
        <v>360236.78936</v>
      </c>
      <c r="J5" s="9" t="n">
        <f aca="false">H5-I5</f>
        <v>447142.64767073</v>
      </c>
      <c r="K5" s="9" t="n">
        <f aca="false">J5*F5</f>
        <v>5776635865.25816</v>
      </c>
      <c r="L5" s="9"/>
      <c r="M5" s="9" t="n">
        <f aca="false">H5-L6</f>
        <v>295339.43703073</v>
      </c>
      <c r="N5" s="15" t="n">
        <f aca="false">M5*F5</f>
        <v>3815490187</v>
      </c>
      <c r="Q5" s="2"/>
      <c r="R5" s="2"/>
      <c r="T5" s="2"/>
    </row>
    <row r="6" customFormat="false" ht="12.75" hidden="false" customHeight="false" outlineLevel="0" collapsed="false">
      <c r="A6" s="16" t="n">
        <v>2011</v>
      </c>
      <c r="B6" s="9" t="n">
        <v>7160</v>
      </c>
      <c r="C6" s="9" t="n">
        <v>457176</v>
      </c>
      <c r="D6" s="9" t="n">
        <v>47</v>
      </c>
      <c r="E6" s="9" t="n">
        <v>457176</v>
      </c>
      <c r="F6" s="9" t="n">
        <f aca="false">D6+B6</f>
        <v>7207</v>
      </c>
      <c r="G6" s="9" t="n">
        <f aca="false">(B6*C6)+(D6*E6)</f>
        <v>3294867432</v>
      </c>
      <c r="H6" s="9" t="n">
        <f aca="false">G6/F6</f>
        <v>457176</v>
      </c>
      <c r="I6" s="9" t="n">
        <f aca="false">K23</f>
        <v>360236.78936</v>
      </c>
      <c r="J6" s="9" t="n">
        <f aca="false">H6-I6</f>
        <v>96939.21064</v>
      </c>
      <c r="K6" s="9" t="n">
        <f aca="false">J6*F6</f>
        <v>698640891.08248</v>
      </c>
      <c r="L6" s="9" t="n">
        <v>512040</v>
      </c>
      <c r="M6" s="9" t="n">
        <f aca="false">H6-L6</f>
        <v>-54864</v>
      </c>
      <c r="N6" s="15" t="n">
        <f aca="false">M6*F6</f>
        <v>-395404848</v>
      </c>
      <c r="Q6" s="2"/>
      <c r="R6" s="2"/>
      <c r="S6" s="8" t="s">
        <v>19</v>
      </c>
      <c r="T6" s="81" t="n">
        <f aca="false">G10</f>
        <v>6322471136</v>
      </c>
    </row>
    <row r="7" customFormat="false" ht="12.75" hidden="false" customHeight="false" outlineLevel="0" collapsed="false">
      <c r="A7" s="1" t="s">
        <v>88</v>
      </c>
      <c r="B7" s="2" t="n">
        <f aca="false">SUM(B3:B6)</f>
        <v>35345</v>
      </c>
      <c r="D7" s="2" t="n">
        <f aca="false">SUM(D3:D6)</f>
        <v>2672</v>
      </c>
      <c r="F7" s="2" t="n">
        <f aca="false">SUM(F3:F6)</f>
        <v>38017</v>
      </c>
      <c r="G7" s="2" t="n">
        <f aca="false">SUM(G3:G6)</f>
        <v>27721425561</v>
      </c>
      <c r="K7" s="2" t="n">
        <f aca="false">SUM(K3:K6)</f>
        <v>14026303539.9009</v>
      </c>
      <c r="L7" s="11"/>
      <c r="M7" s="12"/>
      <c r="N7" s="19" t="n">
        <f aca="false">SUM(N3:N5)</f>
        <v>8650605729</v>
      </c>
      <c r="R7" s="2"/>
      <c r="S7" s="8" t="s">
        <v>21</v>
      </c>
      <c r="T7" s="81" t="n">
        <f aca="false">G11</f>
        <v>7673552046</v>
      </c>
    </row>
    <row r="8" customFormat="false" ht="15.75" hidden="false" customHeight="false" outlineLevel="0" collapsed="false">
      <c r="A8" s="66" t="s">
        <v>92</v>
      </c>
      <c r="B8" s="66"/>
      <c r="C8" s="66"/>
      <c r="D8" s="69"/>
      <c r="E8" s="69"/>
      <c r="F8" s="69"/>
      <c r="G8" s="66"/>
      <c r="H8" s="66"/>
      <c r="I8" s="66"/>
      <c r="J8" s="66"/>
      <c r="K8" s="66"/>
      <c r="L8" s="21"/>
      <c r="M8" s="21"/>
      <c r="N8" s="23"/>
      <c r="S8" s="8" t="s">
        <v>23</v>
      </c>
      <c r="T8" s="81" t="n">
        <f aca="false">G13</f>
        <v>3294867432</v>
      </c>
    </row>
    <row r="9" customFormat="false" ht="12.75" hidden="false" customHeight="false" outlineLevel="0" collapsed="false">
      <c r="A9" s="1" t="s">
        <v>2</v>
      </c>
      <c r="B9" s="1" t="s">
        <v>3</v>
      </c>
      <c r="C9" s="1" t="s">
        <v>4</v>
      </c>
      <c r="D9" s="2" t="s">
        <v>5</v>
      </c>
      <c r="E9" s="1" t="s">
        <v>6</v>
      </c>
      <c r="F9" s="2" t="s">
        <v>7</v>
      </c>
      <c r="G9" s="2" t="s">
        <v>8</v>
      </c>
      <c r="H9" s="1" t="s">
        <v>9</v>
      </c>
      <c r="I9" s="1" t="s">
        <v>10</v>
      </c>
      <c r="J9" s="11" t="s">
        <v>11</v>
      </c>
      <c r="K9" s="11" t="s">
        <v>12</v>
      </c>
      <c r="L9" s="70" t="s">
        <v>34</v>
      </c>
      <c r="M9" s="70" t="s">
        <v>35</v>
      </c>
      <c r="S9" s="1" t="s">
        <v>25</v>
      </c>
      <c r="T9" s="82" t="n">
        <f aca="false">SUM(T6:T8)</f>
        <v>17290890614</v>
      </c>
    </row>
    <row r="10" customFormat="false" ht="12.75" hidden="false" customHeight="false" outlineLevel="0" collapsed="false">
      <c r="A10" s="16" t="n">
        <v>2008</v>
      </c>
      <c r="B10" s="9" t="n">
        <f aca="false">B3</f>
        <v>6805</v>
      </c>
      <c r="C10" s="9"/>
      <c r="D10" s="9" t="n">
        <f aca="false">D3</f>
        <v>1018</v>
      </c>
      <c r="E10" s="9"/>
      <c r="F10" s="9" t="n">
        <f aca="false">F3</f>
        <v>7823</v>
      </c>
      <c r="G10" s="9" t="n">
        <f aca="false">G3</f>
        <v>6322471136</v>
      </c>
      <c r="H10" s="9"/>
      <c r="I10" s="9"/>
      <c r="J10" s="9"/>
      <c r="K10" s="9" t="n">
        <f aca="false">K3</f>
        <v>3504338732.83672</v>
      </c>
      <c r="L10" s="29" t="n">
        <f aca="false">O22</f>
        <v>3941</v>
      </c>
      <c r="M10" s="64" t="n">
        <f aca="false">P22</f>
        <v>59353122942</v>
      </c>
      <c r="S10" s="3" t="s">
        <v>26</v>
      </c>
      <c r="T10" s="81" t="n">
        <f aca="false">K15</f>
        <v>13695122021.0991</v>
      </c>
    </row>
    <row r="11" customFormat="false" ht="12.75" hidden="false" customHeight="false" outlineLevel="0" collapsed="false">
      <c r="A11" s="16" t="n">
        <v>2009</v>
      </c>
      <c r="B11" s="9" t="n">
        <f aca="false">B4</f>
        <v>9522</v>
      </c>
      <c r="C11" s="9"/>
      <c r="D11" s="9" t="n">
        <f aca="false">D4</f>
        <v>546</v>
      </c>
      <c r="E11" s="9"/>
      <c r="F11" s="9" t="n">
        <f aca="false">F4</f>
        <v>10068</v>
      </c>
      <c r="G11" s="9" t="n">
        <f aca="false">G4</f>
        <v>7673552046</v>
      </c>
      <c r="H11" s="9"/>
      <c r="I11" s="9"/>
      <c r="J11" s="9"/>
      <c r="K11" s="9" t="n">
        <f aca="false">K4</f>
        <v>4046688050.72352</v>
      </c>
      <c r="L11" s="29" t="n">
        <f aca="false">Q22</f>
        <v>5425</v>
      </c>
      <c r="M11" s="64" t="n">
        <f aca="false">R22</f>
        <v>65772329696.92</v>
      </c>
      <c r="S11" s="3" t="s">
        <v>27</v>
      </c>
      <c r="T11" s="81" t="n">
        <f aca="false">K16</f>
        <v>14026303539.9009</v>
      </c>
    </row>
    <row r="12" customFormat="false" ht="12.75" hidden="false" customHeight="false" outlineLevel="0" collapsed="false">
      <c r="A12" s="16" t="n">
        <v>2010</v>
      </c>
      <c r="B12" s="9" t="n">
        <f aca="false">B5</f>
        <v>11858</v>
      </c>
      <c r="C12" s="9"/>
      <c r="D12" s="9" t="n">
        <f aca="false">D5</f>
        <v>1061</v>
      </c>
      <c r="E12" s="9"/>
      <c r="F12" s="9" t="n">
        <f aca="false">F5</f>
        <v>12919</v>
      </c>
      <c r="G12" s="9" t="n">
        <f aca="false">G5</f>
        <v>10430534947</v>
      </c>
      <c r="H12" s="9"/>
      <c r="I12" s="9"/>
      <c r="J12" s="9"/>
      <c r="K12" s="9" t="n">
        <f aca="false">K5</f>
        <v>5776635865.25816</v>
      </c>
      <c r="L12" s="29" t="n">
        <f aca="false">S22</f>
        <v>8176</v>
      </c>
      <c r="M12" s="38" t="n">
        <f aca="false">T22</f>
        <v>84601672004.19</v>
      </c>
      <c r="S12" s="3"/>
      <c r="T12" s="81"/>
    </row>
    <row r="13" customFormat="false" ht="12.75" hidden="false" customHeight="false" outlineLevel="0" collapsed="false">
      <c r="A13" s="16" t="n">
        <v>2010</v>
      </c>
      <c r="B13" s="9" t="n">
        <f aca="false">B6</f>
        <v>7160</v>
      </c>
      <c r="C13" s="9"/>
      <c r="D13" s="9" t="n">
        <f aca="false">D6</f>
        <v>47</v>
      </c>
      <c r="E13" s="9"/>
      <c r="F13" s="9" t="n">
        <f aca="false">F6</f>
        <v>7207</v>
      </c>
      <c r="G13" s="9" t="n">
        <f aca="false">G6</f>
        <v>3294867432</v>
      </c>
      <c r="H13" s="9"/>
      <c r="I13" s="9"/>
      <c r="J13" s="9"/>
      <c r="K13" s="9" t="n">
        <f aca="false">K6</f>
        <v>698640891.08248</v>
      </c>
      <c r="L13" s="29" t="n">
        <f aca="false">S22</f>
        <v>8176</v>
      </c>
      <c r="M13" s="38" t="n">
        <f aca="false">T22</f>
        <v>84601672004.19</v>
      </c>
      <c r="S13" s="3" t="s">
        <v>28</v>
      </c>
      <c r="T13" s="81" t="n">
        <f aca="false">K17</f>
        <v>266607371086.3</v>
      </c>
    </row>
    <row r="14" customFormat="false" ht="13.5" hidden="false" customHeight="false" outlineLevel="0" collapsed="false">
      <c r="A14" s="1" t="s">
        <v>88</v>
      </c>
      <c r="B14" s="2" t="n">
        <f aca="false">SUM(B10:B13)</f>
        <v>35345</v>
      </c>
      <c r="D14" s="2" t="n">
        <f aca="false">SUM(D10:D13)</f>
        <v>2672</v>
      </c>
      <c r="F14" s="72" t="n">
        <f aca="false">SUM(F10:F13)</f>
        <v>38017</v>
      </c>
      <c r="G14" s="73" t="n">
        <f aca="false">SUM(G10:G13)</f>
        <v>27721425561</v>
      </c>
      <c r="H14" s="1" t="s">
        <v>43</v>
      </c>
      <c r="K14" s="73" t="n">
        <f aca="false">SUM(K10:K13)</f>
        <v>14026303539.9009</v>
      </c>
      <c r="L14" s="72" t="n">
        <f aca="false">SUM(L10:L13)</f>
        <v>25718</v>
      </c>
      <c r="M14" s="73" t="n">
        <f aca="false">SUM(M10:M13)</f>
        <v>294328796647.3</v>
      </c>
      <c r="S14" s="3" t="s">
        <v>66</v>
      </c>
      <c r="T14" s="73" t="n">
        <f aca="false">SUM(T10:T13)</f>
        <v>294328796647.3</v>
      </c>
    </row>
    <row r="15" customFormat="false" ht="13.5" hidden="false" customHeight="false" outlineLevel="0" collapsed="false">
      <c r="J15" s="83" t="s">
        <v>46</v>
      </c>
      <c r="K15" s="73" t="n">
        <f aca="false">G14-K14</f>
        <v>13695122021.0991</v>
      </c>
      <c r="L15" s="84" t="s">
        <v>93</v>
      </c>
      <c r="M15" s="85"/>
      <c r="S15" s="3" t="s">
        <v>30</v>
      </c>
      <c r="T15" s="86" t="n">
        <f aca="false">K18</f>
        <v>294328796647.3</v>
      </c>
    </row>
    <row r="16" customFormat="false" ht="13.5" hidden="false" customHeight="false" outlineLevel="0" collapsed="false">
      <c r="J16" s="83" t="s">
        <v>48</v>
      </c>
      <c r="K16" s="73" t="n">
        <f aca="false">K14</f>
        <v>14026303539.9009</v>
      </c>
      <c r="L16" s="84" t="s">
        <v>94</v>
      </c>
      <c r="M16" s="85"/>
      <c r="S16" s="53" t="s">
        <v>31</v>
      </c>
      <c r="T16" s="55" t="n">
        <f aca="false">M20</f>
        <v>299951604271.3</v>
      </c>
    </row>
    <row r="17" customFormat="false" ht="12.75" hidden="false" customHeight="false" outlineLevel="0" collapsed="false">
      <c r="J17" s="83" t="s">
        <v>50</v>
      </c>
      <c r="K17" s="73" t="n">
        <f aca="false">M14-K15-K16</f>
        <v>266607371086.3</v>
      </c>
      <c r="L17" s="84" t="s">
        <v>95</v>
      </c>
      <c r="M17" s="85"/>
    </row>
    <row r="18" customFormat="false" ht="12.75" hidden="false" customHeight="false" outlineLevel="0" collapsed="false">
      <c r="J18" s="83"/>
      <c r="K18" s="72" t="n">
        <f aca="false">SUM(K15:K17)</f>
        <v>294328796647.3</v>
      </c>
      <c r="L18" s="84" t="s">
        <v>96</v>
      </c>
      <c r="M18" s="85"/>
      <c r="N18" s="3"/>
      <c r="O18" s="1" t="n">
        <v>2008</v>
      </c>
      <c r="Q18" s="1" t="n">
        <v>2009</v>
      </c>
      <c r="S18" s="1" t="n">
        <v>2010</v>
      </c>
      <c r="U18" s="1" t="s">
        <v>37</v>
      </c>
    </row>
    <row r="19" customFormat="false" ht="13.5" hidden="false" customHeight="false" outlineLevel="0" collapsed="false">
      <c r="J19" s="75" t="s">
        <v>52</v>
      </c>
      <c r="K19" s="72" t="n">
        <f aca="false">(F14-L14)*(H6)</f>
        <v>5622807624</v>
      </c>
      <c r="L19" s="87" t="s">
        <v>97</v>
      </c>
      <c r="M19" s="88"/>
      <c r="N19" s="3"/>
      <c r="O19" s="1" t="s">
        <v>38</v>
      </c>
      <c r="P19" s="1" t="s">
        <v>39</v>
      </c>
      <c r="Q19" s="1" t="s">
        <v>38</v>
      </c>
      <c r="R19" s="1" t="s">
        <v>39</v>
      </c>
      <c r="S19" s="1" t="s">
        <v>38</v>
      </c>
      <c r="T19" s="1" t="s">
        <v>39</v>
      </c>
      <c r="U19" s="1" t="s">
        <v>40</v>
      </c>
    </row>
    <row r="20" customFormat="false" ht="13.5" hidden="false" customHeight="false" outlineLevel="0" collapsed="false">
      <c r="J20" s="75"/>
      <c r="K20" s="72"/>
      <c r="L20" s="53" t="s">
        <v>31</v>
      </c>
      <c r="M20" s="55" t="n">
        <f aca="false">K18+K19</f>
        <v>299951604271.3</v>
      </c>
      <c r="O20" s="2" t="n">
        <v>3106</v>
      </c>
      <c r="P20" s="2" t="n">
        <v>46593244349.5</v>
      </c>
      <c r="Q20" s="2" t="n">
        <v>4142</v>
      </c>
      <c r="R20" s="2" t="n">
        <v>50788277357.92</v>
      </c>
      <c r="S20" s="2" t="n">
        <v>7705</v>
      </c>
      <c r="T20" s="2" t="n">
        <v>79696295119.59</v>
      </c>
      <c r="U20" s="3" t="s">
        <v>68</v>
      </c>
    </row>
    <row r="21" customFormat="false" ht="13.5" hidden="false" customHeight="false" outlineLevel="0" collapsed="false">
      <c r="J21" s="76" t="s">
        <v>56</v>
      </c>
      <c r="K21" s="76"/>
      <c r="O21" s="2" t="n">
        <v>835</v>
      </c>
      <c r="P21" s="2" t="n">
        <v>12759878592.5</v>
      </c>
      <c r="Q21" s="2" t="n">
        <v>1283</v>
      </c>
      <c r="R21" s="2" t="n">
        <v>14984052339</v>
      </c>
      <c r="S21" s="2" t="n">
        <v>471</v>
      </c>
      <c r="T21" s="2" t="n">
        <v>4905376884.6</v>
      </c>
      <c r="U21" s="3" t="s">
        <v>69</v>
      </c>
    </row>
    <row r="22" customFormat="false" ht="12.75" hidden="false" customHeight="false" outlineLevel="0" collapsed="false">
      <c r="J22" s="1" t="s">
        <v>98</v>
      </c>
      <c r="K22" s="1" t="s">
        <v>59</v>
      </c>
      <c r="L22" s="1" t="s">
        <v>99</v>
      </c>
      <c r="O22" s="2" t="n">
        <f aca="false">SUM(O20:O21)</f>
        <v>3941</v>
      </c>
      <c r="P22" s="2" t="n">
        <f aca="false">SUM(P20:P21)</f>
        <v>59353122942</v>
      </c>
      <c r="Q22" s="2" t="n">
        <f aca="false">SUM(Q20:Q21)</f>
        <v>5425</v>
      </c>
      <c r="R22" s="2" t="n">
        <f aca="false">SUM(R20:R21)</f>
        <v>65772329696.92</v>
      </c>
      <c r="S22" s="2" t="n">
        <f aca="false">SUM(S20:S21)</f>
        <v>8176</v>
      </c>
      <c r="T22" s="2" t="n">
        <f aca="false">SUM(T20:T21)</f>
        <v>84601672004.19</v>
      </c>
      <c r="U22" s="3" t="s">
        <v>22</v>
      </c>
    </row>
    <row r="23" customFormat="false" ht="12.75" hidden="false" customHeight="false" outlineLevel="0" collapsed="false">
      <c r="J23" s="9" t="n">
        <f aca="false">(700.49/30)*6</f>
        <v>140.098</v>
      </c>
      <c r="K23" s="9" t="n">
        <f aca="false">J23*2571.32</f>
        <v>360236.78936</v>
      </c>
      <c r="L23" s="1" t="s">
        <v>100</v>
      </c>
      <c r="N23" s="3"/>
      <c r="O23" s="1" t="s">
        <v>45</v>
      </c>
      <c r="P23" s="2" t="n">
        <f aca="false">P22/O22</f>
        <v>15060421.9594012</v>
      </c>
      <c r="Q23" s="1" t="s">
        <v>45</v>
      </c>
      <c r="R23" s="2" t="n">
        <f aca="false">R22/Q22</f>
        <v>12123931.7413677</v>
      </c>
      <c r="S23" s="1" t="s">
        <v>45</v>
      </c>
      <c r="T23" s="2" t="n">
        <f aca="false">T22/S22</f>
        <v>10347562.6228217</v>
      </c>
    </row>
    <row r="24" customFormat="false" ht="12.75" hidden="false" customHeight="false" outlineLevel="0" collapsed="false">
      <c r="J24" s="1" t="s">
        <v>63</v>
      </c>
      <c r="L24" s="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1" width="8.7"/>
    <col collapsed="false" customWidth="true" hidden="false" outlineLevel="0" max="4" min="4" style="2" width="6.7"/>
    <col collapsed="false" customWidth="true" hidden="false" outlineLevel="0" max="5" min="5" style="2" width="8.7"/>
    <col collapsed="false" customWidth="true" hidden="false" outlineLevel="0" max="6" min="6" style="2" width="6.7"/>
    <col collapsed="false" customWidth="false" hidden="false" outlineLevel="0" max="7" min="7" style="1" width="11.42"/>
    <col collapsed="false" customWidth="true" hidden="false" outlineLevel="0" max="10" min="8" style="1" width="8.7"/>
    <col collapsed="false" customWidth="false" hidden="false" outlineLevel="0" max="11" min="11" style="1" width="11.42"/>
    <col collapsed="false" customWidth="true" hidden="false" outlineLevel="0" max="12" min="12" style="1" width="7.28"/>
    <col collapsed="false" customWidth="false" hidden="false" outlineLevel="0" max="14" min="13" style="1" width="11.42"/>
    <col collapsed="false" customWidth="true" hidden="false" outlineLevel="0" max="15" min="15" style="1" width="8.28"/>
    <col collapsed="false" customWidth="false" hidden="false" outlineLevel="0" max="16" min="16" style="1" width="11.42"/>
    <col collapsed="false" customWidth="true" hidden="false" outlineLevel="0" max="17" min="17" style="1" width="8.28"/>
    <col collapsed="false" customWidth="false" hidden="false" outlineLevel="0" max="18" min="18" style="1" width="11.42"/>
    <col collapsed="false" customWidth="true" hidden="false" outlineLevel="0" max="19" min="19" style="1" width="8.7"/>
    <col collapsed="false" customWidth="false" hidden="false" outlineLevel="0" max="257" min="20" style="1" width="11.42"/>
  </cols>
  <sheetData>
    <row r="1" customFormat="false" ht="15.75" hidden="false" customHeight="false" outlineLevel="0" collapsed="false">
      <c r="A1" s="66" t="s">
        <v>71</v>
      </c>
      <c r="B1" s="67"/>
      <c r="C1" s="67"/>
      <c r="D1" s="68"/>
      <c r="E1" s="68"/>
      <c r="F1" s="68"/>
      <c r="G1" s="67"/>
      <c r="H1" s="67"/>
      <c r="I1" s="67"/>
      <c r="J1" s="67"/>
      <c r="K1" s="67"/>
      <c r="L1" s="8" t="s">
        <v>1</v>
      </c>
      <c r="M1" s="2" t="n">
        <f aca="false">F15</f>
        <v>9937</v>
      </c>
    </row>
    <row r="2" customFormat="false" ht="12.75" hidden="false" customHeight="false" outlineLevel="0" collapsed="false">
      <c r="A2" s="1" t="s">
        <v>2</v>
      </c>
      <c r="B2" s="1" t="s">
        <v>3</v>
      </c>
      <c r="C2" s="1" t="s">
        <v>4</v>
      </c>
      <c r="D2" s="2" t="s">
        <v>5</v>
      </c>
      <c r="E2" s="1" t="s">
        <v>6</v>
      </c>
      <c r="F2" s="2" t="s">
        <v>7</v>
      </c>
      <c r="G2" s="2" t="s">
        <v>8</v>
      </c>
      <c r="H2" s="1" t="s">
        <v>9</v>
      </c>
      <c r="I2" s="1" t="s">
        <v>10</v>
      </c>
      <c r="J2" s="1" t="s">
        <v>74</v>
      </c>
      <c r="K2" s="1" t="s">
        <v>75</v>
      </c>
      <c r="L2" s="8" t="s">
        <v>16</v>
      </c>
      <c r="M2" s="2" t="n">
        <f aca="false">F16</f>
        <v>23359</v>
      </c>
    </row>
    <row r="3" customFormat="false" ht="12.75" hidden="false" customHeight="false" outlineLevel="0" collapsed="false">
      <c r="A3" s="16" t="n">
        <v>2008</v>
      </c>
      <c r="B3" s="9" t="n">
        <v>7541</v>
      </c>
      <c r="C3" s="9" t="n">
        <v>1263629</v>
      </c>
      <c r="D3" s="9" t="n">
        <v>794</v>
      </c>
      <c r="E3" s="9" t="n">
        <v>1217654</v>
      </c>
      <c r="F3" s="9" t="n">
        <v>8335</v>
      </c>
      <c r="G3" s="9" t="n">
        <v>10495843565</v>
      </c>
      <c r="H3" s="9" t="n">
        <f aca="false">G3/F3</f>
        <v>1259249.37792442</v>
      </c>
      <c r="I3" s="9" t="n">
        <v>1049921</v>
      </c>
      <c r="J3" s="9" t="n">
        <f aca="false">H3-I3</f>
        <v>209328.377924415</v>
      </c>
      <c r="K3" s="9" t="n">
        <f aca="false">J3*F3</f>
        <v>1744752030</v>
      </c>
      <c r="L3" s="8" t="s">
        <v>17</v>
      </c>
      <c r="M3" s="2" t="n">
        <f aca="false">F17</f>
        <v>43220</v>
      </c>
    </row>
    <row r="4" customFormat="false" ht="12.75" hidden="false" customHeight="false" outlineLevel="0" collapsed="false">
      <c r="A4" s="16" t="n">
        <v>2009</v>
      </c>
      <c r="B4" s="9" t="n">
        <v>22908</v>
      </c>
      <c r="C4" s="9" t="n">
        <v>1329930</v>
      </c>
      <c r="D4" s="9" t="n">
        <v>451</v>
      </c>
      <c r="E4" s="9" t="n">
        <v>1362451</v>
      </c>
      <c r="F4" s="9" t="n">
        <v>23359</v>
      </c>
      <c r="G4" s="9" t="n">
        <v>31080501841</v>
      </c>
      <c r="H4" s="9" t="n">
        <f aca="false">G4/F4</f>
        <v>1330557.89378826</v>
      </c>
      <c r="I4" s="9" t="n">
        <v>1049921</v>
      </c>
      <c r="J4" s="9" t="n">
        <f aca="false">H4-I4</f>
        <v>280636.893788262</v>
      </c>
      <c r="K4" s="9" t="n">
        <f aca="false">J4*F4</f>
        <v>6555397202</v>
      </c>
      <c r="L4" s="1" t="s">
        <v>18</v>
      </c>
      <c r="M4" s="2" t="n">
        <f aca="false">SUM(M1:M3)</f>
        <v>76516</v>
      </c>
    </row>
    <row r="5" customFormat="false" ht="12.75" hidden="false" customHeight="false" outlineLevel="0" collapsed="false">
      <c r="A5" s="16" t="n">
        <v>2010</v>
      </c>
      <c r="B5" s="9" t="n">
        <v>40538</v>
      </c>
      <c r="C5" s="9" t="n">
        <v>1190444</v>
      </c>
      <c r="D5" s="9" t="n">
        <v>2682</v>
      </c>
      <c r="E5" s="9" t="n">
        <v>1243827</v>
      </c>
      <c r="F5" s="9" t="n">
        <v>43220</v>
      </c>
      <c r="G5" s="9" t="n">
        <v>51594162886</v>
      </c>
      <c r="H5" s="9" t="n">
        <f aca="false">G5/F5</f>
        <v>1193756.66094401</v>
      </c>
      <c r="I5" s="9" t="n">
        <v>1049921</v>
      </c>
      <c r="J5" s="9" t="n">
        <f aca="false">H5-I5</f>
        <v>143835.660944007</v>
      </c>
      <c r="K5" s="9" t="n">
        <f aca="false">J5*F5</f>
        <v>6216577266</v>
      </c>
      <c r="L5" s="8" t="s">
        <v>19</v>
      </c>
      <c r="M5" s="81" t="n">
        <f aca="false">G15</f>
        <v>17880643170</v>
      </c>
    </row>
    <row r="6" customFormat="false" ht="12.75" hidden="false" customHeight="false" outlineLevel="0" collapsed="false">
      <c r="A6" s="1" t="s">
        <v>88</v>
      </c>
      <c r="B6" s="2" t="n">
        <f aca="false">SUM(B3:B5)</f>
        <v>70987</v>
      </c>
      <c r="D6" s="2" t="n">
        <f aca="false">SUM(D3:D5)</f>
        <v>3927</v>
      </c>
      <c r="F6" s="2" t="n">
        <f aca="false">SUM(F3:F5)</f>
        <v>74914</v>
      </c>
      <c r="G6" s="2" t="n">
        <f aca="false">SUM(G3:G5)</f>
        <v>93170508292</v>
      </c>
      <c r="K6" s="2" t="n">
        <f aca="false">SUM(K3:K5)</f>
        <v>14516726498</v>
      </c>
      <c r="L6" s="8" t="s">
        <v>21</v>
      </c>
      <c r="M6" s="81" t="n">
        <f aca="false">G16</f>
        <v>31080501841</v>
      </c>
    </row>
    <row r="7" customFormat="false" ht="15.75" hidden="false" customHeight="false" outlineLevel="0" collapsed="false">
      <c r="A7" s="66" t="s">
        <v>72</v>
      </c>
      <c r="B7" s="66"/>
      <c r="C7" s="66"/>
      <c r="D7" s="69"/>
      <c r="E7" s="69"/>
      <c r="F7" s="69"/>
      <c r="G7" s="66"/>
      <c r="H7" s="66"/>
      <c r="I7" s="66"/>
      <c r="J7" s="66"/>
      <c r="K7" s="66"/>
      <c r="L7" s="8" t="s">
        <v>23</v>
      </c>
      <c r="M7" s="81" t="n">
        <f aca="false">G17</f>
        <v>51594162886</v>
      </c>
    </row>
    <row r="8" customFormat="false" ht="12.75" hidden="false" customHeight="false" outlineLevel="0" collapsed="false">
      <c r="A8" s="1" t="s">
        <v>2</v>
      </c>
      <c r="B8" s="1" t="s">
        <v>3</v>
      </c>
      <c r="C8" s="1" t="s">
        <v>4</v>
      </c>
      <c r="D8" s="2" t="s">
        <v>5</v>
      </c>
      <c r="E8" s="1" t="s">
        <v>6</v>
      </c>
      <c r="F8" s="2" t="s">
        <v>7</v>
      </c>
      <c r="G8" s="2" t="s">
        <v>8</v>
      </c>
      <c r="H8" s="1" t="s">
        <v>9</v>
      </c>
      <c r="I8" s="1" t="s">
        <v>10</v>
      </c>
      <c r="J8" s="1" t="s">
        <v>74</v>
      </c>
      <c r="K8" s="1" t="s">
        <v>75</v>
      </c>
      <c r="L8" s="1" t="s">
        <v>25</v>
      </c>
      <c r="M8" s="82" t="n">
        <f aca="false">SUM(M5:M7)</f>
        <v>100555307897</v>
      </c>
    </row>
    <row r="9" customFormat="false" ht="12.75" hidden="false" customHeight="false" outlineLevel="0" collapsed="false">
      <c r="A9" s="16" t="n">
        <v>2008</v>
      </c>
      <c r="B9" s="9" t="n">
        <v>1519</v>
      </c>
      <c r="C9" s="9" t="n">
        <v>4609170</v>
      </c>
      <c r="D9" s="9" t="n">
        <v>83</v>
      </c>
      <c r="E9" s="9" t="n">
        <v>4620125</v>
      </c>
      <c r="F9" s="9" t="n">
        <v>1602</v>
      </c>
      <c r="G9" s="9" t="n">
        <v>7384799605</v>
      </c>
      <c r="H9" s="9" t="n">
        <f aca="false">G9/F9</f>
        <v>4609737.58114856</v>
      </c>
      <c r="I9" s="58" t="n">
        <v>3484216</v>
      </c>
      <c r="J9" s="9" t="n">
        <f aca="false">H9-I9</f>
        <v>1125521.58114856</v>
      </c>
      <c r="K9" s="9" t="n">
        <f aca="false">J9*F9</f>
        <v>1803085573</v>
      </c>
      <c r="L9" s="3" t="s">
        <v>26</v>
      </c>
      <c r="M9" s="81" t="n">
        <f aca="false">K19</f>
        <v>84235495826</v>
      </c>
    </row>
    <row r="10" customFormat="false" ht="12.75" hidden="false" customHeight="false" outlineLevel="0" collapsed="false">
      <c r="A10" s="16" t="n">
        <v>2009</v>
      </c>
      <c r="B10" s="9" t="n">
        <v>0</v>
      </c>
      <c r="C10" s="9" t="n">
        <v>0</v>
      </c>
      <c r="D10" s="9" t="n">
        <v>0</v>
      </c>
      <c r="E10" s="9" t="n">
        <v>0</v>
      </c>
      <c r="F10" s="9" t="n">
        <v>0</v>
      </c>
      <c r="G10" s="9" t="n">
        <v>0</v>
      </c>
      <c r="H10" s="9" t="n">
        <v>0</v>
      </c>
      <c r="I10" s="58" t="n">
        <v>3484216</v>
      </c>
      <c r="J10" s="9" t="n">
        <v>0</v>
      </c>
      <c r="K10" s="9" t="n">
        <f aca="false">J10*F10</f>
        <v>0</v>
      </c>
      <c r="L10" s="3" t="s">
        <v>27</v>
      </c>
      <c r="M10" s="81" t="n">
        <f aca="false">K20</f>
        <v>16319812071</v>
      </c>
    </row>
    <row r="11" customFormat="false" ht="12.75" hidden="false" customHeight="false" outlineLevel="0" collapsed="false">
      <c r="A11" s="16" t="n">
        <v>2010</v>
      </c>
      <c r="B11" s="9" t="n">
        <v>0</v>
      </c>
      <c r="C11" s="9" t="n">
        <v>0</v>
      </c>
      <c r="D11" s="9" t="n">
        <v>0</v>
      </c>
      <c r="E11" s="9" t="n">
        <v>0</v>
      </c>
      <c r="F11" s="9" t="n">
        <v>0</v>
      </c>
      <c r="G11" s="9" t="n">
        <v>0</v>
      </c>
      <c r="H11" s="9" t="n">
        <v>0</v>
      </c>
      <c r="I11" s="58" t="n">
        <v>3484216</v>
      </c>
      <c r="J11" s="9" t="n">
        <v>0</v>
      </c>
      <c r="K11" s="9" t="n">
        <f aca="false">J11*F11</f>
        <v>0</v>
      </c>
      <c r="L11" s="3" t="s">
        <v>28</v>
      </c>
      <c r="M11" s="81" t="n">
        <f aca="false">K21</f>
        <v>10905350998.55</v>
      </c>
    </row>
    <row r="12" customFormat="false" ht="13.5" hidden="false" customHeight="false" outlineLevel="0" collapsed="false">
      <c r="A12" s="1" t="s">
        <v>88</v>
      </c>
      <c r="B12" s="2" t="n">
        <f aca="false">SUM(B9:B11)</f>
        <v>1519</v>
      </c>
      <c r="D12" s="2" t="n">
        <f aca="false">SUM(D9:D11)</f>
        <v>83</v>
      </c>
      <c r="F12" s="2" t="n">
        <f aca="false">SUM(F9:F11)</f>
        <v>1602</v>
      </c>
      <c r="G12" s="2" t="n">
        <f aca="false">SUM(G9:G11)</f>
        <v>7384799605</v>
      </c>
      <c r="K12" s="2" t="n">
        <f aca="false">SUM(K9:K11)</f>
        <v>1803085573</v>
      </c>
      <c r="L12" s="3" t="s">
        <v>66</v>
      </c>
      <c r="M12" s="73" t="n">
        <f aca="false">SUM(M9:M11)</f>
        <v>111460658895.55</v>
      </c>
    </row>
    <row r="13" customFormat="false" ht="16.5" hidden="false" customHeight="false" outlineLevel="0" collapsed="false">
      <c r="A13" s="66" t="s">
        <v>73</v>
      </c>
      <c r="B13" s="66"/>
      <c r="C13" s="66"/>
      <c r="D13" s="69"/>
      <c r="E13" s="69"/>
      <c r="F13" s="69"/>
      <c r="G13" s="66"/>
      <c r="H13" s="66"/>
      <c r="I13" s="66"/>
      <c r="J13" s="66"/>
      <c r="K13" s="66"/>
      <c r="L13" s="3" t="s">
        <v>30</v>
      </c>
      <c r="M13" s="86" t="n">
        <f aca="false">K23</f>
        <v>78871502588.5706</v>
      </c>
      <c r="N13" s="3"/>
      <c r="O13" s="1" t="n">
        <v>2008</v>
      </c>
      <c r="Q13" s="1" t="n">
        <v>2009</v>
      </c>
      <c r="S13" s="1" t="n">
        <v>2010</v>
      </c>
    </row>
    <row r="14" customFormat="false" ht="12.75" hidden="false" customHeight="false" outlineLevel="0" collapsed="false">
      <c r="A14" s="1" t="s">
        <v>2</v>
      </c>
      <c r="B14" s="1" t="s">
        <v>3</v>
      </c>
      <c r="C14" s="1" t="s">
        <v>4</v>
      </c>
      <c r="D14" s="2" t="s">
        <v>5</v>
      </c>
      <c r="E14" s="1" t="s">
        <v>6</v>
      </c>
      <c r="F14" s="2" t="s">
        <v>7</v>
      </c>
      <c r="G14" s="2" t="s">
        <v>8</v>
      </c>
      <c r="H14" s="1" t="s">
        <v>9</v>
      </c>
      <c r="I14" s="1" t="s">
        <v>10</v>
      </c>
      <c r="J14" s="1" t="s">
        <v>74</v>
      </c>
      <c r="K14" s="1" t="s">
        <v>75</v>
      </c>
      <c r="L14" s="70" t="s">
        <v>34</v>
      </c>
      <c r="M14" s="70" t="s">
        <v>35</v>
      </c>
      <c r="N14" s="3"/>
      <c r="O14" s="1" t="s">
        <v>38</v>
      </c>
      <c r="P14" s="1" t="s">
        <v>39</v>
      </c>
      <c r="Q14" s="1" t="s">
        <v>38</v>
      </c>
      <c r="R14" s="1" t="s">
        <v>39</v>
      </c>
      <c r="S14" s="1" t="s">
        <v>38</v>
      </c>
      <c r="T14" s="1" t="s">
        <v>39</v>
      </c>
    </row>
    <row r="15" customFormat="false" ht="12.75" hidden="false" customHeight="false" outlineLevel="0" collapsed="false">
      <c r="A15" s="16" t="n">
        <v>2008</v>
      </c>
      <c r="B15" s="9" t="n">
        <f aca="false">B9+B3</f>
        <v>9060</v>
      </c>
      <c r="C15" s="9"/>
      <c r="D15" s="9" t="n">
        <f aca="false">D9+D3</f>
        <v>877</v>
      </c>
      <c r="E15" s="9"/>
      <c r="F15" s="9" t="n">
        <f aca="false">F9+F3</f>
        <v>9937</v>
      </c>
      <c r="G15" s="9" t="n">
        <f aca="false">G9+G3</f>
        <v>17880643170</v>
      </c>
      <c r="H15" s="9"/>
      <c r="I15" s="9"/>
      <c r="J15" s="9"/>
      <c r="K15" s="9" t="n">
        <f aca="false">K9+K3</f>
        <v>3547837603</v>
      </c>
      <c r="L15" s="37" t="n">
        <f aca="false">O17</f>
        <v>2340</v>
      </c>
      <c r="M15" s="38" t="n">
        <f aca="false">P17</f>
        <v>25549796044.7</v>
      </c>
      <c r="N15" s="3" t="s">
        <v>76</v>
      </c>
      <c r="O15" s="2" t="n">
        <v>1576</v>
      </c>
      <c r="P15" s="2" t="n">
        <v>19460309431.2</v>
      </c>
      <c r="Q15" s="2" t="n">
        <v>2410</v>
      </c>
      <c r="R15" s="2" t="n">
        <v>27927155822.5</v>
      </c>
      <c r="S15" s="2" t="n">
        <v>4471</v>
      </c>
      <c r="T15" s="2" t="n">
        <v>47194556808.35</v>
      </c>
    </row>
    <row r="16" customFormat="false" ht="12.75" hidden="false" customHeight="false" outlineLevel="0" collapsed="false">
      <c r="A16" s="16" t="n">
        <v>2009</v>
      </c>
      <c r="B16" s="9" t="n">
        <f aca="false">B10+B4</f>
        <v>22908</v>
      </c>
      <c r="C16" s="9"/>
      <c r="D16" s="9" t="n">
        <f aca="false">D10+D4</f>
        <v>451</v>
      </c>
      <c r="E16" s="9"/>
      <c r="F16" s="9" t="n">
        <f aca="false">F10+F4</f>
        <v>23359</v>
      </c>
      <c r="G16" s="9" t="n">
        <f aca="false">G10+G4</f>
        <v>31080501841</v>
      </c>
      <c r="H16" s="9"/>
      <c r="I16" s="9"/>
      <c r="J16" s="9"/>
      <c r="K16" s="9" t="n">
        <f aca="false">K10+K4</f>
        <v>6555397202</v>
      </c>
      <c r="L16" s="37" t="n">
        <f aca="false">Q17</f>
        <v>3211</v>
      </c>
      <c r="M16" s="38" t="n">
        <f aca="false">R17</f>
        <v>34668458065</v>
      </c>
      <c r="N16" s="3" t="s">
        <v>77</v>
      </c>
      <c r="O16" s="2" t="n">
        <v>764</v>
      </c>
      <c r="P16" s="2" t="n">
        <v>6089486613.5</v>
      </c>
      <c r="Q16" s="2" t="n">
        <v>801</v>
      </c>
      <c r="R16" s="2" t="n">
        <v>6741302242.5</v>
      </c>
      <c r="S16" s="2" t="n">
        <v>424</v>
      </c>
      <c r="T16" s="2" t="n">
        <v>4047847977.5</v>
      </c>
    </row>
    <row r="17" customFormat="false" ht="12.75" hidden="false" customHeight="false" outlineLevel="0" collapsed="false">
      <c r="A17" s="16" t="n">
        <v>2010</v>
      </c>
      <c r="B17" s="9" t="n">
        <f aca="false">B11+B5</f>
        <v>40538</v>
      </c>
      <c r="C17" s="9"/>
      <c r="D17" s="9" t="n">
        <f aca="false">D11+D5</f>
        <v>2682</v>
      </c>
      <c r="E17" s="9"/>
      <c r="F17" s="9" t="n">
        <f aca="false">F11+F5</f>
        <v>43220</v>
      </c>
      <c r="G17" s="9" t="n">
        <f aca="false">G11+G5</f>
        <v>51594162886</v>
      </c>
      <c r="H17" s="71" t="n">
        <f aca="false">G17/F17</f>
        <v>1193756.66094401</v>
      </c>
      <c r="I17" s="9"/>
      <c r="J17" s="9"/>
      <c r="K17" s="9" t="n">
        <f aca="false">K11+K5</f>
        <v>6216577266</v>
      </c>
      <c r="L17" s="37" t="n">
        <f aca="false">S17</f>
        <v>4895</v>
      </c>
      <c r="M17" s="38" t="n">
        <f aca="false">T17</f>
        <v>51242404785.85</v>
      </c>
      <c r="N17" s="3" t="s">
        <v>22</v>
      </c>
      <c r="O17" s="2" t="n">
        <f aca="false">SUM(O15:O16)</f>
        <v>2340</v>
      </c>
      <c r="P17" s="2" t="n">
        <f aca="false">SUM(P15:P16)</f>
        <v>25549796044.7</v>
      </c>
      <c r="Q17" s="2" t="n">
        <f aca="false">SUM(Q15:Q16)</f>
        <v>3211</v>
      </c>
      <c r="R17" s="2" t="n">
        <f aca="false">SUM(R15:R16)</f>
        <v>34668458065</v>
      </c>
      <c r="S17" s="2" t="n">
        <f aca="false">SUM(S15:S16)</f>
        <v>4895</v>
      </c>
      <c r="T17" s="2" t="n">
        <f aca="false">SUM(T15:T16)</f>
        <v>51242404785.85</v>
      </c>
    </row>
    <row r="18" customFormat="false" ht="12.75" hidden="false" customHeight="false" outlineLevel="0" collapsed="false">
      <c r="A18" s="1" t="s">
        <v>88</v>
      </c>
      <c r="B18" s="2" t="n">
        <f aca="false">SUM(B15:B17)</f>
        <v>72506</v>
      </c>
      <c r="D18" s="2" t="n">
        <f aca="false">SUM(D15:D17)</f>
        <v>4010</v>
      </c>
      <c r="F18" s="72" t="n">
        <f aca="false">SUM(F15:F17)</f>
        <v>76516</v>
      </c>
      <c r="G18" s="73" t="n">
        <f aca="false">SUM(G15:G17)</f>
        <v>100555307897</v>
      </c>
      <c r="H18" s="1" t="s">
        <v>43</v>
      </c>
      <c r="K18" s="73" t="n">
        <f aca="false">SUM(K15:K17)</f>
        <v>16319812071</v>
      </c>
      <c r="L18" s="72" t="n">
        <f aca="false">SUM(L15:L17)</f>
        <v>10446</v>
      </c>
      <c r="M18" s="73" t="n">
        <f aca="false">SUM(M15:M17)</f>
        <v>111460658895.55</v>
      </c>
      <c r="N18" s="3"/>
      <c r="O18" s="1" t="s">
        <v>45</v>
      </c>
      <c r="P18" s="2" t="n">
        <f aca="false">P17/O17</f>
        <v>10918716.2584188</v>
      </c>
      <c r="Q18" s="1" t="s">
        <v>45</v>
      </c>
      <c r="R18" s="2" t="n">
        <f aca="false">R17/Q17</f>
        <v>10796779.2167549</v>
      </c>
      <c r="S18" s="1" t="s">
        <v>45</v>
      </c>
      <c r="T18" s="2" t="n">
        <f aca="false">T17/S17</f>
        <v>10468315.5844433</v>
      </c>
    </row>
    <row r="19" customFormat="false" ht="12.75" hidden="false" customHeight="false" outlineLevel="0" collapsed="false">
      <c r="J19" s="83" t="s">
        <v>46</v>
      </c>
      <c r="K19" s="73" t="n">
        <f aca="false">G18-K18</f>
        <v>84235495826</v>
      </c>
      <c r="L19" s="84" t="s">
        <v>93</v>
      </c>
      <c r="M19" s="85"/>
    </row>
    <row r="20" customFormat="false" ht="12.75" hidden="false" customHeight="false" outlineLevel="0" collapsed="false">
      <c r="J20" s="83" t="s">
        <v>48</v>
      </c>
      <c r="K20" s="73" t="n">
        <f aca="false">K18</f>
        <v>16319812071</v>
      </c>
      <c r="L20" s="84" t="s">
        <v>94</v>
      </c>
      <c r="M20" s="85"/>
    </row>
    <row r="21" customFormat="false" ht="12.75" hidden="false" customHeight="false" outlineLevel="0" collapsed="false">
      <c r="J21" s="83" t="s">
        <v>50</v>
      </c>
      <c r="K21" s="73" t="n">
        <f aca="false">M18-K19-K20</f>
        <v>10905350998.55</v>
      </c>
      <c r="L21" s="84" t="s">
        <v>95</v>
      </c>
      <c r="M21" s="85"/>
    </row>
    <row r="22" customFormat="false" ht="12.75" hidden="false" customHeight="false" outlineLevel="0" collapsed="false">
      <c r="J22" s="83"/>
      <c r="K22" s="72" t="n">
        <f aca="false">SUM(K19:K21)</f>
        <v>111460658895.55</v>
      </c>
      <c r="L22" s="84" t="s">
        <v>96</v>
      </c>
      <c r="M22" s="85"/>
    </row>
    <row r="23" customFormat="false" ht="13.5" hidden="false" customHeight="false" outlineLevel="0" collapsed="false">
      <c r="J23" s="75" t="s">
        <v>52</v>
      </c>
      <c r="K23" s="72" t="n">
        <f aca="false">(F18-L18)*H17</f>
        <v>78871502588.5706</v>
      </c>
      <c r="L23" s="87" t="s">
        <v>97</v>
      </c>
      <c r="M23" s="88"/>
    </row>
    <row r="24" customFormat="false" ht="14.25" hidden="false" customHeight="false" outlineLevel="0" collapsed="false">
      <c r="J24" s="76" t="s">
        <v>56</v>
      </c>
      <c r="K24" s="76"/>
      <c r="L24" s="53" t="s">
        <v>31</v>
      </c>
      <c r="M24" s="55" t="n">
        <f aca="false">K22+K23</f>
        <v>190332161484.121</v>
      </c>
    </row>
    <row r="25" customFormat="false" ht="12.75" hidden="false" customHeight="false" outlineLevel="0" collapsed="false">
      <c r="J25" s="56" t="s">
        <v>58</v>
      </c>
      <c r="K25" s="56" t="s">
        <v>59</v>
      </c>
      <c r="L25" s="1" t="s">
        <v>99</v>
      </c>
    </row>
    <row r="26" customFormat="false" ht="12.75" hidden="false" customHeight="false" outlineLevel="0" collapsed="false">
      <c r="J26" s="9" t="n">
        <v>721.78</v>
      </c>
      <c r="K26" s="9" t="n">
        <f aca="false">(J26/4)*2571.32</f>
        <v>463981.8374</v>
      </c>
      <c r="L26" s="1" t="s">
        <v>100</v>
      </c>
    </row>
    <row r="27" customFormat="false" ht="12.75" hidden="false" customHeight="false" outlineLevel="0" collapsed="false">
      <c r="J27" s="9" t="n">
        <v>854.48</v>
      </c>
      <c r="K27" s="9" t="n">
        <f aca="false">(J27/4)*2571.32</f>
        <v>549285.3784</v>
      </c>
      <c r="L27" s="1" t="s">
        <v>101</v>
      </c>
    </row>
    <row r="28" customFormat="false" ht="12.75" hidden="false" customHeight="false" outlineLevel="0" collapsed="false">
      <c r="J28"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13.14"/>
    <col collapsed="false" customWidth="true" hidden="false" outlineLevel="0" max="3" min="3" style="2" width="14.56"/>
    <col collapsed="false" customWidth="true" hidden="false" outlineLevel="0" max="4" min="4" style="2" width="14.7"/>
    <col collapsed="false" customWidth="true" hidden="false" outlineLevel="0" max="7" min="5" style="2" width="14.99"/>
    <col collapsed="false" customWidth="true" hidden="false" outlineLevel="0" max="8" min="8" style="2" width="12.14"/>
    <col collapsed="false" customWidth="true" hidden="false" outlineLevel="0" max="9" min="9" style="2" width="12.28"/>
    <col collapsed="false" customWidth="true" hidden="false" outlineLevel="0" max="10" min="10" style="2" width="14.7"/>
    <col collapsed="false" customWidth="false" hidden="false" outlineLevel="0" max="257" min="11" style="2" width="11.42"/>
  </cols>
  <sheetData>
    <row r="1" s="26" customFormat="true" ht="12.75" hidden="false" customHeight="false" outlineLevel="0" collapsed="false">
      <c r="B1" s="26" t="s">
        <v>102</v>
      </c>
      <c r="C1" s="26" t="s">
        <v>103</v>
      </c>
      <c r="D1" s="26" t="s">
        <v>104</v>
      </c>
      <c r="E1" s="26" t="s">
        <v>105</v>
      </c>
      <c r="F1" s="89" t="s">
        <v>106</v>
      </c>
      <c r="G1" s="89"/>
      <c r="H1" s="26" t="s">
        <v>107</v>
      </c>
      <c r="I1" s="26" t="s">
        <v>108</v>
      </c>
    </row>
    <row r="2" customFormat="false" ht="12.75" hidden="false" customHeight="false" outlineLevel="0" collapsed="false">
      <c r="A2" s="90" t="s">
        <v>1</v>
      </c>
      <c r="B2" s="9" t="n">
        <v>12583</v>
      </c>
      <c r="C2" s="9" t="n">
        <v>4451</v>
      </c>
      <c r="D2" s="9" t="n">
        <v>9937</v>
      </c>
      <c r="E2" s="9" t="n">
        <v>49780</v>
      </c>
      <c r="F2" s="91" t="n">
        <f aca="false">SUM(B2:E2)</f>
        <v>76751</v>
      </c>
      <c r="G2" s="92"/>
      <c r="H2" s="2" t="n">
        <v>7349</v>
      </c>
      <c r="I2" s="2" t="n">
        <v>24074</v>
      </c>
    </row>
    <row r="3" customFormat="false" ht="12.75" hidden="false" customHeight="false" outlineLevel="0" collapsed="false">
      <c r="A3" s="90" t="s">
        <v>16</v>
      </c>
      <c r="B3" s="9" t="n">
        <v>16087</v>
      </c>
      <c r="C3" s="9" t="n">
        <v>6286</v>
      </c>
      <c r="D3" s="9" t="n">
        <v>23359</v>
      </c>
      <c r="E3" s="9" t="n">
        <v>65313</v>
      </c>
      <c r="F3" s="91" t="n">
        <f aca="false">SUM(B3:E3)</f>
        <v>111045</v>
      </c>
      <c r="G3" s="92"/>
      <c r="H3" s="2" t="n">
        <v>8763</v>
      </c>
      <c r="I3" s="2" t="n">
        <v>123</v>
      </c>
    </row>
    <row r="4" customFormat="false" ht="12.75" hidden="false" customHeight="false" outlineLevel="0" collapsed="false">
      <c r="A4" s="90" t="s">
        <v>17</v>
      </c>
      <c r="B4" s="9" t="n">
        <v>12900</v>
      </c>
      <c r="C4" s="9" t="n">
        <v>7538</v>
      </c>
      <c r="D4" s="9" t="n">
        <v>22219</v>
      </c>
      <c r="E4" s="9" t="n">
        <v>48753</v>
      </c>
      <c r="F4" s="91" t="n">
        <f aca="false">SUM(B4:E4)</f>
        <v>91410</v>
      </c>
      <c r="G4" s="92"/>
      <c r="H4" s="2" t="n">
        <v>8627</v>
      </c>
      <c r="I4" s="2" t="n">
        <v>31053</v>
      </c>
    </row>
    <row r="5" customFormat="false" ht="12.75" hidden="false" customHeight="false" outlineLevel="0" collapsed="false">
      <c r="A5" s="93" t="s">
        <v>18</v>
      </c>
      <c r="B5" s="9" t="n">
        <v>64261</v>
      </c>
      <c r="C5" s="9" t="n">
        <v>18275</v>
      </c>
      <c r="D5" s="9" t="n">
        <v>55515</v>
      </c>
      <c r="E5" s="9" t="n">
        <v>163846</v>
      </c>
      <c r="F5" s="91" t="n">
        <f aca="false">SUM(B5:E5)</f>
        <v>301897</v>
      </c>
      <c r="G5" s="92"/>
      <c r="H5" s="2" t="n">
        <v>24739</v>
      </c>
      <c r="I5" s="2" t="n">
        <v>55250</v>
      </c>
    </row>
    <row r="6" customFormat="false" ht="12.75" hidden="false" customHeight="false" outlineLevel="0" collapsed="false">
      <c r="A6" s="90" t="s">
        <v>19</v>
      </c>
      <c r="B6" s="9" t="n">
        <v>72098539117</v>
      </c>
      <c r="C6" s="9" t="n">
        <v>35428470001</v>
      </c>
      <c r="D6" s="9" t="n">
        <v>17880643170</v>
      </c>
      <c r="E6" s="9" t="n">
        <v>26472955055</v>
      </c>
      <c r="F6" s="91" t="n">
        <f aca="false">SUM(B6:E6)</f>
        <v>151880607343</v>
      </c>
      <c r="G6" s="92"/>
      <c r="H6" s="2" t="n">
        <v>16181566335</v>
      </c>
      <c r="I6" s="2" t="n">
        <v>10633625328</v>
      </c>
      <c r="J6" s="2" t="n">
        <f aca="false">SUM(B6:I6)</f>
        <v>330576406349</v>
      </c>
    </row>
    <row r="7" customFormat="false" ht="12.75" hidden="false" customHeight="false" outlineLevel="0" collapsed="false">
      <c r="A7" s="90" t="s">
        <v>21</v>
      </c>
      <c r="B7" s="9" t="n">
        <v>94621090570</v>
      </c>
      <c r="C7" s="9" t="n">
        <v>52510883672</v>
      </c>
      <c r="D7" s="9" t="n">
        <v>31080501841</v>
      </c>
      <c r="E7" s="9" t="n">
        <v>34017637002</v>
      </c>
      <c r="F7" s="91" t="n">
        <f aca="false">SUM(B7:E7)</f>
        <v>212230113085</v>
      </c>
      <c r="G7" s="92"/>
      <c r="H7" s="2" t="n">
        <v>20555593890</v>
      </c>
      <c r="I7" s="2" t="n">
        <v>103593675</v>
      </c>
      <c r="J7" s="2" t="n">
        <f aca="false">SUM(B7:I7)</f>
        <v>445119413735</v>
      </c>
    </row>
    <row r="8" customFormat="false" ht="12.75" hidden="false" customHeight="false" outlineLevel="0" collapsed="false">
      <c r="A8" s="90" t="s">
        <v>23</v>
      </c>
      <c r="B8" s="9" t="n">
        <v>48170900196</v>
      </c>
      <c r="C8" s="9" t="n">
        <v>41776050763</v>
      </c>
      <c r="D8" s="9" t="n">
        <v>19638662650</v>
      </c>
      <c r="E8" s="9" t="n">
        <v>19610306978</v>
      </c>
      <c r="F8" s="91" t="n">
        <f aca="false">SUM(B8:E8)</f>
        <v>129195920587</v>
      </c>
      <c r="G8" s="92"/>
      <c r="H8" s="2" t="n">
        <v>19814310047</v>
      </c>
      <c r="I8" s="2" t="n">
        <v>16304173862</v>
      </c>
      <c r="J8" s="2" t="n">
        <f aca="false">SUM(B8:I8)</f>
        <v>294510325083</v>
      </c>
    </row>
    <row r="9" customFormat="false" ht="12.75" hidden="false" customHeight="false" outlineLevel="0" collapsed="false">
      <c r="A9" s="94" t="s">
        <v>25</v>
      </c>
      <c r="B9" s="95" t="n">
        <v>326549308460</v>
      </c>
      <c r="C9" s="95" t="n">
        <v>129715404436</v>
      </c>
      <c r="D9" s="95" t="n">
        <v>68599807661</v>
      </c>
      <c r="E9" s="95" t="n">
        <v>80100899035</v>
      </c>
      <c r="F9" s="34" t="n">
        <f aca="false">SUM(B9:E9)</f>
        <v>604965419592</v>
      </c>
      <c r="G9" s="42"/>
      <c r="H9" s="2" t="n">
        <v>56551470272</v>
      </c>
      <c r="I9" s="2" t="n">
        <v>27041392865</v>
      </c>
      <c r="J9" s="2" t="n">
        <f aca="false">SUM(B9:I9)</f>
        <v>1293523702321</v>
      </c>
    </row>
    <row r="10" customFormat="false" ht="12.75" hidden="false" customHeight="false" outlineLevel="0" collapsed="false">
      <c r="A10" s="90" t="s">
        <v>26</v>
      </c>
      <c r="B10" s="9" t="n">
        <v>178757211040</v>
      </c>
      <c r="C10" s="9" t="n">
        <v>152368302708</v>
      </c>
      <c r="D10" s="9" t="n">
        <v>107563690525</v>
      </c>
      <c r="E10" s="9" t="n">
        <v>51993594042</v>
      </c>
      <c r="F10" s="91" t="n">
        <f aca="false">SUM(B10:E10)</f>
        <v>490682798315</v>
      </c>
      <c r="G10" s="92"/>
      <c r="H10" s="2" t="n">
        <v>46265521353.3016</v>
      </c>
      <c r="I10" s="2" t="n">
        <v>87495281250</v>
      </c>
      <c r="J10" s="2" t="n">
        <f aca="false">SUM(B10:I10)</f>
        <v>1115126399233.3</v>
      </c>
    </row>
    <row r="11" customFormat="false" ht="12.75" hidden="false" customHeight="false" outlineLevel="0" collapsed="false">
      <c r="A11" s="96" t="s">
        <v>27</v>
      </c>
      <c r="B11" s="95" t="n">
        <v>147792097420</v>
      </c>
      <c r="C11" s="95" t="n">
        <v>62929955071</v>
      </c>
      <c r="D11" s="95" t="n">
        <v>12630280022</v>
      </c>
      <c r="E11" s="95" t="n">
        <v>73629237222</v>
      </c>
      <c r="F11" s="34" t="n">
        <f aca="false">SUM(B11:E11)</f>
        <v>296981569735</v>
      </c>
      <c r="G11" s="42"/>
      <c r="H11" s="2" t="n">
        <v>10285948918.6984</v>
      </c>
      <c r="I11" s="2" t="n">
        <v>27041392865</v>
      </c>
      <c r="J11" s="2" t="n">
        <f aca="false">SUM(B11:I11)</f>
        <v>631290481253.698</v>
      </c>
    </row>
    <row r="12" customFormat="false" ht="12.75" hidden="false" customHeight="false" outlineLevel="0" collapsed="false">
      <c r="A12" s="90" t="s">
        <v>28</v>
      </c>
      <c r="B12" s="9" t="n">
        <v>55131246924.84</v>
      </c>
      <c r="C12" s="9" t="n">
        <v>30720288571.4433</v>
      </c>
      <c r="D12" s="9" t="n">
        <v>-1175395099</v>
      </c>
      <c r="E12" s="9" t="n">
        <v>143614589711.15</v>
      </c>
      <c r="F12" s="91" t="n">
        <f aca="false">SUM(B12:E12)</f>
        <v>228290730108.433</v>
      </c>
      <c r="G12" s="92"/>
      <c r="H12" s="2" t="n">
        <v>104164978732</v>
      </c>
      <c r="I12" s="2" t="n">
        <v>77461183542</v>
      </c>
      <c r="J12" s="2" t="n">
        <f aca="false">SUM(B12:I12)</f>
        <v>638207622490.866</v>
      </c>
    </row>
    <row r="13" customFormat="false" ht="12.75" hidden="false" customHeight="false" outlineLevel="0" collapsed="false">
      <c r="A13" s="97" t="s">
        <v>29</v>
      </c>
      <c r="B13" s="98" t="n">
        <v>381680555384.84</v>
      </c>
      <c r="C13" s="98" t="n">
        <v>246018546350.443</v>
      </c>
      <c r="D13" s="98" t="n">
        <v>119018575448</v>
      </c>
      <c r="E13" s="98" t="n">
        <v>269237420975.15</v>
      </c>
      <c r="F13" s="80" t="n">
        <f aca="false">SUM(B13:E13)</f>
        <v>1015955098158.43</v>
      </c>
      <c r="G13" s="99"/>
      <c r="H13" s="2" t="n">
        <v>160716449004</v>
      </c>
      <c r="I13" s="2" t="n">
        <v>191997857657</v>
      </c>
      <c r="J13" s="2" t="n">
        <f aca="false">SUM(B13:I13)</f>
        <v>2384624502977.87</v>
      </c>
    </row>
    <row r="14" customFormat="false" ht="12.75" hidden="false" customHeight="false" outlineLevel="0" collapsed="false">
      <c r="A14" s="90" t="s">
        <v>30</v>
      </c>
      <c r="B14" s="100" t="n">
        <v>61363493816.8279</v>
      </c>
      <c r="C14" s="100" t="n">
        <v>35373123729.1025</v>
      </c>
      <c r="D14" s="9" t="n">
        <v>72356084455.5088</v>
      </c>
      <c r="E14" s="9" t="n">
        <v>29024665838.3083</v>
      </c>
      <c r="F14" s="91" t="n">
        <f aca="false">SUM(B14:E14)</f>
        <v>198117367839.748</v>
      </c>
      <c r="G14" s="92"/>
      <c r="H14" s="2" t="s">
        <v>109</v>
      </c>
      <c r="I14" s="2" t="n">
        <v>191997857657</v>
      </c>
      <c r="J14" s="2" t="n">
        <f aca="false">SUM(B14:I14)</f>
        <v>588232593336.495</v>
      </c>
    </row>
    <row r="15" customFormat="false" ht="12.75" hidden="false" customHeight="false" outlineLevel="0" collapsed="false">
      <c r="A15" s="101" t="s">
        <v>31</v>
      </c>
      <c r="B15" s="71" t="n">
        <v>443044049201.668</v>
      </c>
      <c r="C15" s="71" t="n">
        <v>281391670079.546</v>
      </c>
      <c r="D15" s="71" t="n">
        <v>191374659903.509</v>
      </c>
      <c r="E15" s="71" t="n">
        <v>298262086813.458</v>
      </c>
      <c r="F15" s="32" t="n">
        <f aca="false">SUM(B15:E15)</f>
        <v>1214072465998.18</v>
      </c>
      <c r="G15" s="41"/>
      <c r="H15" s="2" t="n">
        <v>160716449004</v>
      </c>
      <c r="I15" s="2" t="n">
        <v>273978669166.76</v>
      </c>
      <c r="J15" s="2" t="n">
        <f aca="false">SUM(B15:I15)</f>
        <v>2862840050167.12</v>
      </c>
    </row>
    <row r="16" customFormat="false" ht="12.75" hidden="false" customHeight="false" outlineLevel="0" collapsed="false">
      <c r="A16" s="96" t="s">
        <v>33</v>
      </c>
      <c r="B16" s="95" t="n">
        <v>89334595104</v>
      </c>
      <c r="C16" s="95" t="n">
        <v>50312273676</v>
      </c>
      <c r="D16" s="95" t="n">
        <v>28680972569</v>
      </c>
      <c r="E16" s="95" t="n">
        <v>3118050264</v>
      </c>
      <c r="F16" s="34" t="n">
        <f aca="false">SUM(B16:E16)</f>
        <v>171445891613</v>
      </c>
      <c r="G1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32.14"/>
    <col collapsed="false" customWidth="true" hidden="false" outlineLevel="0" max="3" min="3" style="1" width="16.42"/>
    <col collapsed="false" customWidth="true" hidden="false" outlineLevel="0" max="4" min="4" style="2" width="8.41"/>
    <col collapsed="false" customWidth="false" hidden="false" outlineLevel="0" max="6" min="5" style="2" width="11.42"/>
    <col collapsed="false" customWidth="false" hidden="false" outlineLevel="0" max="7" min="7" style="102" width="11.42"/>
    <col collapsed="false" customWidth="false" hidden="false" outlineLevel="0" max="257" min="8" style="1" width="11.42"/>
  </cols>
  <sheetData>
    <row r="1" customFormat="false" ht="15.75" hidden="false" customHeight="false" outlineLevel="0" collapsed="false">
      <c r="A1" s="103" t="s">
        <v>110</v>
      </c>
    </row>
    <row r="2" s="109" customFormat="true" ht="12.75" hidden="false" customHeight="false" outlineLevel="0" collapsed="false">
      <c r="A2" s="104" t="s">
        <v>111</v>
      </c>
      <c r="B2" s="104" t="s">
        <v>112</v>
      </c>
      <c r="C2" s="104" t="s">
        <v>113</v>
      </c>
      <c r="D2" s="105" t="s">
        <v>114</v>
      </c>
      <c r="E2" s="105" t="s">
        <v>115</v>
      </c>
      <c r="F2" s="106" t="s">
        <v>116</v>
      </c>
      <c r="G2" s="107" t="s">
        <v>117</v>
      </c>
      <c r="H2" s="108" t="s">
        <v>11</v>
      </c>
      <c r="I2" s="107" t="s">
        <v>118</v>
      </c>
    </row>
    <row r="3" customFormat="false" ht="12.75" hidden="false" customHeight="false" outlineLevel="0" collapsed="false">
      <c r="A3" s="16" t="n">
        <v>1</v>
      </c>
      <c r="B3" s="16" t="s">
        <v>119</v>
      </c>
      <c r="C3" s="16" t="s">
        <v>41</v>
      </c>
      <c r="D3" s="9" t="n">
        <v>1355.03</v>
      </c>
      <c r="E3" s="9" t="n">
        <f aca="false">D3*2571.32</f>
        <v>3484215.7396</v>
      </c>
      <c r="F3" s="71" t="n">
        <v>5850718</v>
      </c>
      <c r="G3" s="110" t="n">
        <v>4680575</v>
      </c>
      <c r="H3" s="71" t="n">
        <f aca="false">F3-E3</f>
        <v>2366502.2604</v>
      </c>
      <c r="I3" s="110" t="n">
        <f aca="false">F3-G3</f>
        <v>1170143</v>
      </c>
    </row>
    <row r="4" customFormat="false" ht="12.75" hidden="false" customHeight="false" outlineLevel="0" collapsed="false">
      <c r="A4" s="16" t="n">
        <f aca="false">A3+1</f>
        <v>2</v>
      </c>
      <c r="B4" s="16" t="s">
        <v>120</v>
      </c>
      <c r="C4" s="16" t="s">
        <v>68</v>
      </c>
      <c r="D4" s="9" t="n">
        <f aca="false">(678.53/150)*440</f>
        <v>1990.35466666667</v>
      </c>
      <c r="E4" s="9" t="n">
        <f aca="false">D4*2571.32</f>
        <v>5117838.76149333</v>
      </c>
      <c r="F4" s="71" t="n">
        <v>6926888</v>
      </c>
      <c r="G4" s="110" t="n">
        <v>5541510</v>
      </c>
      <c r="H4" s="71" t="n">
        <f aca="false">F4-E4</f>
        <v>1809049.23850667</v>
      </c>
      <c r="I4" s="110" t="n">
        <f aca="false">F4-G4</f>
        <v>1385378</v>
      </c>
    </row>
    <row r="5" customFormat="false" ht="12.75" hidden="false" customHeight="false" outlineLevel="0" collapsed="false">
      <c r="A5" s="16" t="n">
        <f aca="false">A4+1</f>
        <v>3</v>
      </c>
      <c r="B5" s="111" t="s">
        <v>121</v>
      </c>
      <c r="C5" s="111" t="s">
        <v>122</v>
      </c>
      <c r="D5" s="112" t="n">
        <f aca="false">91.67*60</f>
        <v>5500.2</v>
      </c>
      <c r="E5" s="112" t="n">
        <f aca="false">(D5/2.755)*1792</f>
        <v>3577625.55353902</v>
      </c>
      <c r="F5" s="113" t="n">
        <v>4757902</v>
      </c>
      <c r="G5" s="114" t="n">
        <v>3806190</v>
      </c>
      <c r="H5" s="71" t="n">
        <f aca="false">F5-E5</f>
        <v>1180276.44646098</v>
      </c>
      <c r="I5" s="110" t="n">
        <f aca="false">F5-G5</f>
        <v>951712</v>
      </c>
    </row>
    <row r="6" customFormat="false" ht="12.75" hidden="false" customHeight="false" outlineLevel="0" collapsed="false">
      <c r="A6" s="16" t="n">
        <f aca="false">A5+1</f>
        <v>4</v>
      </c>
      <c r="B6" s="16" t="s">
        <v>123</v>
      </c>
      <c r="C6" s="16" t="s">
        <v>41</v>
      </c>
      <c r="D6" s="9" t="n">
        <v>579.83</v>
      </c>
      <c r="E6" s="9" t="n">
        <f aca="false">D6*2571.32</f>
        <v>1490928.4756</v>
      </c>
      <c r="F6" s="71" t="n">
        <v>2240627</v>
      </c>
      <c r="G6" s="110" t="n">
        <v>1710359</v>
      </c>
      <c r="H6" s="71" t="n">
        <f aca="false">F6-E6</f>
        <v>749698.5244</v>
      </c>
      <c r="I6" s="110" t="n">
        <f aca="false">F6-G6</f>
        <v>530268</v>
      </c>
    </row>
    <row r="7" customFormat="false" ht="12.75" hidden="false" customHeight="false" outlineLevel="0" collapsed="false">
      <c r="A7" s="16" t="n">
        <f aca="false">A6+1</f>
        <v>5</v>
      </c>
      <c r="B7" s="115" t="s">
        <v>124</v>
      </c>
      <c r="C7" s="115" t="s">
        <v>125</v>
      </c>
      <c r="D7" s="9" t="n">
        <f aca="false">(700.49/30)*6</f>
        <v>140.098</v>
      </c>
      <c r="E7" s="9" t="n">
        <f aca="false">D7*2571.32</f>
        <v>360236.78936</v>
      </c>
      <c r="F7" s="113" t="n">
        <v>791073</v>
      </c>
      <c r="G7" s="114" t="n">
        <v>457179</v>
      </c>
      <c r="H7" s="71" t="n">
        <f aca="false">F7-E7</f>
        <v>430836.21064</v>
      </c>
      <c r="I7" s="110" t="n">
        <f aca="false">F7-G7</f>
        <v>333894</v>
      </c>
    </row>
    <row r="8" customFormat="false" ht="12.75" hidden="false" customHeight="false" outlineLevel="0" collapsed="false">
      <c r="A8" s="16" t="n">
        <f aca="false">A7+1</f>
        <v>6</v>
      </c>
      <c r="B8" s="16" t="s">
        <v>126</v>
      </c>
      <c r="C8" s="16" t="s">
        <v>127</v>
      </c>
      <c r="D8" s="116" t="n">
        <f aca="false">721.78/4</f>
        <v>180.445</v>
      </c>
      <c r="E8" s="9" t="n">
        <f aca="false">D8*2571.32</f>
        <v>463981.8374</v>
      </c>
      <c r="F8" s="71" t="n">
        <v>711140</v>
      </c>
      <c r="G8" s="114" t="n">
        <v>464049</v>
      </c>
      <c r="H8" s="71" t="n">
        <f aca="false">F8-E8</f>
        <v>247158.1626</v>
      </c>
      <c r="I8" s="110" t="n">
        <f aca="false">F8-G8</f>
        <v>247091</v>
      </c>
    </row>
    <row r="9" customFormat="false" ht="12.75" hidden="false" customHeight="false" outlineLevel="0" collapsed="false">
      <c r="A9" s="16" t="n">
        <f aca="false">A8+1</f>
        <v>7</v>
      </c>
      <c r="B9" s="16" t="s">
        <v>128</v>
      </c>
      <c r="C9" s="16" t="s">
        <v>127</v>
      </c>
      <c r="D9" s="9" t="n">
        <f aca="false">854.48/4</f>
        <v>213.62</v>
      </c>
      <c r="E9" s="9" t="n">
        <f aca="false">D9*2571.32</f>
        <v>549285.3784</v>
      </c>
      <c r="F9" s="71" t="n">
        <v>773414</v>
      </c>
      <c r="G9" s="110" t="n">
        <v>618732</v>
      </c>
      <c r="H9" s="71" t="n">
        <f aca="false">F9-E9</f>
        <v>224128.6216</v>
      </c>
      <c r="I9" s="110" t="n">
        <f aca="false">F9-G9</f>
        <v>154682</v>
      </c>
    </row>
    <row r="10" customFormat="false" ht="12.75" hidden="false" customHeight="false" outlineLevel="0" collapsed="false">
      <c r="A10" s="16" t="n">
        <f aca="false">A9+1</f>
        <v>8</v>
      </c>
      <c r="B10" s="16" t="s">
        <v>129</v>
      </c>
      <c r="C10" s="16" t="s">
        <v>87</v>
      </c>
      <c r="D10" s="9" t="n">
        <v>75.68</v>
      </c>
      <c r="E10" s="9" t="n">
        <f aca="false">D10*2571.32</f>
        <v>194597.4976</v>
      </c>
      <c r="F10" s="71" t="n">
        <v>408695</v>
      </c>
      <c r="G10" s="110" t="n">
        <v>458500</v>
      </c>
      <c r="H10" s="71" t="n">
        <f aca="false">F10-E10</f>
        <v>214097.5024</v>
      </c>
      <c r="I10" s="110" t="n">
        <f aca="false">F10-G10</f>
        <v>-49805</v>
      </c>
    </row>
    <row r="11" s="109" customFormat="true" ht="12.75" hidden="false" customHeight="false" outlineLevel="0" collapsed="false">
      <c r="A11" s="16" t="n">
        <f aca="false">A10+1</f>
        <v>9</v>
      </c>
      <c r="B11" s="16" t="s">
        <v>130</v>
      </c>
      <c r="C11" s="16" t="s">
        <v>87</v>
      </c>
      <c r="D11" s="9" t="n">
        <v>75.68</v>
      </c>
      <c r="E11" s="9" t="n">
        <f aca="false">D11*2571.32</f>
        <v>194597.4976</v>
      </c>
      <c r="F11" s="71" t="n">
        <v>392491</v>
      </c>
      <c r="G11" s="110" t="n">
        <v>458500</v>
      </c>
      <c r="H11" s="71" t="n">
        <f aca="false">F11-E11</f>
        <v>197893.5024</v>
      </c>
      <c r="I11" s="110" t="n">
        <f aca="false">F11-G11</f>
        <v>-66009</v>
      </c>
    </row>
    <row r="12" s="109" customFormat="true" ht="12.75" hidden="false" customHeight="false" outlineLevel="0" collapsed="false">
      <c r="A12" s="16" t="n">
        <f aca="false">A11+1</f>
        <v>10</v>
      </c>
      <c r="B12" s="16" t="s">
        <v>131</v>
      </c>
      <c r="C12" s="16" t="s">
        <v>76</v>
      </c>
      <c r="D12" s="9" t="n">
        <v>408.32</v>
      </c>
      <c r="E12" s="9" t="n">
        <f aca="false">D12*2571.32</f>
        <v>1049921.3824</v>
      </c>
      <c r="F12" s="71" t="n">
        <v>1104780</v>
      </c>
      <c r="G12" s="110" t="n">
        <v>883824</v>
      </c>
      <c r="H12" s="71" t="n">
        <f aca="false">F12-E12</f>
        <v>54858.6176</v>
      </c>
      <c r="I12" s="110" t="n">
        <f aca="false">F12-G12</f>
        <v>220956</v>
      </c>
    </row>
    <row r="14" customFormat="false" ht="12.75" hidden="false" customHeight="false" outlineLevel="0" collapsed="false">
      <c r="B14" s="1" t="s">
        <v>132</v>
      </c>
    </row>
    <row r="15" customFormat="false" ht="12.75" hidden="false" customHeight="false" outlineLevel="0" collapsed="false">
      <c r="B15" s="1" t="s">
        <v>133</v>
      </c>
    </row>
    <row r="16" customFormat="false" ht="12.75" hidden="false" customHeight="false" outlineLevel="0" collapsed="false">
      <c r="B16" s="1" t="s">
        <v>134</v>
      </c>
    </row>
    <row r="17" customFormat="false" ht="12.75" hidden="false" customHeight="false" outlineLevel="0" collapsed="false">
      <c r="B17" s="1" t="s">
        <v>135</v>
      </c>
    </row>
    <row r="18" customFormat="false" ht="12.75" hidden="false" customHeight="false" outlineLevel="0" collapsed="false">
      <c r="B18" s="1" t="s">
        <v>136</v>
      </c>
    </row>
    <row r="19" customFormat="false" ht="12.75" hidden="false" customHeight="false" outlineLevel="0" collapsed="false">
      <c r="B19" s="1" t="s">
        <v>137</v>
      </c>
    </row>
    <row r="20" customFormat="false" ht="12.75" hidden="false" customHeight="false" outlineLevel="0" collapsed="false">
      <c r="B20" s="117" t="s">
        <v>138</v>
      </c>
      <c r="C20" s="117"/>
      <c r="D20" s="118"/>
      <c r="E20" s="118"/>
    </row>
    <row r="22" customFormat="false" ht="12.75" hidden="false" customHeight="false" outlineLevel="0" collapsed="false">
      <c r="B22" s="1" t="s">
        <v>139</v>
      </c>
    </row>
    <row r="23" customFormat="false" ht="12.75" hidden="false" customHeight="false" outlineLevel="0" collapsed="false">
      <c r="B23" s="1" t="s">
        <v>140</v>
      </c>
    </row>
    <row r="24" customFormat="false" ht="12.75" hidden="false" customHeight="false" outlineLevel="0" collapsed="false">
      <c r="B24" s="1" t="s">
        <v>141</v>
      </c>
    </row>
    <row r="25" customFormat="false" ht="12.75" hidden="false" customHeight="false" outlineLevel="0" collapsed="false">
      <c r="B25" s="1" t="s">
        <v>142</v>
      </c>
    </row>
    <row r="26" customFormat="false" ht="12.75" hidden="false" customHeight="false" outlineLevel="0" collapsed="false">
      <c r="B26" s="1" t="s">
        <v>143</v>
      </c>
    </row>
    <row r="27" customFormat="false" ht="12.75" hidden="false" customHeight="false" outlineLevel="0" collapsed="false">
      <c r="B27" s="16" t="s">
        <v>144</v>
      </c>
    </row>
    <row r="28" customFormat="false" ht="12.75" hidden="false" customHeight="false" outlineLevel="0" collapsed="false">
      <c r="B28" s="1" t="s">
        <v>145</v>
      </c>
    </row>
    <row r="29" customFormat="false" ht="12.75" hidden="false" customHeight="false" outlineLevel="0" collapsed="false">
      <c r="B29" s="1"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99"/>
    <col collapsed="false" customWidth="true" hidden="false" outlineLevel="0" max="3" min="3" style="1" width="30.85"/>
    <col collapsed="false" customWidth="true" hidden="false" outlineLevel="0" max="4" min="4" style="1" width="16.42"/>
    <col collapsed="false" customWidth="true" hidden="false" outlineLevel="0" max="5" min="5" style="2" width="6.41"/>
    <col collapsed="false" customWidth="false" hidden="false" outlineLevel="0" max="7" min="6" style="2" width="11.42"/>
    <col collapsed="false" customWidth="false" hidden="false" outlineLevel="0" max="8" min="8" style="102" width="11.42"/>
    <col collapsed="false" customWidth="false" hidden="false" outlineLevel="0" max="11" min="9" style="1" width="11.42"/>
    <col collapsed="false" customWidth="false" hidden="false" outlineLevel="0" max="12" min="12" style="2" width="11.42"/>
    <col collapsed="false" customWidth="false" hidden="false" outlineLevel="0" max="15" min="13" style="119" width="11.42"/>
    <col collapsed="false" customWidth="false" hidden="false" outlineLevel="0" max="16" min="16" style="2" width="11.42"/>
    <col collapsed="false" customWidth="false" hidden="false" outlineLevel="0" max="257" min="17" style="1" width="11.42"/>
  </cols>
  <sheetData>
    <row r="1" s="109" customFormat="true" ht="12.75" hidden="false" customHeight="false" outlineLevel="0" collapsed="false">
      <c r="A1" s="104" t="s">
        <v>111</v>
      </c>
      <c r="B1" s="104" t="s">
        <v>147</v>
      </c>
      <c r="C1" s="104" t="s">
        <v>112</v>
      </c>
      <c r="D1" s="104" t="s">
        <v>113</v>
      </c>
      <c r="E1" s="105" t="s">
        <v>114</v>
      </c>
      <c r="F1" s="105" t="s">
        <v>115</v>
      </c>
      <c r="G1" s="106" t="s">
        <v>148</v>
      </c>
      <c r="H1" s="107" t="s">
        <v>149</v>
      </c>
      <c r="I1" s="108" t="s">
        <v>150</v>
      </c>
      <c r="J1" s="120" t="s">
        <v>151</v>
      </c>
      <c r="K1" s="104" t="s">
        <v>152</v>
      </c>
      <c r="L1" s="105" t="s">
        <v>153</v>
      </c>
      <c r="M1" s="121" t="s">
        <v>154</v>
      </c>
      <c r="N1" s="122" t="s">
        <v>155</v>
      </c>
      <c r="O1" s="106" t="s">
        <v>156</v>
      </c>
      <c r="P1" s="121" t="s">
        <v>157</v>
      </c>
      <c r="Q1" s="122" t="s">
        <v>158</v>
      </c>
    </row>
    <row r="2" customFormat="false" ht="12.75" hidden="false" customHeight="false" outlineLevel="0" collapsed="false">
      <c r="A2" s="16" t="n">
        <v>1</v>
      </c>
      <c r="B2" s="16" t="s">
        <v>159</v>
      </c>
      <c r="C2" s="16" t="s">
        <v>131</v>
      </c>
      <c r="D2" s="16" t="s">
        <v>76</v>
      </c>
      <c r="E2" s="9" t="n">
        <v>408.32</v>
      </c>
      <c r="F2" s="9" t="n">
        <f aca="false">E2*2571.32</f>
        <v>1049921.3824</v>
      </c>
      <c r="G2" s="71" t="n">
        <v>1104780</v>
      </c>
      <c r="H2" s="110" t="n">
        <v>883824</v>
      </c>
      <c r="I2" s="71" t="n">
        <v>989883</v>
      </c>
      <c r="J2" s="123" t="n">
        <v>43220</v>
      </c>
      <c r="K2" s="9" t="n">
        <v>51594162886</v>
      </c>
      <c r="L2" s="9" t="n">
        <f aca="false">K2/J2</f>
        <v>1193756.66094401</v>
      </c>
      <c r="M2" s="110" t="n">
        <f aca="false">J2*H2</f>
        <v>38198873280</v>
      </c>
      <c r="N2" s="124" t="n">
        <f aca="false">J2*F2</f>
        <v>45377602147.328</v>
      </c>
      <c r="O2" s="71" t="n">
        <f aca="false">J2*I2</f>
        <v>42782743260</v>
      </c>
      <c r="P2" s="110" t="n">
        <f aca="false">M2-K2</f>
        <v>-13395289606</v>
      </c>
      <c r="Q2" s="124" t="n">
        <f aca="false">N2-K2</f>
        <v>-6216560738.672</v>
      </c>
    </row>
    <row r="3" customFormat="false" ht="12.75" hidden="false" customHeight="false" outlineLevel="0" collapsed="false">
      <c r="A3" s="16" t="n">
        <f aca="false">A2+1</f>
        <v>2</v>
      </c>
      <c r="B3" s="16" t="s">
        <v>160</v>
      </c>
      <c r="C3" s="16" t="s">
        <v>129</v>
      </c>
      <c r="D3" s="16" t="s">
        <v>87</v>
      </c>
      <c r="E3" s="9" t="n">
        <v>75.68</v>
      </c>
      <c r="F3" s="9" t="n">
        <f aca="false">E3*2571.32</f>
        <v>194597.4976</v>
      </c>
      <c r="G3" s="71" t="n">
        <v>408695</v>
      </c>
      <c r="H3" s="110" t="n">
        <v>458500</v>
      </c>
      <c r="I3" s="71" t="n">
        <v>513520</v>
      </c>
      <c r="J3" s="123" t="n">
        <v>7965</v>
      </c>
      <c r="K3" s="9" t="n">
        <v>3743091100</v>
      </c>
      <c r="L3" s="9" t="n">
        <f aca="false">K3/J3</f>
        <v>469942.385436284</v>
      </c>
      <c r="M3" s="110" t="n">
        <f aca="false">J3*H3</f>
        <v>3651952500</v>
      </c>
      <c r="N3" s="124" t="n">
        <f aca="false">J3*F3</f>
        <v>1549969068.384</v>
      </c>
      <c r="O3" s="71" t="n">
        <f aca="false">J3*I3</f>
        <v>4090186800</v>
      </c>
      <c r="P3" s="110" t="n">
        <f aca="false">M3-K3</f>
        <v>-91138600</v>
      </c>
      <c r="Q3" s="124" t="n">
        <f aca="false">N3-K3</f>
        <v>-2193122031.616</v>
      </c>
    </row>
    <row r="4" customFormat="false" ht="12.75" hidden="false" customHeight="false" outlineLevel="0" collapsed="false">
      <c r="A4" s="16" t="n">
        <f aca="false">A3+1</f>
        <v>3</v>
      </c>
      <c r="B4" s="16" t="s">
        <v>160</v>
      </c>
      <c r="C4" s="16" t="s">
        <v>130</v>
      </c>
      <c r="D4" s="16" t="s">
        <v>87</v>
      </c>
      <c r="E4" s="9" t="n">
        <v>75.68</v>
      </c>
      <c r="F4" s="9" t="n">
        <f aca="false">E4*2571.32</f>
        <v>194597.4976</v>
      </c>
      <c r="G4" s="71" t="n">
        <v>392491</v>
      </c>
      <c r="H4" s="110" t="n">
        <v>458500</v>
      </c>
      <c r="I4" s="71" t="n">
        <v>513520</v>
      </c>
      <c r="J4" s="123" t="n">
        <v>95342</v>
      </c>
      <c r="K4" s="9" t="n">
        <v>41752733608</v>
      </c>
      <c r="L4" s="9" t="n">
        <f aca="false">K4/J4</f>
        <v>437925.925699062</v>
      </c>
      <c r="M4" s="110" t="n">
        <f aca="false">J4*H4</f>
        <v>43714307000</v>
      </c>
      <c r="N4" s="124" t="n">
        <f aca="false">J4*F4</f>
        <v>18553314616.1792</v>
      </c>
      <c r="O4" s="71" t="n">
        <f aca="false">J4*I4</f>
        <v>48960023840</v>
      </c>
      <c r="P4" s="110" t="n">
        <f aca="false">M4-K4</f>
        <v>1961573392</v>
      </c>
      <c r="Q4" s="124" t="n">
        <f aca="false">N4-K4</f>
        <v>-23199418991.8208</v>
      </c>
    </row>
    <row r="5" customFormat="false" ht="12.75" hidden="false" customHeight="false" outlineLevel="0" collapsed="false">
      <c r="A5" s="16" t="n">
        <f aca="false">A4+1</f>
        <v>4</v>
      </c>
      <c r="B5" s="16" t="s">
        <v>159</v>
      </c>
      <c r="C5" s="16" t="s">
        <v>120</v>
      </c>
      <c r="D5" s="16" t="s">
        <v>68</v>
      </c>
      <c r="E5" s="9" t="n">
        <f aca="false">(678.53/150)*440</f>
        <v>1990.35466666667</v>
      </c>
      <c r="F5" s="9" t="n">
        <f aca="false">E5*2571.32</f>
        <v>5117838.76149333</v>
      </c>
      <c r="G5" s="71" t="n">
        <v>6926888</v>
      </c>
      <c r="H5" s="110" t="n">
        <v>5541510</v>
      </c>
      <c r="I5" s="71" t="n">
        <v>6206491</v>
      </c>
      <c r="J5" s="123" t="n">
        <v>11497</v>
      </c>
      <c r="K5" s="9" t="n">
        <v>85582853343</v>
      </c>
      <c r="L5" s="9" t="n">
        <f aca="false">K5/J5</f>
        <v>7443929.14177612</v>
      </c>
      <c r="M5" s="110" t="n">
        <f aca="false">J5*H5</f>
        <v>63710740470</v>
      </c>
      <c r="N5" s="124" t="n">
        <f aca="false">J5*F5</f>
        <v>58839792240.8889</v>
      </c>
      <c r="O5" s="71" t="n">
        <f aca="false">J5*I5</f>
        <v>71356027027</v>
      </c>
      <c r="P5" s="110" t="n">
        <f aca="false">M5-K5</f>
        <v>-21872112873</v>
      </c>
      <c r="Q5" s="124" t="n">
        <f aca="false">N5-K5</f>
        <v>-26743061102.1111</v>
      </c>
    </row>
    <row r="6" customFormat="false" ht="12.75" hidden="false" customHeight="false" outlineLevel="0" collapsed="false">
      <c r="A6" s="16" t="n">
        <f aca="false">A5+1</f>
        <v>5</v>
      </c>
      <c r="B6" s="16" t="s">
        <v>159</v>
      </c>
      <c r="C6" s="16" t="s">
        <v>123</v>
      </c>
      <c r="D6" s="16" t="s">
        <v>41</v>
      </c>
      <c r="E6" s="9" t="n">
        <v>579.83</v>
      </c>
      <c r="F6" s="9" t="n">
        <f aca="false">E6*2571.32</f>
        <v>1490928.4756</v>
      </c>
      <c r="G6" s="71" t="n">
        <v>2240627</v>
      </c>
      <c r="H6" s="110" t="n">
        <v>1710359</v>
      </c>
      <c r="I6" s="71" t="n">
        <v>2096898</v>
      </c>
      <c r="J6" s="123" t="n">
        <v>8670</v>
      </c>
      <c r="K6" s="9" t="n">
        <v>21538943048</v>
      </c>
      <c r="L6" s="9" t="n">
        <f aca="false">K6/J6</f>
        <v>2484307.15663206</v>
      </c>
      <c r="M6" s="110" t="n">
        <f aca="false">J6*H6</f>
        <v>14828812530</v>
      </c>
      <c r="N6" s="124" t="n">
        <f aca="false">J6*F6</f>
        <v>12926349883.452</v>
      </c>
      <c r="O6" s="71" t="n">
        <f aca="false">J6*I6</f>
        <v>18180105660</v>
      </c>
      <c r="P6" s="110" t="n">
        <f aca="false">M6-K6</f>
        <v>-6710130518</v>
      </c>
      <c r="Q6" s="124" t="n">
        <f aca="false">N6-K6</f>
        <v>-8612593164.548</v>
      </c>
    </row>
    <row r="7" customFormat="false" ht="12.75" hidden="false" customHeight="false" outlineLevel="0" collapsed="false">
      <c r="A7" s="16" t="n">
        <f aca="false">A6+1</f>
        <v>6</v>
      </c>
      <c r="B7" s="16" t="s">
        <v>159</v>
      </c>
      <c r="C7" s="16" t="s">
        <v>119</v>
      </c>
      <c r="D7" s="16" t="s">
        <v>41</v>
      </c>
      <c r="E7" s="9" t="n">
        <v>1355.03</v>
      </c>
      <c r="F7" s="9" t="n">
        <f aca="false">E7*2571.32</f>
        <v>3484215.7396</v>
      </c>
      <c r="G7" s="71" t="n">
        <v>5850718</v>
      </c>
      <c r="H7" s="110" t="n">
        <v>4680575</v>
      </c>
      <c r="I7" s="71" t="n">
        <v>5242244</v>
      </c>
      <c r="J7" s="123" t="n">
        <v>14021</v>
      </c>
      <c r="K7" s="9" t="n">
        <v>90119835529</v>
      </c>
      <c r="L7" s="9" t="n">
        <f aca="false">K7/J7</f>
        <v>6427489.87440268</v>
      </c>
      <c r="M7" s="110" t="n">
        <f aca="false">J7*H7</f>
        <v>65626342075</v>
      </c>
      <c r="N7" s="124" t="n">
        <f aca="false">J7*F7</f>
        <v>48852188884.9316</v>
      </c>
      <c r="O7" s="71" t="n">
        <f aca="false">J7*I7</f>
        <v>73501503124</v>
      </c>
      <c r="P7" s="110" t="n">
        <f aca="false">M7-K7</f>
        <v>-24493493454</v>
      </c>
      <c r="Q7" s="124" t="n">
        <f aca="false">N7-K7</f>
        <v>-41267646644.0684</v>
      </c>
    </row>
    <row r="8" customFormat="false" ht="12.75" hidden="false" customHeight="false" outlineLevel="0" collapsed="false">
      <c r="A8" s="16" t="n">
        <f aca="false">A7+1</f>
        <v>7</v>
      </c>
      <c r="B8" s="115" t="s">
        <v>159</v>
      </c>
      <c r="C8" s="16" t="s">
        <v>126</v>
      </c>
      <c r="D8" s="16" t="s">
        <v>127</v>
      </c>
      <c r="E8" s="116" t="n">
        <f aca="false">721.78/4</f>
        <v>180.445</v>
      </c>
      <c r="F8" s="9" t="n">
        <f aca="false">E8*2571.32</f>
        <v>463981.8374</v>
      </c>
      <c r="G8" s="71" t="n">
        <v>711140</v>
      </c>
      <c r="H8" s="114" t="n">
        <v>464049</v>
      </c>
      <c r="I8" s="16"/>
      <c r="J8" s="16"/>
      <c r="K8" s="16"/>
      <c r="L8" s="9"/>
      <c r="M8" s="100"/>
      <c r="N8" s="100"/>
      <c r="O8" s="100"/>
    </row>
    <row r="9" customFormat="false" ht="12.75" hidden="false" customHeight="false" outlineLevel="0" collapsed="false">
      <c r="A9" s="16" t="n">
        <f aca="false">A8+1</f>
        <v>8</v>
      </c>
      <c r="B9" s="16" t="s">
        <v>159</v>
      </c>
      <c r="C9" s="16" t="s">
        <v>128</v>
      </c>
      <c r="D9" s="16" t="s">
        <v>127</v>
      </c>
      <c r="E9" s="9" t="n">
        <f aca="false">854.48/4</f>
        <v>213.62</v>
      </c>
      <c r="F9" s="9" t="n">
        <f aca="false">E9*2571.32</f>
        <v>549285.3784</v>
      </c>
      <c r="G9" s="71" t="n">
        <v>773414</v>
      </c>
      <c r="H9" s="110" t="n">
        <v>618732</v>
      </c>
      <c r="I9" s="71" t="n">
        <v>692980</v>
      </c>
      <c r="J9" s="123" t="n">
        <v>9771</v>
      </c>
      <c r="K9" s="9" t="n">
        <v>8251860753</v>
      </c>
      <c r="L9" s="9" t="n">
        <f aca="false">K9/J9</f>
        <v>844525.71415413</v>
      </c>
      <c r="M9" s="110" t="n">
        <f aca="false">J9*H9</f>
        <v>6045630372</v>
      </c>
      <c r="N9" s="124" t="n">
        <f aca="false">J9*F9</f>
        <v>5367067432.3464</v>
      </c>
      <c r="O9" s="71" t="n">
        <f aca="false">J9*I9</f>
        <v>6771107580</v>
      </c>
      <c r="P9" s="110" t="n">
        <f aca="false">M9-K9</f>
        <v>-2206230381</v>
      </c>
      <c r="Q9" s="124" t="n">
        <f aca="false">N9-K9</f>
        <v>-2884793320.6536</v>
      </c>
    </row>
    <row r="10" s="109" customFormat="true" ht="12.75" hidden="false" customHeight="false" outlineLevel="0" collapsed="false">
      <c r="A10" s="16" t="n">
        <f aca="false">A9+1</f>
        <v>9</v>
      </c>
      <c r="B10" s="115" t="s">
        <v>159</v>
      </c>
      <c r="C10" s="115" t="s">
        <v>124</v>
      </c>
      <c r="D10" s="115" t="s">
        <v>125</v>
      </c>
      <c r="E10" s="9" t="n">
        <f aca="false">(700.49/30)*6</f>
        <v>140.098</v>
      </c>
      <c r="F10" s="9" t="n">
        <f aca="false">E10*2571.32</f>
        <v>360236.78936</v>
      </c>
      <c r="G10" s="113" t="n">
        <v>791073</v>
      </c>
      <c r="H10" s="114" t="n">
        <v>457179</v>
      </c>
      <c r="I10" s="108"/>
      <c r="J10" s="120"/>
      <c r="K10" s="104"/>
      <c r="L10" s="105"/>
      <c r="M10" s="121"/>
      <c r="N10" s="122"/>
      <c r="O10" s="106"/>
      <c r="P10" s="121"/>
      <c r="Q10" s="122"/>
    </row>
    <row r="11" s="109" customFormat="true" ht="12.75" hidden="false" customHeight="false" outlineLevel="0" collapsed="false">
      <c r="A11" s="16" t="n">
        <f aca="false">A10+1</f>
        <v>10</v>
      </c>
      <c r="B11" s="115" t="s">
        <v>160</v>
      </c>
      <c r="C11" s="115" t="s">
        <v>161</v>
      </c>
      <c r="D11" s="115" t="s">
        <v>122</v>
      </c>
      <c r="E11" s="116" t="n">
        <f aca="false">91.67*60</f>
        <v>5500.2</v>
      </c>
      <c r="F11" s="116" t="n">
        <f aca="false">(E11/2.755)*1792</f>
        <v>3577625.55353902</v>
      </c>
      <c r="G11" s="113" t="n">
        <v>4757902</v>
      </c>
      <c r="H11" s="114" t="n">
        <v>3806190</v>
      </c>
      <c r="I11" s="108"/>
      <c r="J11" s="120"/>
      <c r="K11" s="104"/>
      <c r="L11" s="105"/>
      <c r="M11" s="121"/>
      <c r="N11" s="122"/>
      <c r="O11" s="106"/>
      <c r="P11" s="121"/>
      <c r="Q11" s="122"/>
    </row>
    <row r="12" s="109" customFormat="true" ht="12.75" hidden="false" customHeight="false" outlineLevel="0" collapsed="false">
      <c r="A12" s="104"/>
      <c r="B12" s="104"/>
      <c r="C12" s="104"/>
      <c r="D12" s="104"/>
      <c r="E12" s="105"/>
      <c r="F12" s="105"/>
      <c r="G12" s="105"/>
      <c r="H12" s="107"/>
      <c r="I12" s="108"/>
      <c r="J12" s="120"/>
      <c r="K12" s="104"/>
      <c r="L12" s="105"/>
      <c r="M12" s="121"/>
      <c r="N12" s="122"/>
      <c r="O12" s="106"/>
      <c r="P12" s="121"/>
      <c r="Q12" s="122"/>
    </row>
    <row r="13" s="109" customFormat="true" ht="12.75" hidden="false" customHeight="false" outlineLevel="0" collapsed="false">
      <c r="A13" s="104" t="s">
        <v>111</v>
      </c>
      <c r="B13" s="104" t="s">
        <v>147</v>
      </c>
      <c r="C13" s="104" t="s">
        <v>112</v>
      </c>
      <c r="D13" s="104" t="s">
        <v>113</v>
      </c>
      <c r="E13" s="105" t="s">
        <v>114</v>
      </c>
      <c r="F13" s="105" t="s">
        <v>115</v>
      </c>
      <c r="G13" s="105" t="s">
        <v>148</v>
      </c>
      <c r="H13" s="107" t="s">
        <v>149</v>
      </c>
      <c r="I13" s="108" t="s">
        <v>150</v>
      </c>
      <c r="J13" s="120" t="s">
        <v>151</v>
      </c>
      <c r="K13" s="104" t="s">
        <v>152</v>
      </c>
      <c r="L13" s="105" t="s">
        <v>153</v>
      </c>
      <c r="M13" s="121" t="s">
        <v>154</v>
      </c>
      <c r="N13" s="122" t="s">
        <v>155</v>
      </c>
      <c r="O13" s="106" t="s">
        <v>156</v>
      </c>
      <c r="P13" s="121" t="s">
        <v>157</v>
      </c>
      <c r="Q13" s="122" t="s">
        <v>158</v>
      </c>
    </row>
    <row r="14" customFormat="false" ht="12.75" hidden="false" customHeight="false" outlineLevel="0" collapsed="false">
      <c r="A14" s="16" t="n">
        <v>1</v>
      </c>
      <c r="B14" s="16" t="s">
        <v>159</v>
      </c>
      <c r="C14" s="16" t="s">
        <v>131</v>
      </c>
      <c r="D14" s="16" t="s">
        <v>76</v>
      </c>
      <c r="E14" s="9" t="n">
        <v>408.32</v>
      </c>
      <c r="F14" s="9" t="n">
        <f aca="false">E14*2571.32</f>
        <v>1049921.3824</v>
      </c>
      <c r="G14" s="9" t="n">
        <v>1104780</v>
      </c>
      <c r="H14" s="110" t="n">
        <v>883824</v>
      </c>
      <c r="I14" s="71" t="n">
        <v>989883</v>
      </c>
      <c r="J14" s="123" t="n">
        <v>43220</v>
      </c>
      <c r="K14" s="9" t="n">
        <v>51594162886</v>
      </c>
      <c r="L14" s="9" t="n">
        <f aca="false">K14/J14</f>
        <v>1193756.66094401</v>
      </c>
      <c r="M14" s="110" t="n">
        <f aca="false">J14*H14</f>
        <v>38198873280</v>
      </c>
      <c r="N14" s="124" t="n">
        <f aca="false">J14*F14</f>
        <v>45377602147.328</v>
      </c>
      <c r="O14" s="71" t="n">
        <f aca="false">J14*I14</f>
        <v>42782743260</v>
      </c>
      <c r="P14" s="110" t="n">
        <f aca="false">M14-K14</f>
        <v>-13395289606</v>
      </c>
      <c r="Q14" s="124" t="n">
        <f aca="false">N14-K14</f>
        <v>-6216560738.672</v>
      </c>
    </row>
    <row r="15" customFormat="false" ht="12.75" hidden="false" customHeight="false" outlineLevel="0" collapsed="false">
      <c r="A15" s="16" t="n">
        <f aca="false">A14+1</f>
        <v>2</v>
      </c>
      <c r="B15" s="16" t="s">
        <v>160</v>
      </c>
      <c r="C15" s="16" t="s">
        <v>129</v>
      </c>
      <c r="D15" s="16" t="s">
        <v>87</v>
      </c>
      <c r="E15" s="9" t="n">
        <v>75.68</v>
      </c>
      <c r="F15" s="9" t="n">
        <f aca="false">E15*2571.32</f>
        <v>194597.4976</v>
      </c>
      <c r="G15" s="9" t="n">
        <v>408695</v>
      </c>
      <c r="H15" s="110" t="n">
        <v>458500</v>
      </c>
      <c r="I15" s="71" t="n">
        <v>513520</v>
      </c>
      <c r="J15" s="123" t="n">
        <v>7965</v>
      </c>
      <c r="K15" s="9" t="n">
        <v>3743091100</v>
      </c>
      <c r="L15" s="9" t="n">
        <f aca="false">K15/J15</f>
        <v>469942.385436284</v>
      </c>
      <c r="M15" s="110" t="n">
        <f aca="false">J15*H15</f>
        <v>3651952500</v>
      </c>
      <c r="N15" s="124" t="n">
        <f aca="false">J15*F15</f>
        <v>1549969068.384</v>
      </c>
      <c r="O15" s="71" t="n">
        <f aca="false">J15*I15</f>
        <v>4090186800</v>
      </c>
      <c r="P15" s="110" t="n">
        <f aca="false">M15-K15</f>
        <v>-91138600</v>
      </c>
      <c r="Q15" s="124" t="n">
        <f aca="false">N15-K15</f>
        <v>-2193122031.616</v>
      </c>
    </row>
    <row r="16" customFormat="false" ht="12.75" hidden="false" customHeight="false" outlineLevel="0" collapsed="false">
      <c r="A16" s="16" t="n">
        <f aca="false">A15+1</f>
        <v>3</v>
      </c>
      <c r="B16" s="16" t="s">
        <v>160</v>
      </c>
      <c r="C16" s="16" t="s">
        <v>130</v>
      </c>
      <c r="D16" s="16" t="s">
        <v>87</v>
      </c>
      <c r="E16" s="9" t="n">
        <v>75.68</v>
      </c>
      <c r="F16" s="9" t="n">
        <f aca="false">E16*2571.32</f>
        <v>194597.4976</v>
      </c>
      <c r="G16" s="9" t="n">
        <v>392491</v>
      </c>
      <c r="H16" s="110" t="n">
        <v>458500</v>
      </c>
      <c r="I16" s="71" t="n">
        <v>513520</v>
      </c>
      <c r="J16" s="123" t="n">
        <v>95342</v>
      </c>
      <c r="K16" s="9" t="n">
        <v>41752733608</v>
      </c>
      <c r="L16" s="9" t="n">
        <f aca="false">K16/J16</f>
        <v>437925.925699062</v>
      </c>
      <c r="M16" s="110" t="n">
        <f aca="false">J16*H16</f>
        <v>43714307000</v>
      </c>
      <c r="N16" s="124" t="n">
        <f aca="false">J16*F16</f>
        <v>18553314616.1792</v>
      </c>
      <c r="O16" s="71" t="n">
        <f aca="false">J16*I16</f>
        <v>48960023840</v>
      </c>
      <c r="P16" s="110" t="n">
        <f aca="false">M16-K16</f>
        <v>1961573392</v>
      </c>
      <c r="Q16" s="124" t="n">
        <f aca="false">N16-K16</f>
        <v>-23199418991.8208</v>
      </c>
    </row>
    <row r="17" customFormat="false" ht="12.75" hidden="false" customHeight="false" outlineLevel="0" collapsed="false">
      <c r="A17" s="16" t="n">
        <f aca="false">A16+1</f>
        <v>4</v>
      </c>
      <c r="B17" s="16" t="s">
        <v>159</v>
      </c>
      <c r="C17" s="16" t="s">
        <v>162</v>
      </c>
      <c r="D17" s="16" t="s">
        <v>163</v>
      </c>
      <c r="E17" s="9"/>
      <c r="F17" s="9"/>
      <c r="G17" s="9" t="n">
        <v>150698</v>
      </c>
      <c r="H17" s="110"/>
      <c r="I17" s="71"/>
      <c r="J17" s="123"/>
      <c r="K17" s="9"/>
      <c r="L17" s="9"/>
      <c r="M17" s="110"/>
      <c r="N17" s="124"/>
      <c r="O17" s="71"/>
      <c r="P17" s="110"/>
      <c r="Q17" s="124"/>
    </row>
    <row r="18" customFormat="false" ht="12.75" hidden="false" customHeight="false" outlineLevel="0" collapsed="false">
      <c r="A18" s="16" t="n">
        <f aca="false">A17+1</f>
        <v>5</v>
      </c>
      <c r="B18" s="16" t="s">
        <v>159</v>
      </c>
      <c r="C18" s="16" t="s">
        <v>120</v>
      </c>
      <c r="D18" s="16" t="s">
        <v>68</v>
      </c>
      <c r="E18" s="9" t="n">
        <f aca="false">(678.53/150)*440</f>
        <v>1990.35466666667</v>
      </c>
      <c r="F18" s="9" t="n">
        <f aca="false">E18*2571.32</f>
        <v>5117838.76149333</v>
      </c>
      <c r="G18" s="9" t="n">
        <v>6926888</v>
      </c>
      <c r="H18" s="110" t="n">
        <v>5541510</v>
      </c>
      <c r="I18" s="71" t="n">
        <v>6206491</v>
      </c>
      <c r="J18" s="123" t="n">
        <v>11497</v>
      </c>
      <c r="K18" s="9" t="n">
        <v>85582853343</v>
      </c>
      <c r="L18" s="9" t="n">
        <f aca="false">K18/J18</f>
        <v>7443929.14177612</v>
      </c>
      <c r="M18" s="110" t="n">
        <f aca="false">J18*H18</f>
        <v>63710740470</v>
      </c>
      <c r="N18" s="124" t="n">
        <f aca="false">J18*F18</f>
        <v>58839792240.8889</v>
      </c>
      <c r="O18" s="71" t="n">
        <f aca="false">J18*I18</f>
        <v>71356027027</v>
      </c>
      <c r="P18" s="110" t="n">
        <f aca="false">M18-K18</f>
        <v>-21872112873</v>
      </c>
      <c r="Q18" s="124" t="n">
        <f aca="false">N18-K18</f>
        <v>-26743061102.1111</v>
      </c>
    </row>
    <row r="19" customFormat="false" ht="12.75" hidden="false" customHeight="false" outlineLevel="0" collapsed="false">
      <c r="A19" s="16" t="n">
        <f aca="false">A18+1</f>
        <v>6</v>
      </c>
      <c r="B19" s="16" t="s">
        <v>159</v>
      </c>
      <c r="C19" s="16" t="s">
        <v>123</v>
      </c>
      <c r="D19" s="16" t="s">
        <v>41</v>
      </c>
      <c r="E19" s="9" t="n">
        <v>579.83</v>
      </c>
      <c r="F19" s="9" t="n">
        <f aca="false">E19*2571.32</f>
        <v>1490928.4756</v>
      </c>
      <c r="G19" s="9" t="n">
        <v>2240627</v>
      </c>
      <c r="H19" s="110" t="n">
        <v>1710359</v>
      </c>
      <c r="I19" s="71" t="n">
        <v>2096898</v>
      </c>
      <c r="J19" s="123" t="n">
        <v>8670</v>
      </c>
      <c r="K19" s="9" t="n">
        <v>21538943048</v>
      </c>
      <c r="L19" s="9" t="n">
        <f aca="false">K19/J19</f>
        <v>2484307.15663206</v>
      </c>
      <c r="M19" s="110" t="n">
        <f aca="false">J19*H19</f>
        <v>14828812530</v>
      </c>
      <c r="N19" s="124" t="n">
        <f aca="false">J19*F19</f>
        <v>12926349883.452</v>
      </c>
      <c r="O19" s="71" t="n">
        <f aca="false">J19*I19</f>
        <v>18180105660</v>
      </c>
      <c r="P19" s="110" t="n">
        <f aca="false">M19-K19</f>
        <v>-6710130518</v>
      </c>
      <c r="Q19" s="124" t="n">
        <f aca="false">N19-K19</f>
        <v>-8612593164.548</v>
      </c>
    </row>
    <row r="20" customFormat="false" ht="12.75" hidden="false" customHeight="false" outlineLevel="0" collapsed="false">
      <c r="A20" s="16" t="n">
        <f aca="false">A19+1</f>
        <v>7</v>
      </c>
      <c r="B20" s="16" t="s">
        <v>159</v>
      </c>
      <c r="C20" s="16" t="s">
        <v>119</v>
      </c>
      <c r="D20" s="16" t="s">
        <v>41</v>
      </c>
      <c r="E20" s="9" t="n">
        <v>1355.03</v>
      </c>
      <c r="F20" s="9" t="n">
        <f aca="false">E20*2571.32</f>
        <v>3484215.7396</v>
      </c>
      <c r="G20" s="9" t="n">
        <v>5850718</v>
      </c>
      <c r="H20" s="110" t="n">
        <v>4680575</v>
      </c>
      <c r="I20" s="71" t="n">
        <v>5242244</v>
      </c>
      <c r="J20" s="123" t="n">
        <v>14021</v>
      </c>
      <c r="K20" s="9" t="n">
        <v>90119835529</v>
      </c>
      <c r="L20" s="9" t="n">
        <f aca="false">K20/J20</f>
        <v>6427489.87440268</v>
      </c>
      <c r="M20" s="110" t="n">
        <f aca="false">J20*H20</f>
        <v>65626342075</v>
      </c>
      <c r="N20" s="124" t="n">
        <f aca="false">J20*F20</f>
        <v>48852188884.9316</v>
      </c>
      <c r="O20" s="71" t="n">
        <f aca="false">J20*I20</f>
        <v>73501503124</v>
      </c>
      <c r="P20" s="110" t="n">
        <f aca="false">M20-K20</f>
        <v>-24493493454</v>
      </c>
      <c r="Q20" s="124" t="n">
        <f aca="false">N20-K20</f>
        <v>-41267646644.0684</v>
      </c>
    </row>
    <row r="21" customFormat="false" ht="12.75" hidden="false" customHeight="false" outlineLevel="0" collapsed="false">
      <c r="A21" s="16" t="n">
        <f aca="false">A20+1</f>
        <v>8</v>
      </c>
      <c r="B21" s="16" t="s">
        <v>160</v>
      </c>
      <c r="C21" s="16" t="s">
        <v>164</v>
      </c>
      <c r="D21" s="16" t="s">
        <v>165</v>
      </c>
      <c r="E21" s="9"/>
      <c r="F21" s="9"/>
      <c r="G21" s="9" t="n">
        <v>936962</v>
      </c>
      <c r="H21" s="107"/>
      <c r="I21" s="16"/>
      <c r="J21" s="16"/>
      <c r="K21" s="16"/>
      <c r="L21" s="9"/>
      <c r="M21" s="100"/>
      <c r="N21" s="100"/>
      <c r="O21" s="100"/>
    </row>
    <row r="22" customFormat="false" ht="12.75" hidden="false" customHeight="false" outlineLevel="0" collapsed="false">
      <c r="A22" s="16" t="n">
        <f aca="false">A21+1</f>
        <v>9</v>
      </c>
      <c r="B22" s="115" t="s">
        <v>159</v>
      </c>
      <c r="C22" s="16" t="s">
        <v>126</v>
      </c>
      <c r="D22" s="16" t="s">
        <v>127</v>
      </c>
      <c r="E22" s="105"/>
      <c r="F22" s="9"/>
      <c r="G22" s="9" t="n">
        <v>711140</v>
      </c>
      <c r="H22" s="114" t="n">
        <v>464049</v>
      </c>
      <c r="I22" s="16"/>
      <c r="J22" s="16"/>
      <c r="K22" s="16"/>
      <c r="L22" s="9"/>
      <c r="M22" s="100"/>
      <c r="N22" s="100"/>
      <c r="O22" s="100"/>
    </row>
    <row r="23" customFormat="false" ht="12.75" hidden="false" customHeight="false" outlineLevel="0" collapsed="false">
      <c r="A23" s="16" t="n">
        <f aca="false">A22+1</f>
        <v>10</v>
      </c>
      <c r="B23" s="16" t="s">
        <v>159</v>
      </c>
      <c r="C23" s="16" t="s">
        <v>128</v>
      </c>
      <c r="D23" s="16" t="s">
        <v>127</v>
      </c>
      <c r="E23" s="9" t="n">
        <f aca="false">854.48/4</f>
        <v>213.62</v>
      </c>
      <c r="F23" s="9" t="n">
        <f aca="false">E23*2571.32</f>
        <v>549285.3784</v>
      </c>
      <c r="G23" s="9" t="n">
        <v>773414</v>
      </c>
      <c r="H23" s="110" t="n">
        <v>618732</v>
      </c>
      <c r="I23" s="71" t="n">
        <v>692980</v>
      </c>
      <c r="J23" s="123" t="n">
        <v>9771</v>
      </c>
      <c r="K23" s="9" t="n">
        <v>8251860753</v>
      </c>
      <c r="L23" s="9" t="n">
        <f aca="false">K23/J23</f>
        <v>844525.71415413</v>
      </c>
      <c r="M23" s="110" t="n">
        <f aca="false">J23*H23</f>
        <v>6045630372</v>
      </c>
      <c r="N23" s="124" t="n">
        <f aca="false">J23*F23</f>
        <v>5367067432.3464</v>
      </c>
      <c r="O23" s="71" t="n">
        <f aca="false">J23*I23</f>
        <v>6771107580</v>
      </c>
      <c r="P23" s="110" t="n">
        <f aca="false">M23-K23</f>
        <v>-2206230381</v>
      </c>
      <c r="Q23" s="124" t="n">
        <f aca="false">N23-K23</f>
        <v>-2884793320.6536</v>
      </c>
    </row>
    <row r="24" s="109" customFormat="true" ht="12.75" hidden="false" customHeight="false" outlineLevel="0" collapsed="false">
      <c r="A24" s="16" t="n">
        <f aca="false">A23+1</f>
        <v>11</v>
      </c>
      <c r="B24" s="115" t="s">
        <v>159</v>
      </c>
      <c r="C24" s="115" t="s">
        <v>124</v>
      </c>
      <c r="D24" s="115" t="s">
        <v>125</v>
      </c>
      <c r="E24" s="125"/>
      <c r="F24" s="105"/>
      <c r="G24" s="116" t="n">
        <v>791073</v>
      </c>
      <c r="H24" s="114" t="n">
        <v>457179</v>
      </c>
      <c r="I24" s="108"/>
      <c r="J24" s="120"/>
      <c r="K24" s="104"/>
      <c r="L24" s="105"/>
      <c r="M24" s="121"/>
      <c r="N24" s="122"/>
      <c r="O24" s="106"/>
      <c r="P24" s="121"/>
      <c r="Q24" s="122"/>
    </row>
    <row r="25" s="109" customFormat="true" ht="12.75" hidden="false" customHeight="false" outlineLevel="0" collapsed="false">
      <c r="A25" s="16" t="n">
        <f aca="false">A24+1</f>
        <v>12</v>
      </c>
      <c r="B25" s="115" t="s">
        <v>160</v>
      </c>
      <c r="C25" s="115" t="s">
        <v>161</v>
      </c>
      <c r="D25" s="115" t="s">
        <v>122</v>
      </c>
      <c r="E25" s="125"/>
      <c r="F25" s="105"/>
      <c r="G25" s="116" t="n">
        <v>4757902</v>
      </c>
      <c r="H25" s="114" t="n">
        <v>3806190</v>
      </c>
      <c r="I25" s="108"/>
      <c r="J25" s="120"/>
      <c r="K25" s="104"/>
      <c r="L25" s="105"/>
      <c r="M25" s="121"/>
      <c r="N25" s="122"/>
      <c r="O25" s="106"/>
      <c r="P25" s="121"/>
      <c r="Q25" s="122"/>
    </row>
    <row r="26" s="109" customFormat="true" ht="12.75" hidden="false" customHeight="false" outlineLevel="0" collapsed="false">
      <c r="A26" s="104"/>
      <c r="B26" s="104"/>
      <c r="C26" s="104"/>
      <c r="D26" s="104"/>
      <c r="E26" s="105"/>
      <c r="F26" s="105"/>
      <c r="G26" s="105"/>
      <c r="H26" s="107"/>
      <c r="I26" s="108"/>
      <c r="J26" s="120"/>
      <c r="K26" s="104"/>
      <c r="L26" s="105"/>
      <c r="M26" s="121"/>
      <c r="N26" s="122"/>
      <c r="O26" s="106"/>
      <c r="P26" s="121"/>
      <c r="Q26" s="122"/>
    </row>
    <row r="30" customFormat="false" ht="12.75" hidden="false" customHeight="false" outlineLevel="0" collapsed="false">
      <c r="A30" s="16" t="n">
        <f aca="false">A4+1</f>
        <v>4</v>
      </c>
      <c r="B30" s="16" t="s">
        <v>159</v>
      </c>
      <c r="C30" s="16" t="s">
        <v>166</v>
      </c>
      <c r="D30" s="16" t="s">
        <v>167</v>
      </c>
      <c r="E30" s="9" t="n">
        <v>1382.63</v>
      </c>
      <c r="F30" s="9" t="n">
        <f aca="false">E30*2571.32</f>
        <v>3555184.1716</v>
      </c>
      <c r="G30" s="9"/>
      <c r="H30" s="110" t="n">
        <v>13247758</v>
      </c>
      <c r="I30" s="71" t="n">
        <v>14837489</v>
      </c>
      <c r="J30" s="123" t="n">
        <v>1718</v>
      </c>
      <c r="K30" s="9" t="n">
        <v>24714117200</v>
      </c>
      <c r="L30" s="9" t="n">
        <f aca="false">K30/J30</f>
        <v>14385400</v>
      </c>
      <c r="M30" s="110" t="n">
        <f aca="false">J30*H30</f>
        <v>22759648244</v>
      </c>
      <c r="N30" s="124" t="n">
        <f aca="false">J30*F30</f>
        <v>6107806406.8088</v>
      </c>
      <c r="O30" s="71" t="n">
        <f aca="false">J30*I30</f>
        <v>25490806102</v>
      </c>
      <c r="P30" s="110" t="n">
        <f aca="false">M30-K30</f>
        <v>-1954468956</v>
      </c>
      <c r="Q30" s="124" t="n">
        <f aca="false">N30-K30</f>
        <v>-18606310793.1912</v>
      </c>
    </row>
    <row r="31" customFormat="false" ht="12.75" hidden="false" customHeight="false" outlineLevel="0" collapsed="false">
      <c r="A31" s="16" t="n">
        <f aca="false">A30+1</f>
        <v>5</v>
      </c>
      <c r="B31" s="16" t="s">
        <v>159</v>
      </c>
      <c r="C31" s="16" t="s">
        <v>168</v>
      </c>
      <c r="D31" s="16" t="s">
        <v>169</v>
      </c>
      <c r="E31" s="9" t="n">
        <v>279.95</v>
      </c>
      <c r="F31" s="9" t="n">
        <f aca="false">E31*2571.32</f>
        <v>719841.034</v>
      </c>
      <c r="G31" s="9"/>
      <c r="H31" s="110" t="n">
        <v>2171295</v>
      </c>
      <c r="I31" s="71" t="n">
        <v>2431850</v>
      </c>
      <c r="J31" s="123" t="n">
        <v>9344</v>
      </c>
      <c r="K31" s="9" t="n">
        <v>24799809952</v>
      </c>
      <c r="L31" s="9" t="n">
        <f aca="false">K31/J31</f>
        <v>2654089.25</v>
      </c>
      <c r="M31" s="110" t="n">
        <f aca="false">J31*H31</f>
        <v>20288580480</v>
      </c>
      <c r="N31" s="124" t="n">
        <f aca="false">J31*F31</f>
        <v>6726194621.696</v>
      </c>
      <c r="O31" s="71" t="n">
        <f aca="false">J31*I31</f>
        <v>22723206400</v>
      </c>
      <c r="P31" s="110" t="n">
        <f aca="false">M31-K31</f>
        <v>-4511229472</v>
      </c>
      <c r="Q31" s="124" t="n">
        <f aca="false">N31-K31</f>
        <v>-18073615330.304</v>
      </c>
    </row>
    <row r="32" customFormat="false" ht="12.75" hidden="false" customHeight="false" outlineLevel="0" collapsed="false">
      <c r="A32" s="16" t="n">
        <f aca="false">A31+1</f>
        <v>6</v>
      </c>
      <c r="B32" s="16" t="s">
        <v>159</v>
      </c>
      <c r="C32" s="16" t="s">
        <v>170</v>
      </c>
      <c r="D32" s="16" t="s">
        <v>171</v>
      </c>
      <c r="E32" s="9" t="n">
        <v>615.88</v>
      </c>
      <c r="F32" s="9" t="n">
        <f aca="false">E32*2571.32</f>
        <v>1583624.5616</v>
      </c>
      <c r="G32" s="9"/>
      <c r="H32" s="110" t="n">
        <v>1704776</v>
      </c>
      <c r="I32" s="71" t="n">
        <v>1909349</v>
      </c>
      <c r="J32" s="123" t="n">
        <v>31053</v>
      </c>
      <c r="K32" s="9" t="n">
        <v>65480480987</v>
      </c>
      <c r="L32" s="9" t="n">
        <f aca="false">K32/J32</f>
        <v>2108668.43741345</v>
      </c>
      <c r="M32" s="110" t="n">
        <f aca="false">J32*H32</f>
        <v>52938409128</v>
      </c>
      <c r="N32" s="124" t="n">
        <f aca="false">J32*F32</f>
        <v>49176293511.3648</v>
      </c>
      <c r="O32" s="71" t="n">
        <f aca="false">J32*I32</f>
        <v>59291014497</v>
      </c>
      <c r="P32" s="110" t="n">
        <f aca="false">M32-K32</f>
        <v>-12542071859</v>
      </c>
      <c r="Q32" s="124" t="n">
        <f aca="false">N32-K32</f>
        <v>-16304187475.6352</v>
      </c>
    </row>
    <row r="33" customFormat="false" ht="12.75" hidden="false" customHeight="false" outlineLevel="0" collapsed="false">
      <c r="A33" s="16" t="n">
        <f aca="false">A32+1</f>
        <v>7</v>
      </c>
      <c r="B33" s="16" t="s">
        <v>159</v>
      </c>
      <c r="C33" s="16" t="s">
        <v>172</v>
      </c>
      <c r="D33" s="16" t="s">
        <v>173</v>
      </c>
      <c r="E33" s="9" t="n">
        <v>957.75</v>
      </c>
      <c r="F33" s="9" t="n">
        <f aca="false">E33*2571.32</f>
        <v>2462681.73</v>
      </c>
      <c r="G33" s="9"/>
      <c r="H33" s="110" t="n">
        <v>3109731</v>
      </c>
      <c r="I33" s="71" t="n">
        <v>3482898</v>
      </c>
      <c r="J33" s="123" t="n">
        <v>5715</v>
      </c>
      <c r="K33" s="9" t="n">
        <v>23332326453</v>
      </c>
      <c r="L33" s="9" t="n">
        <f aca="false">K33/J33</f>
        <v>4082646.7984252</v>
      </c>
      <c r="M33" s="110" t="n">
        <f aca="false">J33*H33</f>
        <v>17772112665</v>
      </c>
      <c r="N33" s="124" t="n">
        <f aca="false">J33*F33</f>
        <v>14074226086.95</v>
      </c>
      <c r="O33" s="71" t="n">
        <f aca="false">J33*I33</f>
        <v>19904762070</v>
      </c>
      <c r="P33" s="110" t="n">
        <f aca="false">M33-K33</f>
        <v>-5560213788</v>
      </c>
      <c r="Q33" s="124" t="n">
        <f aca="false">N33-K33</f>
        <v>-9258100366.05</v>
      </c>
    </row>
    <row r="35" customFormat="false" ht="12.75" hidden="false" customHeight="false" outlineLevel="0" collapsed="false">
      <c r="A35" s="16" t="n">
        <f aca="false">A6+1</f>
        <v>6</v>
      </c>
      <c r="B35" s="16" t="s">
        <v>159</v>
      </c>
      <c r="C35" s="16" t="s">
        <v>174</v>
      </c>
      <c r="D35" s="16" t="s">
        <v>175</v>
      </c>
      <c r="E35" s="9" t="n">
        <f aca="false">(299.79/30)*50</f>
        <v>499.65</v>
      </c>
      <c r="F35" s="9" t="n">
        <f aca="false">E35*2571.32</f>
        <v>1284760.038</v>
      </c>
      <c r="G35" s="9"/>
      <c r="H35" s="110" t="n">
        <v>2480600</v>
      </c>
      <c r="I35" s="71" t="n">
        <v>2778272</v>
      </c>
      <c r="J35" s="123" t="n">
        <v>5490</v>
      </c>
      <c r="K35" s="9" t="n">
        <v>15402118453</v>
      </c>
      <c r="L35" s="9" t="n">
        <f aca="false">K35/J35</f>
        <v>2805486.05701275</v>
      </c>
      <c r="M35" s="110" t="n">
        <f aca="false">J35*H35</f>
        <v>13618494000</v>
      </c>
      <c r="N35" s="124" t="n">
        <f aca="false">J35*F35</f>
        <v>7053332608.62</v>
      </c>
      <c r="O35" s="71" t="n">
        <f aca="false">J35*I35</f>
        <v>15252713280</v>
      </c>
      <c r="P35" s="110" t="n">
        <f aca="false">M35-K35</f>
        <v>-1783624453</v>
      </c>
      <c r="Q35" s="124" t="n">
        <f aca="false">N35-K35</f>
        <v>-8348785844.38</v>
      </c>
    </row>
    <row r="36" customFormat="false" ht="12.75" hidden="false" customHeight="false" outlineLevel="0" collapsed="false">
      <c r="A36" s="16" t="n">
        <f aca="false">A35+1</f>
        <v>7</v>
      </c>
      <c r="B36" s="16" t="s">
        <v>159</v>
      </c>
      <c r="C36" s="16" t="s">
        <v>176</v>
      </c>
      <c r="D36" s="16" t="s">
        <v>177</v>
      </c>
      <c r="E36" s="9" t="n">
        <f aca="false">(2377.09/56)*60</f>
        <v>2546.88214285714</v>
      </c>
      <c r="F36" s="9" t="n">
        <f aca="false">E36*2571.32</f>
        <v>6548848.99157143</v>
      </c>
      <c r="G36" s="9"/>
      <c r="H36" s="110" t="n">
        <v>9408068</v>
      </c>
      <c r="I36" s="71" t="n">
        <v>10537036</v>
      </c>
      <c r="J36" s="123" t="n">
        <v>1430</v>
      </c>
      <c r="K36" s="9" t="n">
        <v>17295285150</v>
      </c>
      <c r="L36" s="9" t="n">
        <f aca="false">K36/J36</f>
        <v>12094605</v>
      </c>
      <c r="M36" s="110" t="n">
        <f aca="false">J36*H36</f>
        <v>13453537240</v>
      </c>
      <c r="N36" s="124" t="n">
        <f aca="false">J36*F36</f>
        <v>9364854057.94714</v>
      </c>
      <c r="O36" s="71" t="n">
        <f aca="false">J36*I36</f>
        <v>15067961480</v>
      </c>
      <c r="P36" s="110" t="n">
        <f aca="false">M36-K36</f>
        <v>-3841747910</v>
      </c>
      <c r="Q36" s="124" t="n">
        <f aca="false">N36-K36</f>
        <v>-7930431092.05286</v>
      </c>
    </row>
    <row r="37" customFormat="false" ht="12.75" hidden="false" customHeight="false" outlineLevel="0" collapsed="false">
      <c r="A37" s="16" t="n">
        <f aca="false">A36+1</f>
        <v>8</v>
      </c>
      <c r="B37" s="16" t="s">
        <v>159</v>
      </c>
      <c r="C37" s="16" t="s">
        <v>178</v>
      </c>
      <c r="D37" s="16" t="s">
        <v>173</v>
      </c>
      <c r="E37" s="9" t="n">
        <v>957.75</v>
      </c>
      <c r="F37" s="9" t="n">
        <f aca="false">E37*2571.32</f>
        <v>2462681.73</v>
      </c>
      <c r="G37" s="9"/>
      <c r="H37" s="110" t="n">
        <v>3109731</v>
      </c>
      <c r="I37" s="71" t="n">
        <v>3482898</v>
      </c>
      <c r="J37" s="123" t="n">
        <v>5693</v>
      </c>
      <c r="K37" s="9" t="n">
        <v>21374421780</v>
      </c>
      <c r="L37" s="9" t="n">
        <f aca="false">K37/J37</f>
        <v>3754509.35886176</v>
      </c>
      <c r="M37" s="110" t="n">
        <f aca="false">J37*H37</f>
        <v>17703698583</v>
      </c>
      <c r="N37" s="124" t="n">
        <f aca="false">J37*F37</f>
        <v>14020047088.89</v>
      </c>
      <c r="O37" s="71" t="n">
        <f aca="false">J37*I37</f>
        <v>19828138314</v>
      </c>
      <c r="P37" s="110" t="n">
        <f aca="false">M37-K37</f>
        <v>-3670723197</v>
      </c>
      <c r="Q37" s="124" t="n">
        <f aca="false">N37-K37</f>
        <v>-7354374691.11</v>
      </c>
    </row>
    <row r="38" customFormat="false" ht="12.75" hidden="false" customHeight="false" outlineLevel="0" collapsed="false">
      <c r="A38" s="16" t="n">
        <f aca="false">A37+1</f>
        <v>9</v>
      </c>
      <c r="B38" s="16" t="s">
        <v>159</v>
      </c>
      <c r="C38" s="16" t="s">
        <v>179</v>
      </c>
      <c r="D38" s="16" t="s">
        <v>175</v>
      </c>
      <c r="E38" s="9" t="n">
        <f aca="false">(145.52/60)*50</f>
        <v>121.266666666667</v>
      </c>
      <c r="F38" s="9" t="n">
        <f aca="false">E38*2571.32</f>
        <v>311815.405333333</v>
      </c>
      <c r="G38" s="9"/>
      <c r="H38" s="110" t="n">
        <v>496120</v>
      </c>
      <c r="I38" s="71" t="n">
        <v>555654</v>
      </c>
      <c r="J38" s="123" t="n">
        <v>22680</v>
      </c>
      <c r="K38" s="9" t="n">
        <v>14028402320</v>
      </c>
      <c r="L38" s="9" t="n">
        <f aca="false">K38/J38</f>
        <v>618536.257495591</v>
      </c>
      <c r="M38" s="110" t="n">
        <f aca="false">J38*H38</f>
        <v>11252001600</v>
      </c>
      <c r="N38" s="124" t="n">
        <f aca="false">J38*F38</f>
        <v>7071973392.96</v>
      </c>
      <c r="O38" s="71" t="n">
        <f aca="false">J38*I38</f>
        <v>12602232720</v>
      </c>
      <c r="P38" s="110" t="n">
        <f aca="false">M38-K38</f>
        <v>-2776400720</v>
      </c>
      <c r="Q38" s="124" t="n">
        <f aca="false">N38-K38</f>
        <v>-6956428927.04</v>
      </c>
    </row>
    <row r="39" customFormat="false" ht="12.75" hidden="false" customHeight="false" outlineLevel="0" collapsed="false">
      <c r="A39" s="16" t="n">
        <f aca="false">A38+1</f>
        <v>10</v>
      </c>
      <c r="B39" s="16" t="s">
        <v>159</v>
      </c>
      <c r="C39" s="16" t="s">
        <v>180</v>
      </c>
      <c r="D39" s="16" t="s">
        <v>181</v>
      </c>
      <c r="E39" s="9" t="n">
        <v>927.4</v>
      </c>
      <c r="F39" s="9" t="n">
        <f aca="false">E39*2571.32</f>
        <v>2384642.168</v>
      </c>
      <c r="G39" s="9"/>
      <c r="H39" s="110" t="n">
        <v>2657965</v>
      </c>
      <c r="I39" s="71" t="n">
        <v>2976920</v>
      </c>
      <c r="J39" s="123" t="n">
        <v>6756</v>
      </c>
      <c r="K39" s="9" t="n">
        <v>22471089532</v>
      </c>
      <c r="L39" s="9" t="n">
        <f aca="false">K39/J39</f>
        <v>3326093.7732386</v>
      </c>
      <c r="M39" s="110" t="n">
        <f aca="false">J39*H39</f>
        <v>17957211540</v>
      </c>
      <c r="N39" s="124" t="n">
        <f aca="false">J39*F39</f>
        <v>16110642487.008</v>
      </c>
      <c r="O39" s="71" t="n">
        <f aca="false">J39*I39</f>
        <v>20112071520</v>
      </c>
      <c r="P39" s="110" t="n">
        <f aca="false">M39-K39</f>
        <v>-4513877992</v>
      </c>
      <c r="Q39" s="124" t="n">
        <f aca="false">N39-K39</f>
        <v>-6360447044.992</v>
      </c>
    </row>
    <row r="40" customFormat="false" ht="12.75" hidden="false" customHeight="false" outlineLevel="0" collapsed="false">
      <c r="A40" s="16" t="n">
        <f aca="false">A39+1</f>
        <v>11</v>
      </c>
      <c r="B40" s="16" t="s">
        <v>160</v>
      </c>
      <c r="C40" s="16" t="s">
        <v>182</v>
      </c>
      <c r="D40" s="16" t="s">
        <v>183</v>
      </c>
      <c r="E40" s="9" t="n">
        <f aca="false">(58.2/56)*14</f>
        <v>14.55</v>
      </c>
      <c r="F40" s="9" t="n">
        <f aca="false">E40*2571.32</f>
        <v>37412.706</v>
      </c>
      <c r="G40" s="9"/>
      <c r="H40" s="110" t="n">
        <v>51450</v>
      </c>
      <c r="I40" s="71" t="n">
        <v>57624</v>
      </c>
      <c r="J40" s="123" t="n">
        <v>139359</v>
      </c>
      <c r="K40" s="9" t="n">
        <v>11526366723</v>
      </c>
      <c r="L40" s="9" t="n">
        <f aca="false">K40/J40</f>
        <v>82709.8839902697</v>
      </c>
      <c r="M40" s="110" t="n">
        <f aca="false">J40*H40</f>
        <v>7170020550</v>
      </c>
      <c r="N40" s="124" t="n">
        <f aca="false">J40*F40</f>
        <v>5213797295.454</v>
      </c>
      <c r="O40" s="71" t="n">
        <f aca="false">J40*I40</f>
        <v>8030423016</v>
      </c>
      <c r="P40" s="110" t="n">
        <f aca="false">M40-K40</f>
        <v>-4356346173</v>
      </c>
      <c r="Q40" s="124" t="n">
        <f aca="false">N40-K40</f>
        <v>-6312569427.546</v>
      </c>
    </row>
    <row r="41" customFormat="false" ht="12.75" hidden="false" customHeight="false" outlineLevel="0" collapsed="false">
      <c r="A41" s="16" t="n">
        <f aca="false">A40+1</f>
        <v>12</v>
      </c>
      <c r="B41" s="16" t="s">
        <v>159</v>
      </c>
      <c r="C41" s="16" t="s">
        <v>184</v>
      </c>
      <c r="D41" s="16" t="s">
        <v>185</v>
      </c>
      <c r="E41" s="9" t="n">
        <v>540.82</v>
      </c>
      <c r="F41" s="9" t="n">
        <f aca="false">E41*2571.32</f>
        <v>1390621.2824</v>
      </c>
      <c r="G41" s="9"/>
      <c r="H41" s="110" t="n">
        <v>2087862</v>
      </c>
      <c r="I41" s="71" t="n">
        <v>2338405</v>
      </c>
      <c r="J41" s="123" t="n">
        <v>5683</v>
      </c>
      <c r="K41" s="9" t="n">
        <v>14207591533</v>
      </c>
      <c r="L41" s="9" t="n">
        <f aca="false">K41/J41</f>
        <v>2500016.10645786</v>
      </c>
      <c r="M41" s="110" t="n">
        <f aca="false">J41*H41</f>
        <v>11865319746</v>
      </c>
      <c r="N41" s="124" t="n">
        <f aca="false">J41*F41</f>
        <v>7902900747.8792</v>
      </c>
      <c r="O41" s="71" t="n">
        <f aca="false">J41*I41</f>
        <v>13289155615</v>
      </c>
      <c r="P41" s="110" t="n">
        <f aca="false">M41-K41</f>
        <v>-2342271787</v>
      </c>
      <c r="Q41" s="124" t="n">
        <f aca="false">N41-K41</f>
        <v>-6304690785.1208</v>
      </c>
    </row>
    <row r="42" customFormat="false" ht="12.75" hidden="false" customHeight="false" outlineLevel="0" collapsed="false">
      <c r="A42" s="16" t="n">
        <f aca="false">A41+1</f>
        <v>13</v>
      </c>
      <c r="B42" s="16" t="s">
        <v>160</v>
      </c>
      <c r="C42" s="16" t="s">
        <v>186</v>
      </c>
      <c r="D42" s="16" t="s">
        <v>187</v>
      </c>
      <c r="E42" s="9" t="n">
        <v>213.23</v>
      </c>
      <c r="F42" s="9" t="n">
        <f aca="false">E42*2571.32</f>
        <v>548282.5636</v>
      </c>
      <c r="G42" s="9"/>
      <c r="H42" s="110" t="n">
        <v>554243</v>
      </c>
      <c r="I42" s="71" t="n">
        <v>620752</v>
      </c>
      <c r="J42" s="123" t="n">
        <v>34311</v>
      </c>
      <c r="K42" s="9" t="n">
        <v>25109396352</v>
      </c>
      <c r="L42" s="9" t="n">
        <f aca="false">K42/J42</f>
        <v>731817.678062429</v>
      </c>
      <c r="M42" s="110" t="n">
        <f aca="false">J42*H42</f>
        <v>19016631573</v>
      </c>
      <c r="N42" s="124" t="n">
        <f aca="false">J42*F42</f>
        <v>18812123039.6796</v>
      </c>
      <c r="O42" s="71" t="n">
        <f aca="false">J42*I42</f>
        <v>21298621872</v>
      </c>
      <c r="P42" s="110" t="n">
        <f aca="false">M42-K42</f>
        <v>-6092764779</v>
      </c>
      <c r="Q42" s="124" t="n">
        <f aca="false">N42-K42</f>
        <v>-6297273312.3204</v>
      </c>
    </row>
    <row r="44" customFormat="false" ht="12.75" hidden="false" customHeight="false" outlineLevel="0" collapsed="false">
      <c r="A44" s="16" t="n">
        <f aca="false">A2+1</f>
        <v>2</v>
      </c>
      <c r="B44" s="16" t="s">
        <v>159</v>
      </c>
      <c r="C44" s="16" t="s">
        <v>188</v>
      </c>
      <c r="D44" s="16" t="s">
        <v>181</v>
      </c>
      <c r="E44" s="9" t="n">
        <v>1272.04</v>
      </c>
      <c r="F44" s="9" t="n">
        <f aca="false">E44*2571.32</f>
        <v>3270821.8928</v>
      </c>
      <c r="G44" s="9"/>
      <c r="H44" s="110" t="n">
        <v>2657965</v>
      </c>
      <c r="I44" s="71" t="n">
        <v>2976920</v>
      </c>
      <c r="J44" s="123" t="n">
        <v>3552</v>
      </c>
      <c r="K44" s="9" t="n">
        <v>17653440000</v>
      </c>
      <c r="L44" s="9" t="n">
        <f aca="false">K44/J44</f>
        <v>4970000</v>
      </c>
      <c r="M44" s="110" t="n">
        <f aca="false">J44*H44</f>
        <v>9441091680</v>
      </c>
      <c r="N44" s="124" t="n">
        <f aca="false">J44*F44</f>
        <v>11617959363.2256</v>
      </c>
      <c r="O44" s="71" t="n">
        <f aca="false">J44*I44</f>
        <v>10574019840</v>
      </c>
      <c r="P44" s="110" t="n">
        <f aca="false">M44-K44</f>
        <v>-8212348320</v>
      </c>
      <c r="Q44" s="124" t="n">
        <f aca="false">N44-K44</f>
        <v>-6035480636.7744</v>
      </c>
    </row>
    <row r="45" customFormat="false" ht="12.75" hidden="false" customHeight="false" outlineLevel="0" collapsed="false">
      <c r="A45" s="16" t="n">
        <f aca="false">A44+1</f>
        <v>3</v>
      </c>
      <c r="B45" s="16" t="s">
        <v>159</v>
      </c>
      <c r="C45" s="16" t="s">
        <v>189</v>
      </c>
      <c r="D45" s="16" t="s">
        <v>190</v>
      </c>
      <c r="E45" s="9" t="n">
        <v>1127.57</v>
      </c>
      <c r="F45" s="9" t="n">
        <f aca="false">E45*2571.32</f>
        <v>2899343.2924</v>
      </c>
      <c r="G45" s="9"/>
      <c r="H45" s="110" t="n">
        <v>2524800</v>
      </c>
      <c r="I45" s="71" t="n">
        <v>2827776</v>
      </c>
      <c r="J45" s="123" t="n">
        <v>19707</v>
      </c>
      <c r="K45" s="9" t="n">
        <v>62874049422</v>
      </c>
      <c r="L45" s="9" t="n">
        <f aca="false">K45/J45</f>
        <v>3190442.45303699</v>
      </c>
      <c r="M45" s="110" t="n">
        <f aca="false">J45*H45</f>
        <v>49756233600</v>
      </c>
      <c r="N45" s="124" t="n">
        <f aca="false">J45*F45</f>
        <v>57137358263.3268</v>
      </c>
      <c r="O45" s="71" t="n">
        <f aca="false">J45*I45</f>
        <v>55726981632</v>
      </c>
      <c r="P45" s="110" t="n">
        <f aca="false">M45-K45</f>
        <v>-13117815822</v>
      </c>
      <c r="Q45" s="124" t="n">
        <f aca="false">N45-K45</f>
        <v>-5736691158.6732</v>
      </c>
    </row>
    <row r="46" customFormat="false" ht="12.75" hidden="false" customHeight="false" outlineLevel="0" collapsed="false">
      <c r="A46" s="16" t="n">
        <f aca="false">A45+1</f>
        <v>4</v>
      </c>
      <c r="B46" s="16" t="s">
        <v>159</v>
      </c>
      <c r="C46" s="16" t="s">
        <v>191</v>
      </c>
      <c r="D46" s="16" t="s">
        <v>192</v>
      </c>
      <c r="E46" s="9" t="n">
        <v>426.9</v>
      </c>
      <c r="F46" s="9" t="n">
        <f aca="false">E46*2571.32</f>
        <v>1097696.508</v>
      </c>
      <c r="G46" s="9"/>
      <c r="H46" s="110" t="n">
        <v>1654036</v>
      </c>
      <c r="I46" s="71" t="n">
        <v>1852520</v>
      </c>
      <c r="J46" s="123" t="n">
        <v>5535</v>
      </c>
      <c r="K46" s="9" t="n">
        <v>11439540881</v>
      </c>
      <c r="L46" s="9" t="n">
        <f aca="false">K46/J46</f>
        <v>2066764.3868112</v>
      </c>
      <c r="M46" s="110" t="n">
        <f aca="false">J46*H46</f>
        <v>9155089260</v>
      </c>
      <c r="N46" s="124" t="n">
        <f aca="false">J46*F46</f>
        <v>6075750171.78</v>
      </c>
      <c r="O46" s="71" t="n">
        <f aca="false">J46*I46</f>
        <v>10253698200</v>
      </c>
      <c r="P46" s="110" t="n">
        <f aca="false">M46-K46</f>
        <v>-2284451621</v>
      </c>
      <c r="Q46" s="124" t="n">
        <f aca="false">N46-K46</f>
        <v>-5363790709.22</v>
      </c>
    </row>
    <row r="47" customFormat="false" ht="12.75" hidden="false" customHeight="false" outlineLevel="0" collapsed="false">
      <c r="A47" s="16" t="n">
        <f aca="false">A46+1</f>
        <v>5</v>
      </c>
      <c r="B47" s="16" t="s">
        <v>159</v>
      </c>
      <c r="C47" s="16" t="s">
        <v>193</v>
      </c>
      <c r="D47" s="16" t="s">
        <v>194</v>
      </c>
      <c r="E47" s="9" t="n">
        <v>1240.56</v>
      </c>
      <c r="F47" s="9" t="n">
        <f aca="false">E47*2571.32</f>
        <v>3189876.7392</v>
      </c>
      <c r="G47" s="9"/>
      <c r="H47" s="110" t="n">
        <v>10106195</v>
      </c>
      <c r="I47" s="71" t="n">
        <v>11318938</v>
      </c>
      <c r="J47" s="123" t="n">
        <v>438</v>
      </c>
      <c r="K47" s="9" t="n">
        <v>5932000002</v>
      </c>
      <c r="L47" s="9" t="n">
        <f aca="false">K47/J47</f>
        <v>13543379</v>
      </c>
      <c r="M47" s="110" t="n">
        <f aca="false">J47*H47</f>
        <v>4426513410</v>
      </c>
      <c r="N47" s="124" t="n">
        <f aca="false">J47*F47</f>
        <v>1397166011.7696</v>
      </c>
      <c r="O47" s="71" t="n">
        <f aca="false">J47*I47</f>
        <v>4957694844</v>
      </c>
      <c r="P47" s="110" t="n">
        <f aca="false">M47-K47</f>
        <v>-1505486592</v>
      </c>
      <c r="Q47" s="124" t="n">
        <f aca="false">N47-K47</f>
        <v>-4534833990.2304</v>
      </c>
    </row>
    <row r="48" customFormat="false" ht="12.75" hidden="false" customHeight="false" outlineLevel="0" collapsed="false">
      <c r="A48" s="16" t="n">
        <f aca="false">A47+1</f>
        <v>6</v>
      </c>
      <c r="B48" s="16" t="s">
        <v>159</v>
      </c>
      <c r="C48" s="16" t="s">
        <v>195</v>
      </c>
      <c r="D48" s="16" t="s">
        <v>196</v>
      </c>
      <c r="E48" s="9" t="n">
        <f aca="false">(3603.63/112)*60</f>
        <v>1930.51607142857</v>
      </c>
      <c r="F48" s="9" t="n">
        <f aca="false">E48*2571.32</f>
        <v>4963974.58478572</v>
      </c>
      <c r="G48" s="9"/>
      <c r="H48" s="110" t="n">
        <v>5404320</v>
      </c>
      <c r="I48" s="71" t="n">
        <v>6052838</v>
      </c>
      <c r="J48" s="123" t="n">
        <v>2430</v>
      </c>
      <c r="K48" s="9" t="n">
        <v>16363352700</v>
      </c>
      <c r="L48" s="9" t="n">
        <f aca="false">K48/J48</f>
        <v>6733890</v>
      </c>
      <c r="M48" s="110" t="n">
        <f aca="false">J48*H48</f>
        <v>13132497600</v>
      </c>
      <c r="N48" s="124" t="n">
        <f aca="false">J48*F48</f>
        <v>12062458241.0293</v>
      </c>
      <c r="O48" s="71" t="n">
        <f aca="false">J48*I48</f>
        <v>14708396340</v>
      </c>
      <c r="P48" s="110" t="n">
        <f aca="false">M48-K48</f>
        <v>-3230855100</v>
      </c>
      <c r="Q48" s="124" t="n">
        <f aca="false">N48-K48</f>
        <v>-4300894458.97071</v>
      </c>
    </row>
    <row r="49" customFormat="false" ht="12.75" hidden="false" customHeight="false" outlineLevel="0" collapsed="false">
      <c r="A49" s="16" t="n">
        <f aca="false">A48+1</f>
        <v>7</v>
      </c>
      <c r="B49" s="16" t="s">
        <v>160</v>
      </c>
      <c r="C49" s="16" t="s">
        <v>197</v>
      </c>
      <c r="D49" s="16" t="s">
        <v>198</v>
      </c>
      <c r="E49" s="9" t="n">
        <f aca="false">(37.2/60)*28</f>
        <v>17.36</v>
      </c>
      <c r="F49" s="9" t="n">
        <f aca="false">E49*2571.32</f>
        <v>44638.1152</v>
      </c>
      <c r="G49" s="9"/>
      <c r="H49" s="110" t="n">
        <v>139076</v>
      </c>
      <c r="I49" s="71" t="n">
        <v>155765</v>
      </c>
      <c r="J49" s="123" t="n">
        <v>27490</v>
      </c>
      <c r="K49" s="9" t="n">
        <v>5152743105</v>
      </c>
      <c r="L49" s="9" t="n">
        <f aca="false">K49/J49</f>
        <v>187440.63677701</v>
      </c>
      <c r="M49" s="110" t="n">
        <f aca="false">J49*H49</f>
        <v>3823199240</v>
      </c>
      <c r="N49" s="124" t="n">
        <f aca="false">J49*F49</f>
        <v>1227101786.848</v>
      </c>
      <c r="O49" s="71" t="n">
        <f aca="false">J49*I49</f>
        <v>4281979850</v>
      </c>
      <c r="P49" s="110" t="n">
        <f aca="false">M49-K49</f>
        <v>-1329543865</v>
      </c>
      <c r="Q49" s="124" t="n">
        <f aca="false">N49-K49</f>
        <v>-3925641318.152</v>
      </c>
    </row>
    <row r="50" customFormat="false" ht="12.75" hidden="false" customHeight="false" outlineLevel="0" collapsed="false">
      <c r="A50" s="16" t="n">
        <f aca="false">A49+1</f>
        <v>8</v>
      </c>
      <c r="B50" s="16" t="s">
        <v>159</v>
      </c>
      <c r="C50" s="16" t="s">
        <v>199</v>
      </c>
      <c r="D50" s="16" t="s">
        <v>167</v>
      </c>
      <c r="E50" s="9" t="n">
        <v>727.07</v>
      </c>
      <c r="F50" s="9" t="n">
        <f aca="false">E50*2571.32</f>
        <v>1869529.6324</v>
      </c>
      <c r="G50" s="9"/>
      <c r="H50" s="110" t="n">
        <v>6623879</v>
      </c>
      <c r="I50" s="71" t="n">
        <v>7418744</v>
      </c>
      <c r="J50" s="126" t="n">
        <v>710</v>
      </c>
      <c r="K50" s="9" t="n">
        <v>4543369520</v>
      </c>
      <c r="L50" s="9" t="n">
        <f aca="false">K50/J50</f>
        <v>6399112</v>
      </c>
      <c r="M50" s="110" t="n">
        <f aca="false">J50*H50</f>
        <v>4702954090</v>
      </c>
      <c r="N50" s="124" t="n">
        <f aca="false">J50*F50</f>
        <v>1327366039.004</v>
      </c>
      <c r="O50" s="71" t="n">
        <f aca="false">J50*I50</f>
        <v>5267308240</v>
      </c>
      <c r="P50" s="110" t="n">
        <f aca="false">M50-K50</f>
        <v>159584570</v>
      </c>
      <c r="Q50" s="124" t="n">
        <f aca="false">N50-K50</f>
        <v>-3216003480.996</v>
      </c>
    </row>
    <row r="51" customFormat="false" ht="12.75" hidden="false" customHeight="false" outlineLevel="0" collapsed="false">
      <c r="A51" s="16" t="n">
        <f aca="false">A50+1</f>
        <v>9</v>
      </c>
      <c r="B51" s="16" t="s">
        <v>159</v>
      </c>
      <c r="C51" s="16" t="s">
        <v>200</v>
      </c>
      <c r="D51" s="16" t="s">
        <v>194</v>
      </c>
      <c r="E51" s="9" t="n">
        <v>1003.29</v>
      </c>
      <c r="F51" s="9" t="n">
        <f aca="false">E51*2571.32</f>
        <v>2579779.6428</v>
      </c>
      <c r="G51" s="9"/>
      <c r="H51" s="110" t="n">
        <v>7579646</v>
      </c>
      <c r="I51" s="71" t="n">
        <v>8489204</v>
      </c>
      <c r="J51" s="123" t="n">
        <v>512</v>
      </c>
      <c r="K51" s="9" t="n">
        <v>4354119168</v>
      </c>
      <c r="L51" s="9" t="n">
        <f aca="false">K51/J51</f>
        <v>8504139</v>
      </c>
      <c r="M51" s="110" t="n">
        <f aca="false">J51*H51</f>
        <v>3880778752</v>
      </c>
      <c r="N51" s="124" t="n">
        <f aca="false">J51*F51</f>
        <v>1320847177.1136</v>
      </c>
      <c r="O51" s="71" t="n">
        <f aca="false">J51*I51</f>
        <v>4346472448</v>
      </c>
      <c r="P51" s="110" t="n">
        <f aca="false">M51-K51</f>
        <v>-473340416</v>
      </c>
      <c r="Q51" s="124" t="n">
        <f aca="false">N51-K51</f>
        <v>-3033271990.8864</v>
      </c>
    </row>
    <row r="52" customFormat="false" ht="12.75" hidden="false" customHeight="false" outlineLevel="0" collapsed="false">
      <c r="A52" s="16" t="n">
        <f aca="false">A51+1</f>
        <v>10</v>
      </c>
      <c r="B52" s="16" t="s">
        <v>160</v>
      </c>
      <c r="C52" s="16" t="s">
        <v>201</v>
      </c>
      <c r="D52" s="16" t="s">
        <v>202</v>
      </c>
      <c r="E52" s="9" t="n">
        <f aca="false">(32.02/28)*10</f>
        <v>11.4357142857143</v>
      </c>
      <c r="F52" s="9" t="n">
        <f aca="false">E52*2571.32</f>
        <v>29404.8808571429</v>
      </c>
      <c r="G52" s="9"/>
      <c r="H52" s="110" t="n">
        <v>28306</v>
      </c>
      <c r="I52" s="71" t="n">
        <v>31703</v>
      </c>
      <c r="J52" s="123" t="n">
        <v>72698</v>
      </c>
      <c r="K52" s="9" t="n">
        <v>5169995300</v>
      </c>
      <c r="L52" s="9" t="n">
        <f aca="false">K52/J52</f>
        <v>71116.0595889846</v>
      </c>
      <c r="M52" s="110" t="n">
        <f aca="false">J52*H52</f>
        <v>2057789588</v>
      </c>
      <c r="N52" s="124" t="n">
        <f aca="false">J52*F52</f>
        <v>2137676028.55257</v>
      </c>
      <c r="O52" s="71" t="n">
        <f aca="false">J52*I52</f>
        <v>2304744694</v>
      </c>
      <c r="P52" s="110" t="n">
        <f aca="false">M52-K52</f>
        <v>-3112205712</v>
      </c>
      <c r="Q52" s="124" t="n">
        <f aca="false">N52-K52</f>
        <v>-3032319271.44743</v>
      </c>
    </row>
    <row r="53" customFormat="false" ht="12.75" hidden="false" customHeight="false" outlineLevel="0" collapsed="false">
      <c r="A53" s="16" t="n">
        <f aca="false">A52+1</f>
        <v>11</v>
      </c>
      <c r="B53" s="16" t="s">
        <v>159</v>
      </c>
      <c r="C53" s="16" t="s">
        <v>203</v>
      </c>
      <c r="D53" s="16" t="s">
        <v>204</v>
      </c>
      <c r="E53" s="9" t="n">
        <v>247.74</v>
      </c>
      <c r="F53" s="9" t="n">
        <f aca="false">E53*2571.32</f>
        <v>637018.8168</v>
      </c>
      <c r="G53" s="9"/>
      <c r="H53" s="110" t="n">
        <v>739243</v>
      </c>
      <c r="I53" s="71" t="n">
        <v>827952</v>
      </c>
      <c r="J53" s="123" t="n">
        <v>9945</v>
      </c>
      <c r="K53" s="9" t="n">
        <v>9288277398</v>
      </c>
      <c r="L53" s="9" t="n">
        <f aca="false">K53/J53</f>
        <v>933964.54479638</v>
      </c>
      <c r="M53" s="110" t="n">
        <f aca="false">J53*H53</f>
        <v>7351771635</v>
      </c>
      <c r="N53" s="124" t="n">
        <f aca="false">J53*F53</f>
        <v>6335152133.076</v>
      </c>
      <c r="O53" s="71" t="n">
        <f aca="false">J53*I53</f>
        <v>8233982640</v>
      </c>
      <c r="P53" s="110" t="n">
        <f aca="false">M53-K53</f>
        <v>-1936505763</v>
      </c>
      <c r="Q53" s="124" t="n">
        <f aca="false">N53-K53</f>
        <v>-2953125264.924</v>
      </c>
    </row>
    <row r="55" customFormat="false" ht="12.75" hidden="false" customHeight="false" outlineLevel="0" collapsed="false">
      <c r="A55" s="16" t="n">
        <f aca="false">A9+1</f>
        <v>9</v>
      </c>
      <c r="B55" s="16" t="s">
        <v>159</v>
      </c>
      <c r="C55" s="16" t="s">
        <v>205</v>
      </c>
      <c r="D55" s="16" t="s">
        <v>206</v>
      </c>
      <c r="E55" s="9" t="n">
        <v>941.77</v>
      </c>
      <c r="F55" s="9" t="n">
        <f aca="false">E55*2571.32</f>
        <v>2421592.0364</v>
      </c>
      <c r="G55" s="9"/>
      <c r="H55" s="110" t="n">
        <v>2583081</v>
      </c>
      <c r="I55" s="71" t="n">
        <v>2893051</v>
      </c>
      <c r="J55" s="123" t="n">
        <v>3537</v>
      </c>
      <c r="K55" s="9" t="n">
        <v>11447698907</v>
      </c>
      <c r="L55" s="9" t="n">
        <f aca="false">K55/J55</f>
        <v>3236556.09471303</v>
      </c>
      <c r="M55" s="110" t="n">
        <f aca="false">J55*H55</f>
        <v>9136357497</v>
      </c>
      <c r="N55" s="124" t="n">
        <f aca="false">J55*F55</f>
        <v>8565171032.7468</v>
      </c>
      <c r="O55" s="71" t="n">
        <f aca="false">J55*I55</f>
        <v>10232721387</v>
      </c>
      <c r="P55" s="110" t="n">
        <f aca="false">M55-K55</f>
        <v>-2311341410</v>
      </c>
      <c r="Q55" s="124" t="n">
        <f aca="false">N55-K55</f>
        <v>-2882527874.2532</v>
      </c>
    </row>
    <row r="56" customFormat="false" ht="12.75" hidden="false" customHeight="false" outlineLevel="0" collapsed="false">
      <c r="A56" s="16" t="n">
        <f aca="false">A55+1</f>
        <v>10</v>
      </c>
      <c r="B56" s="16" t="s">
        <v>160</v>
      </c>
      <c r="C56" s="16" t="s">
        <v>207</v>
      </c>
      <c r="D56" s="16" t="s">
        <v>208</v>
      </c>
      <c r="E56" s="9" t="n">
        <f aca="false">4.62*3</f>
        <v>13.86</v>
      </c>
      <c r="F56" s="9" t="n">
        <f aca="false">E56*2571.32</f>
        <v>35638.4952</v>
      </c>
      <c r="G56" s="9"/>
      <c r="H56" s="110" t="n">
        <v>197753</v>
      </c>
      <c r="I56" s="71" t="n">
        <v>221483</v>
      </c>
      <c r="J56" s="123" t="n">
        <v>13172</v>
      </c>
      <c r="K56" s="9" t="n">
        <v>3309326486</v>
      </c>
      <c r="L56" s="9" t="n">
        <f aca="false">K56/J56</f>
        <v>251239.484208928</v>
      </c>
      <c r="M56" s="110" t="n">
        <f aca="false">J56*H56</f>
        <v>2604802516</v>
      </c>
      <c r="N56" s="124" t="n">
        <f aca="false">J56*F56</f>
        <v>469430258.7744</v>
      </c>
      <c r="O56" s="71" t="n">
        <f aca="false">J56*I56</f>
        <v>2917374076</v>
      </c>
      <c r="P56" s="110" t="n">
        <f aca="false">M56-K56</f>
        <v>-704523970</v>
      </c>
      <c r="Q56" s="124" t="n">
        <f aca="false">N56-K56</f>
        <v>-2839896227.2256</v>
      </c>
    </row>
    <row r="57" customFormat="false" ht="12.75" hidden="false" customHeight="false" outlineLevel="0" collapsed="false">
      <c r="A57" s="16" t="n">
        <f aca="false">A56+1</f>
        <v>11</v>
      </c>
      <c r="B57" s="16" t="s">
        <v>160</v>
      </c>
      <c r="C57" s="16" t="s">
        <v>209</v>
      </c>
      <c r="D57" s="16" t="s">
        <v>202</v>
      </c>
      <c r="E57" s="9"/>
      <c r="F57" s="98" t="n">
        <v>3754</v>
      </c>
      <c r="G57" s="98"/>
      <c r="H57" s="110" t="n">
        <v>28306</v>
      </c>
      <c r="I57" s="71" t="n">
        <v>31703</v>
      </c>
      <c r="J57" s="123" t="n">
        <v>304480</v>
      </c>
      <c r="K57" s="9" t="n">
        <v>3777640472</v>
      </c>
      <c r="L57" s="9" t="n">
        <f aca="false">K57/J57</f>
        <v>12406.8591434577</v>
      </c>
      <c r="M57" s="110" t="n">
        <f aca="false">J57*H57</f>
        <v>8618610880</v>
      </c>
      <c r="N57" s="124" t="n">
        <f aca="false">J57*F57</f>
        <v>1143017920</v>
      </c>
      <c r="O57" s="71" t="n">
        <f aca="false">J57*I57</f>
        <v>9652929440</v>
      </c>
      <c r="P57" s="110" t="n">
        <f aca="false">M57-K57</f>
        <v>4840970408</v>
      </c>
      <c r="Q57" s="124" t="n">
        <f aca="false">N57-K57</f>
        <v>-2634622552</v>
      </c>
    </row>
    <row r="58" customFormat="false" ht="12.75" hidden="false" customHeight="false" outlineLevel="0" collapsed="false">
      <c r="A58" s="16" t="n">
        <f aca="false">A57+1</f>
        <v>12</v>
      </c>
      <c r="B58" s="16" t="s">
        <v>159</v>
      </c>
      <c r="C58" s="16" t="s">
        <v>210</v>
      </c>
      <c r="D58" s="16" t="s">
        <v>211</v>
      </c>
      <c r="E58" s="9" t="n">
        <v>380.93</v>
      </c>
      <c r="F58" s="9" t="n">
        <f aca="false">E58*2571.32</f>
        <v>979492.9276</v>
      </c>
      <c r="G58" s="9"/>
      <c r="H58" s="110" t="n">
        <v>1464619</v>
      </c>
      <c r="I58" s="71" t="n">
        <v>1640374</v>
      </c>
      <c r="J58" s="123" t="n">
        <v>7249</v>
      </c>
      <c r="K58" s="9" t="n">
        <v>9726362196</v>
      </c>
      <c r="L58" s="9" t="n">
        <f aca="false">K58/J58</f>
        <v>1341752.26872672</v>
      </c>
      <c r="M58" s="110" t="n">
        <f aca="false">J58*H58</f>
        <v>10617023131</v>
      </c>
      <c r="N58" s="124" t="n">
        <f aca="false">J58*F58</f>
        <v>7100344232.1724</v>
      </c>
      <c r="O58" s="71" t="n">
        <f aca="false">J58*I58</f>
        <v>11891071126</v>
      </c>
      <c r="P58" s="110" t="n">
        <f aca="false">M58-K58</f>
        <v>890660935</v>
      </c>
      <c r="Q58" s="124" t="n">
        <f aca="false">N58-K58</f>
        <v>-2626017963.8276</v>
      </c>
    </row>
    <row r="60" customFormat="false" ht="12.75" hidden="false" customHeight="false" outlineLevel="0" collapsed="false">
      <c r="A60" s="16" t="n">
        <f aca="false">A3+1</f>
        <v>3</v>
      </c>
      <c r="B60" s="16" t="s">
        <v>159</v>
      </c>
      <c r="C60" s="16" t="s">
        <v>212</v>
      </c>
      <c r="D60" s="16" t="s">
        <v>169</v>
      </c>
      <c r="E60" s="9" t="n">
        <v>55.98</v>
      </c>
      <c r="F60" s="9" t="n">
        <f aca="false">E60*2571.32</f>
        <v>143942.4936</v>
      </c>
      <c r="G60" s="9"/>
      <c r="H60" s="110" t="n">
        <v>434259</v>
      </c>
      <c r="I60" s="71" t="n">
        <v>486370</v>
      </c>
      <c r="J60" s="123" t="n">
        <v>5133</v>
      </c>
      <c r="K60" s="9" t="n">
        <v>2713496693</v>
      </c>
      <c r="L60" s="9" t="n">
        <f aca="false">K60/J60</f>
        <v>528637.578998636</v>
      </c>
      <c r="M60" s="110" t="n">
        <f aca="false">J60*H60</f>
        <v>2229051447</v>
      </c>
      <c r="N60" s="124" t="n">
        <f aca="false">J60*F60</f>
        <v>738856819.6488</v>
      </c>
      <c r="O60" s="71" t="n">
        <f aca="false">J60*I60</f>
        <v>2496537210</v>
      </c>
      <c r="P60" s="110" t="n">
        <f aca="false">M60-K60</f>
        <v>-484445246</v>
      </c>
      <c r="Q60" s="124" t="n">
        <f aca="false">N60-K60</f>
        <v>-1974639873.3512</v>
      </c>
    </row>
    <row r="61" customFormat="false" ht="12.75" hidden="false" customHeight="false" outlineLevel="0" collapsed="false">
      <c r="A61" s="16" t="n">
        <f aca="false">A60+1</f>
        <v>4</v>
      </c>
      <c r="B61" s="16" t="s">
        <v>160</v>
      </c>
      <c r="C61" s="16" t="s">
        <v>213</v>
      </c>
      <c r="D61" s="16" t="s">
        <v>208</v>
      </c>
      <c r="E61" s="9" t="n">
        <v>10.66</v>
      </c>
      <c r="F61" s="9" t="n">
        <f aca="false">E61*2571.32</f>
        <v>27410.2712</v>
      </c>
      <c r="G61" s="9"/>
      <c r="H61" s="110" t="n">
        <v>130768</v>
      </c>
      <c r="I61" s="71" t="n">
        <v>146460</v>
      </c>
      <c r="J61" s="123" t="n">
        <v>12879</v>
      </c>
      <c r="K61" s="9" t="n">
        <v>2245278287</v>
      </c>
      <c r="L61" s="9" t="n">
        <f aca="false">K61/J61</f>
        <v>174336.38380309</v>
      </c>
      <c r="M61" s="110" t="n">
        <f aca="false">J61*H61</f>
        <v>1684161072</v>
      </c>
      <c r="N61" s="124" t="n">
        <f aca="false">J61*F61</f>
        <v>353016882.7848</v>
      </c>
      <c r="O61" s="71" t="n">
        <f aca="false">J61*I61</f>
        <v>1886258340</v>
      </c>
      <c r="P61" s="110" t="n">
        <f aca="false">M61-K61</f>
        <v>-561117215</v>
      </c>
      <c r="Q61" s="124" t="n">
        <f aca="false">N61-K61</f>
        <v>-1892261404.2152</v>
      </c>
    </row>
    <row r="62" customFormat="false" ht="12.75" hidden="false" customHeight="false" outlineLevel="0" collapsed="false">
      <c r="A62" s="16" t="n">
        <f aca="false">A61+1</f>
        <v>5</v>
      </c>
      <c r="B62" s="16" t="s">
        <v>159</v>
      </c>
      <c r="C62" s="16" t="s">
        <v>214</v>
      </c>
      <c r="D62" s="16" t="s">
        <v>194</v>
      </c>
      <c r="E62" s="9" t="n">
        <v>766.03</v>
      </c>
      <c r="F62" s="9" t="n">
        <f aca="false">E62*2571.32</f>
        <v>1969708.2596</v>
      </c>
      <c r="G62" s="9"/>
      <c r="H62" s="110" t="n">
        <v>5053097</v>
      </c>
      <c r="I62" s="71" t="n">
        <v>5659469</v>
      </c>
      <c r="J62" s="123" t="n">
        <v>379</v>
      </c>
      <c r="K62" s="9" t="n">
        <v>2463500000</v>
      </c>
      <c r="L62" s="9" t="n">
        <f aca="false">K62/J62</f>
        <v>6500000</v>
      </c>
      <c r="M62" s="110" t="n">
        <f aca="false">J62*H62</f>
        <v>1915123763</v>
      </c>
      <c r="N62" s="124" t="n">
        <f aca="false">J62*F62</f>
        <v>746519430.3884</v>
      </c>
      <c r="O62" s="71" t="n">
        <f aca="false">J62*I62</f>
        <v>2144938751</v>
      </c>
      <c r="P62" s="110" t="n">
        <f aca="false">M62-K62</f>
        <v>-548376237</v>
      </c>
      <c r="Q62" s="124" t="n">
        <f aca="false">N62-K62</f>
        <v>-1716980569.6116</v>
      </c>
    </row>
    <row r="63" customFormat="false" ht="12.75" hidden="false" customHeight="false" outlineLevel="0" collapsed="false">
      <c r="A63" s="16" t="n">
        <f aca="false">A62+1</f>
        <v>6</v>
      </c>
      <c r="B63" s="16" t="s">
        <v>160</v>
      </c>
      <c r="C63" s="16" t="s">
        <v>215</v>
      </c>
      <c r="D63" s="16" t="s">
        <v>216</v>
      </c>
      <c r="E63" s="9" t="n">
        <f aca="false">347.21/2</f>
        <v>173.605</v>
      </c>
      <c r="F63" s="9" t="n">
        <f aca="false">E63*2571.32</f>
        <v>446394.0086</v>
      </c>
      <c r="G63" s="9"/>
      <c r="H63" s="110" t="n">
        <v>672000</v>
      </c>
      <c r="I63" s="71" t="n">
        <v>752640</v>
      </c>
      <c r="J63" s="123" t="n">
        <v>4537</v>
      </c>
      <c r="K63" s="9" t="n">
        <v>3723690487</v>
      </c>
      <c r="L63" s="9" t="n">
        <f aca="false">K63/J63</f>
        <v>820738.480714128</v>
      </c>
      <c r="M63" s="110" t="n">
        <f aca="false">J63*H63</f>
        <v>3048864000</v>
      </c>
      <c r="N63" s="124" t="n">
        <f aca="false">J63*F63</f>
        <v>2025289617.0182</v>
      </c>
      <c r="O63" s="71" t="n">
        <f aca="false">J63*I63</f>
        <v>3414727680</v>
      </c>
      <c r="P63" s="110" t="n">
        <f aca="false">M63-K63</f>
        <v>-674826487</v>
      </c>
      <c r="Q63" s="124" t="n">
        <f aca="false">N63-K63</f>
        <v>-1698400869.9818</v>
      </c>
    </row>
    <row r="64" customFormat="false" ht="12.75" hidden="false" customHeight="false" outlineLevel="0" collapsed="false">
      <c r="A64" s="16" t="n">
        <f aca="false">A63+1</f>
        <v>7</v>
      </c>
      <c r="B64" s="16" t="s">
        <v>160</v>
      </c>
      <c r="C64" s="16" t="s">
        <v>217</v>
      </c>
      <c r="D64" s="16" t="s">
        <v>218</v>
      </c>
      <c r="E64" s="9" t="n">
        <v>1043.26</v>
      </c>
      <c r="F64" s="9" t="n">
        <f aca="false">E64*2571.32</f>
        <v>2682555.3032</v>
      </c>
      <c r="G64" s="9"/>
      <c r="H64" s="110" t="n">
        <v>2293062</v>
      </c>
      <c r="I64" s="71" t="n">
        <v>2568229</v>
      </c>
      <c r="J64" s="123" t="n">
        <v>18506</v>
      </c>
      <c r="K64" s="9" t="n">
        <v>51285623615</v>
      </c>
      <c r="L64" s="9" t="n">
        <f aca="false">K64/J64</f>
        <v>2771297.07203069</v>
      </c>
      <c r="M64" s="110" t="n">
        <f aca="false">J64*H64</f>
        <v>42435405372</v>
      </c>
      <c r="N64" s="124" t="n">
        <f aca="false">J64*F64</f>
        <v>49643368441.0192</v>
      </c>
      <c r="O64" s="71" t="n">
        <f aca="false">J64*I64</f>
        <v>47527645874</v>
      </c>
      <c r="P64" s="110" t="n">
        <f aca="false">M64-K64</f>
        <v>-8850218243</v>
      </c>
      <c r="Q64" s="124" t="n">
        <f aca="false">N64-K64</f>
        <v>-1642255173.9808</v>
      </c>
    </row>
    <row r="65" customFormat="false" ht="12.75" hidden="false" customHeight="false" outlineLevel="0" collapsed="false">
      <c r="A65" s="16" t="n">
        <f aca="false">A64+1</f>
        <v>8</v>
      </c>
      <c r="B65" s="16" t="s">
        <v>160</v>
      </c>
      <c r="C65" s="16" t="s">
        <v>219</v>
      </c>
      <c r="D65" s="16" t="s">
        <v>220</v>
      </c>
      <c r="E65" s="9" t="n">
        <v>1023.04</v>
      </c>
      <c r="F65" s="9" t="n">
        <f aca="false">E65*2571.32</f>
        <v>2630563.2128</v>
      </c>
      <c r="G65" s="9"/>
      <c r="H65" s="110" t="n">
        <v>4377984</v>
      </c>
      <c r="I65" s="71" t="n">
        <v>4903342</v>
      </c>
      <c r="J65" s="126" t="n">
        <v>553</v>
      </c>
      <c r="K65" s="9" t="n">
        <v>3032441307</v>
      </c>
      <c r="L65" s="9" t="n">
        <f aca="false">K65/J65</f>
        <v>5483619</v>
      </c>
      <c r="M65" s="110" t="n">
        <f aca="false">J65*H65</f>
        <v>2421025152</v>
      </c>
      <c r="N65" s="124" t="n">
        <f aca="false">J65*F65</f>
        <v>1454701456.6784</v>
      </c>
      <c r="O65" s="71" t="n">
        <f aca="false">J65*I65</f>
        <v>2711548126</v>
      </c>
      <c r="P65" s="110" t="n">
        <f aca="false">M65-K65</f>
        <v>-611416155</v>
      </c>
      <c r="Q65" s="124" t="n">
        <f aca="false">N65-K65</f>
        <v>-1577739850.3216</v>
      </c>
    </row>
    <row r="66" customFormat="false" ht="12.75" hidden="false" customHeight="false" outlineLevel="0" collapsed="false">
      <c r="A66" s="16" t="n">
        <f aca="false">A65+1</f>
        <v>9</v>
      </c>
      <c r="B66" s="16" t="s">
        <v>160</v>
      </c>
      <c r="C66" s="16" t="s">
        <v>221</v>
      </c>
      <c r="D66" s="16" t="s">
        <v>208</v>
      </c>
      <c r="E66" s="9" t="n">
        <v>3.12</v>
      </c>
      <c r="F66" s="9" t="n">
        <f aca="false">E66*2571.32</f>
        <v>8022.5184</v>
      </c>
      <c r="G66" s="9"/>
      <c r="H66" s="110" t="n">
        <v>65384</v>
      </c>
      <c r="I66" s="71" t="n">
        <v>73230</v>
      </c>
      <c r="J66" s="123" t="n">
        <v>17275</v>
      </c>
      <c r="K66" s="9" t="n">
        <v>1495254117</v>
      </c>
      <c r="L66" s="9" t="n">
        <f aca="false">K66/J66</f>
        <v>86555.954674385</v>
      </c>
      <c r="M66" s="110" t="n">
        <f aca="false">J66*H66</f>
        <v>1129508600</v>
      </c>
      <c r="N66" s="124" t="n">
        <f aca="false">J66*F66</f>
        <v>138589005.36</v>
      </c>
      <c r="O66" s="71" t="n">
        <f aca="false">J66*I66</f>
        <v>1265048250</v>
      </c>
      <c r="P66" s="110" t="n">
        <f aca="false">M66-K66</f>
        <v>-365745517</v>
      </c>
      <c r="Q66" s="124" t="n">
        <f aca="false">N66-K66</f>
        <v>-1356665111.64</v>
      </c>
    </row>
    <row r="67" customFormat="false" ht="12.75" hidden="false" customHeight="false" outlineLevel="0" collapsed="false">
      <c r="A67" s="16" t="n">
        <f aca="false">A66+1</f>
        <v>10</v>
      </c>
      <c r="B67" s="16" t="s">
        <v>160</v>
      </c>
      <c r="C67" s="16" t="s">
        <v>222</v>
      </c>
      <c r="D67" s="16" t="s">
        <v>223</v>
      </c>
      <c r="E67" s="9" t="n">
        <f aca="false">(30.39/56)*30</f>
        <v>16.2803571428571</v>
      </c>
      <c r="F67" s="9" t="n">
        <f aca="false">E67*2571.32</f>
        <v>41862.0079285714</v>
      </c>
      <c r="G67" s="9"/>
      <c r="H67" s="110" t="n">
        <v>36570</v>
      </c>
      <c r="I67" s="71" t="n">
        <v>40958</v>
      </c>
      <c r="J67" s="123" t="n">
        <v>82948</v>
      </c>
      <c r="K67" s="9" t="n">
        <v>4826199700</v>
      </c>
      <c r="L67" s="9" t="n">
        <f aca="false">K67/J67</f>
        <v>58183.4366108888</v>
      </c>
      <c r="M67" s="110" t="n">
        <f aca="false">J67*H67</f>
        <v>3033408360</v>
      </c>
      <c r="N67" s="124" t="n">
        <f aca="false">J67*F67</f>
        <v>3472369833.65914</v>
      </c>
      <c r="O67" s="71" t="n">
        <f aca="false">J67*I67</f>
        <v>3397384184</v>
      </c>
      <c r="P67" s="110" t="n">
        <f aca="false">M67-K67</f>
        <v>-1792791340</v>
      </c>
      <c r="Q67" s="124" t="n">
        <f aca="false">N67-K67</f>
        <v>-1353829866.34086</v>
      </c>
    </row>
    <row r="68" customFormat="false" ht="12.75" hidden="false" customHeight="false" outlineLevel="0" collapsed="false">
      <c r="A68" s="16" t="n">
        <f aca="false">A67+1</f>
        <v>11</v>
      </c>
      <c r="B68" s="16" t="s">
        <v>160</v>
      </c>
      <c r="C68" s="16" t="s">
        <v>224</v>
      </c>
      <c r="D68" s="16" t="s">
        <v>198</v>
      </c>
      <c r="E68" s="9" t="n">
        <f aca="false">(9.3/60)*28</f>
        <v>4.34</v>
      </c>
      <c r="F68" s="9" t="n">
        <f aca="false">E68*2571.32</f>
        <v>11159.5288</v>
      </c>
      <c r="G68" s="9"/>
      <c r="H68" s="110" t="n">
        <v>34769</v>
      </c>
      <c r="I68" s="71" t="n">
        <v>38941</v>
      </c>
      <c r="J68" s="123" t="n">
        <v>18768</v>
      </c>
      <c r="K68" s="9" t="n">
        <v>1535628640</v>
      </c>
      <c r="L68" s="9" t="n">
        <f aca="false">K68/J68</f>
        <v>81821.6453537937</v>
      </c>
      <c r="M68" s="110" t="n">
        <f aca="false">J68*H68</f>
        <v>652544592</v>
      </c>
      <c r="N68" s="124" t="n">
        <f aca="false">J68*F68</f>
        <v>209442036.5184</v>
      </c>
      <c r="O68" s="71" t="n">
        <f aca="false">J68*I68</f>
        <v>730844688</v>
      </c>
      <c r="P68" s="110" t="n">
        <f aca="false">M68-K68</f>
        <v>-883084048</v>
      </c>
      <c r="Q68" s="124" t="n">
        <f aca="false">N68-K68</f>
        <v>-1326186603.4816</v>
      </c>
    </row>
    <row r="69" customFormat="false" ht="12.75" hidden="false" customHeight="false" outlineLevel="0" collapsed="false">
      <c r="A69" s="16" t="n">
        <f aca="false">A68+1</f>
        <v>12</v>
      </c>
      <c r="B69" s="16" t="s">
        <v>160</v>
      </c>
      <c r="C69" s="16" t="s">
        <v>225</v>
      </c>
      <c r="D69" s="16" t="s">
        <v>220</v>
      </c>
      <c r="E69" s="9" t="n">
        <v>1265.17</v>
      </c>
      <c r="F69" s="9" t="n">
        <f aca="false">E69*2571.32</f>
        <v>3253156.9244</v>
      </c>
      <c r="G69" s="9"/>
      <c r="H69" s="110" t="n">
        <v>6566976</v>
      </c>
      <c r="I69" s="71" t="n">
        <v>7355013</v>
      </c>
      <c r="J69" s="126" t="n">
        <v>243</v>
      </c>
      <c r="K69" s="9" t="n">
        <v>2102176962</v>
      </c>
      <c r="L69" s="9" t="n">
        <f aca="false">K69/J69</f>
        <v>8650934</v>
      </c>
      <c r="M69" s="110" t="n">
        <f aca="false">J69*H69</f>
        <v>1595775168</v>
      </c>
      <c r="N69" s="124" t="n">
        <f aca="false">J69*F69</f>
        <v>790517132.6292</v>
      </c>
      <c r="O69" s="71" t="n">
        <f aca="false">J69*I69</f>
        <v>1787268159</v>
      </c>
      <c r="P69" s="110" t="n">
        <f aca="false">M69-K69</f>
        <v>-506401794</v>
      </c>
      <c r="Q69" s="124" t="n">
        <f aca="false">N69-K69</f>
        <v>-1311659829.3708</v>
      </c>
    </row>
    <row r="70" customFormat="false" ht="12.75" hidden="false" customHeight="false" outlineLevel="0" collapsed="false">
      <c r="A70" s="16" t="n">
        <f aca="false">A69+1</f>
        <v>13</v>
      </c>
      <c r="B70" s="16" t="s">
        <v>160</v>
      </c>
      <c r="C70" s="16" t="s">
        <v>226</v>
      </c>
      <c r="D70" s="16" t="s">
        <v>198</v>
      </c>
      <c r="E70" s="9" t="n">
        <f aca="false">(18.59/60)*100</f>
        <v>30.9833333333333</v>
      </c>
      <c r="F70" s="9" t="n">
        <f aca="false">E70*2571.32</f>
        <v>79668.0646666667</v>
      </c>
      <c r="G70" s="9"/>
      <c r="H70" s="110" t="n">
        <v>248350</v>
      </c>
      <c r="I70" s="71" t="n">
        <v>278152</v>
      </c>
      <c r="J70" s="123" t="n">
        <v>29469</v>
      </c>
      <c r="K70" s="9" t="n">
        <v>3617107280</v>
      </c>
      <c r="L70" s="9" t="n">
        <f aca="false">K70/J70</f>
        <v>122742.790050562</v>
      </c>
      <c r="M70" s="110" t="n">
        <f aca="false">J70*H70</f>
        <v>7318626150</v>
      </c>
      <c r="N70" s="124" t="n">
        <f aca="false">J70*F70</f>
        <v>2347738197.662</v>
      </c>
      <c r="O70" s="71" t="n">
        <f aca="false">J70*I70</f>
        <v>8196861288</v>
      </c>
      <c r="P70" s="110" t="n">
        <f aca="false">M70-K70</f>
        <v>3701518870</v>
      </c>
      <c r="Q70" s="124" t="n">
        <f aca="false">N70-K70</f>
        <v>-1269369082.338</v>
      </c>
    </row>
    <row r="71" customFormat="false" ht="12.75" hidden="false" customHeight="false" outlineLevel="0" collapsed="false">
      <c r="A71" s="16" t="n">
        <f aca="false">A70+1</f>
        <v>14</v>
      </c>
      <c r="B71" s="16" t="s">
        <v>160</v>
      </c>
      <c r="C71" s="16" t="s">
        <v>227</v>
      </c>
      <c r="D71" s="16" t="s">
        <v>223</v>
      </c>
      <c r="E71" s="9" t="n">
        <v>32.56</v>
      </c>
      <c r="F71" s="9" t="n">
        <f aca="false">E71*2571.32</f>
        <v>83722.1792</v>
      </c>
      <c r="G71" s="9"/>
      <c r="H71" s="110" t="n">
        <v>73140</v>
      </c>
      <c r="I71" s="71" t="n">
        <v>81917</v>
      </c>
      <c r="J71" s="123" t="n">
        <v>16721</v>
      </c>
      <c r="K71" s="9" t="n">
        <v>2626545221</v>
      </c>
      <c r="L71" s="9" t="n">
        <f aca="false">K71/J71</f>
        <v>157080.63040488</v>
      </c>
      <c r="M71" s="110" t="n">
        <f aca="false">J71*H71</f>
        <v>1222973940</v>
      </c>
      <c r="N71" s="124" t="n">
        <f aca="false">J71*F71</f>
        <v>1399918558.4032</v>
      </c>
      <c r="O71" s="71" t="n">
        <f aca="false">J71*I71</f>
        <v>1369734157</v>
      </c>
      <c r="P71" s="110" t="n">
        <f aca="false">M71-K71</f>
        <v>-1403571281</v>
      </c>
      <c r="Q71" s="124" t="n">
        <f aca="false">N71-K71</f>
        <v>-1226626662.5968</v>
      </c>
    </row>
    <row r="72" customFormat="false" ht="12.75" hidden="false" customHeight="false" outlineLevel="0" collapsed="false">
      <c r="A72" s="16" t="n">
        <f aca="false">A71+1</f>
        <v>15</v>
      </c>
      <c r="B72" s="16" t="s">
        <v>159</v>
      </c>
      <c r="C72" s="16" t="s">
        <v>228</v>
      </c>
      <c r="D72" s="16" t="s">
        <v>175</v>
      </c>
      <c r="E72" s="9" t="n">
        <f aca="false">(145.52/60)*50</f>
        <v>121.266666666667</v>
      </c>
      <c r="F72" s="9" t="n">
        <f aca="false">E72*2571.32</f>
        <v>311815.405333333</v>
      </c>
      <c r="G72" s="9"/>
      <c r="H72" s="110" t="n">
        <v>496120</v>
      </c>
      <c r="I72" s="71" t="n">
        <v>555654</v>
      </c>
      <c r="J72" s="123" t="n">
        <v>27924</v>
      </c>
      <c r="K72" s="9" t="n">
        <v>9785084949</v>
      </c>
      <c r="L72" s="9" t="n">
        <f aca="false">K72/J72</f>
        <v>350418.455414697</v>
      </c>
      <c r="M72" s="110" t="n">
        <f aca="false">J72*H72</f>
        <v>13853654880</v>
      </c>
      <c r="N72" s="124" t="n">
        <f aca="false">J72*F72</f>
        <v>8707133378.528</v>
      </c>
      <c r="O72" s="71" t="n">
        <f aca="false">J72*I72</f>
        <v>15516082296</v>
      </c>
      <c r="P72" s="110" t="n">
        <f aca="false">M72-K72</f>
        <v>4068569931</v>
      </c>
      <c r="Q72" s="124" t="n">
        <f aca="false">N72-K72</f>
        <v>-1077951570.472</v>
      </c>
    </row>
    <row r="73" s="127" customFormat="true" ht="12.75" hidden="false" customHeight="false" outlineLevel="0" collapsed="false">
      <c r="E73" s="128"/>
      <c r="F73" s="128"/>
      <c r="G73" s="128"/>
      <c r="H73" s="129"/>
      <c r="K73" s="128" t="n">
        <f aca="false">SUM(K6:K72)</f>
        <v>964719468847</v>
      </c>
      <c r="L73" s="128"/>
      <c r="M73" s="130" t="n">
        <f aca="false">SUM(M6:M72)</f>
        <v>769317943928</v>
      </c>
      <c r="N73" s="130" t="n">
        <f aca="false">SUM(N6:N72)</f>
        <v>610190341269.215</v>
      </c>
      <c r="O73" s="130"/>
      <c r="P73" s="128" t="n">
        <f aca="false">SUM(P6:P72)</f>
        <v>-195401524919</v>
      </c>
      <c r="Q73" s="128" t="n">
        <f aca="false">SUM(Q6:Q72)</f>
        <v>-354529127577.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8T08:17:51Z</dcterms:created>
  <dc:creator>OAS</dc:creator>
  <dc:description/>
  <dc:language>en-US</dc:language>
  <cp:lastModifiedBy>lenovo</cp:lastModifiedBy>
  <cp:lastPrinted>2012-04-07T17:42:55Z</cp:lastPrinted>
  <dcterms:modified xsi:type="dcterms:W3CDTF">2012-04-07T21:16:38Z</dcterms:modified>
  <cp:revision>0</cp:revision>
  <dc:subject/>
  <dc:title/>
</cp:coreProperties>
</file>