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Recobros2006a2007" sheetId="1" state="visible" r:id="rId2"/>
    <sheet name="Mayoresde500mil" sheetId="2" state="visible" r:id="rId3"/>
    <sheet name="Corregido" sheetId="3" state="visible" r:id="rId4"/>
    <sheet name="RecobrosSISMED2008" sheetId="4" state="visible" r:id="rId5"/>
    <sheet name="Clopidogrel" sheetId="5" state="visible" r:id="rId6"/>
    <sheet name="NIBsSISMED2008" sheetId="6" state="visible" r:id="rId7"/>
    <sheet name="NIBsBD20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93">
  <si>
    <t xml:space="preserve">MABs en Recobros abr06 a Dic07</t>
  </si>
  <si>
    <t xml:space="preserve">MABs en 19 más Recobrados 2002 a 2005</t>
  </si>
  <si>
    <t xml:space="preserve">Item</t>
  </si>
  <si>
    <t xml:space="preserve">Anticuerpos Monoclonales</t>
  </si>
  <si>
    <t xml:space="preserve">Presentación</t>
  </si>
  <si>
    <t xml:space="preserve">Total en valores</t>
  </si>
  <si>
    <t xml:space="preserve">No.Recobros</t>
  </si>
  <si>
    <t xml:space="preserve">VrUnit.Promedio</t>
  </si>
  <si>
    <t xml:space="preserve">RITUXIMAB 500mg/ml 50 ml Caja x 1 amp</t>
  </si>
  <si>
    <t xml:space="preserve">AMP 500 MG</t>
  </si>
  <si>
    <t xml:space="preserve">RITUXIMAB</t>
  </si>
  <si>
    <t xml:space="preserve">100/10 MG/ML AMPOLLAS</t>
  </si>
  <si>
    <t xml:space="preserve">RITUXIMAB SOLUCION PARA INFUSION 100 MG / 10 ML (COD 4190 - ROCHE S.A.)</t>
  </si>
  <si>
    <t xml:space="preserve">CAJA X  2 AMPOLLA.</t>
  </si>
  <si>
    <t xml:space="preserve">Total RITUXIMAB (MABTHERA Roche) Linfoma No Hodgkin Células B</t>
  </si>
  <si>
    <t xml:space="preserve">TRASTUZUMAB (HERCEPTIN) Cáncer de mama metastático</t>
  </si>
  <si>
    <t xml:space="preserve">AMPOLLA</t>
  </si>
  <si>
    <t xml:space="preserve">CETUXIMAB (ERBITUX Merck) Cáncer colorrectal metastático</t>
  </si>
  <si>
    <t xml:space="preserve">Total Anticuerpos Monoclonales</t>
  </si>
  <si>
    <t xml:space="preserve"> Faltan L01XC01 Edrecolomab, L01XC04 Alemtuzumab, L01XC05 Gemtuzumab, L01XC07 Bevacizumab, L01XC08 Panitumumab</t>
  </si>
  <si>
    <t xml:space="preserve">Inmunosupresores</t>
  </si>
  <si>
    <t xml:space="preserve">Total en Valores</t>
  </si>
  <si>
    <t xml:space="preserve">%</t>
  </si>
  <si>
    <t xml:space="preserve">Frecuencia</t>
  </si>
  <si>
    <t xml:space="preserve">INFLIXIMAB (REMICADE Schering Plough) Enfermedad de Crohn activa grave</t>
  </si>
  <si>
    <t xml:space="preserve">100 MG AMPOLLAS</t>
  </si>
  <si>
    <t xml:space="preserve">INFLIXIMAB</t>
  </si>
  <si>
    <t xml:space="preserve"> 1.69</t>
  </si>
  <si>
    <t xml:space="preserve">0.35</t>
  </si>
  <si>
    <r>
      <rPr>
        <sz val="8"/>
        <rFont val="Arial Narrow"/>
        <family val="2"/>
      </rPr>
      <t xml:space="preserve">Revisar L04AB01 Etanercept Faltan L04AB03 Afelimomab, </t>
    </r>
    <r>
      <rPr>
        <b val="true"/>
        <sz val="8"/>
        <rFont val="Arial Narrow"/>
        <family val="2"/>
      </rPr>
      <t xml:space="preserve">L04AB04 Adalimumab</t>
    </r>
    <r>
      <rPr>
        <sz val="8"/>
        <rFont val="Arial Narrow"/>
        <family val="2"/>
      </rPr>
      <t xml:space="preserve">, L04AB05 Certolizumab pegol</t>
    </r>
  </si>
  <si>
    <t xml:space="preserve">Inmunoglobulinas Específicas</t>
  </si>
  <si>
    <t xml:space="preserve">PALIVIZUMAB (SYNAGIS Abbott) Tratamiento del Virus sincitial respiratorio</t>
  </si>
  <si>
    <t xml:space="preserve">NIBs en Recobros abr06 a Dic07</t>
  </si>
  <si>
    <t xml:space="preserve">NIBs en 19 más Recobrados 2002 a 2005</t>
  </si>
  <si>
    <t xml:space="preserve">Inhibidores de Protein Quinasa</t>
  </si>
  <si>
    <t xml:space="preserve">IMATINIB</t>
  </si>
  <si>
    <t xml:space="preserve">TAB X 400 MG</t>
  </si>
  <si>
    <t xml:space="preserve">4.60</t>
  </si>
  <si>
    <t xml:space="preserve">0.63</t>
  </si>
  <si>
    <t xml:space="preserve">GLIVEC MESILATO DE IMATINIB 400 MG TABLETAS</t>
  </si>
  <si>
    <t xml:space="preserve">TABLETAS</t>
  </si>
  <si>
    <t xml:space="preserve">Comprimidos</t>
  </si>
  <si>
    <t xml:space="preserve">MESILATO DE IMATINIB (GLIVEC) 100 MG UNIDAD</t>
  </si>
  <si>
    <t xml:space="preserve">100 MG UNIDAD</t>
  </si>
  <si>
    <t xml:space="preserve">Faltan L01XE02 Gefitinib, L01XE03 Erlotinib, L01XE04 Sunitinib, L01XE05 Sorafenib, L01XE06 Dasatinib, L01XE07 Lapatinib, L01XE08 Nilotinib</t>
  </si>
  <si>
    <t xml:space="preserve">Datos de Tabla enviada de El Tiempo. Demasiadas inconsistencias.</t>
  </si>
  <si>
    <t xml:space="preserve">Revisar datos de IMATINIB. Pasa de estimado 825 recobros/año a 315? En valores unitarios de Col$ 3.930.094.- a Col$ 580.743.- por recobro?</t>
  </si>
  <si>
    <t xml:space="preserve">Reg.Sanit</t>
  </si>
  <si>
    <t xml:space="preserve">Marca Registrada</t>
  </si>
  <si>
    <t xml:space="preserve">D. C. I.</t>
  </si>
  <si>
    <t xml:space="preserve">Forma</t>
  </si>
  <si>
    <t xml:space="preserve">Concentración</t>
  </si>
  <si>
    <t xml:space="preserve">Pr.Act/99</t>
  </si>
  <si>
    <t xml:space="preserve">PSP del trimestre actual</t>
  </si>
  <si>
    <t xml:space="preserve">Fch.Act</t>
  </si>
  <si>
    <t xml:space="preserve">Laboratorio</t>
  </si>
  <si>
    <t xml:space="preserve">Cant.</t>
  </si>
  <si>
    <t xml:space="preserve">INVIMA M-012669</t>
  </si>
  <si>
    <t xml:space="preserve">REBIF 22 mcg (6MUI /0.5 ml)</t>
  </si>
  <si>
    <t xml:space="preserve">INTERFERON BETA 1A</t>
  </si>
  <si>
    <t xml:space="preserve">Sol.Inyectable</t>
  </si>
  <si>
    <t xml:space="preserve">22 mcg (6MUI /0.5 ml)</t>
  </si>
  <si>
    <t xml:space="preserve">Cja.x 12Amp</t>
  </si>
  <si>
    <t xml:space="preserve">SERONO</t>
  </si>
  <si>
    <t xml:space="preserve">INVIMA M-013256</t>
  </si>
  <si>
    <t xml:space="preserve">REBIF 44 mcg (12 MUI) 0.5 ml</t>
  </si>
  <si>
    <t xml:space="preserve">44 mcg (12 MUI) 0.5 ml</t>
  </si>
  <si>
    <t xml:space="preserve">Cja.X 12Amp.</t>
  </si>
  <si>
    <t xml:space="preserve">INVIMA M-006764</t>
  </si>
  <si>
    <t xml:space="preserve">IMUKIN</t>
  </si>
  <si>
    <t xml:space="preserve">INTERFERON GAMMA</t>
  </si>
  <si>
    <t xml:space="preserve">0.1 mg</t>
  </si>
  <si>
    <t xml:space="preserve">Caja x 5 Amp.</t>
  </si>
  <si>
    <t xml:space="preserve">BOEHRINGER_INGELHEIM</t>
  </si>
  <si>
    <t xml:space="preserve">M-011040</t>
  </si>
  <si>
    <t xml:space="preserve">AZITROMICINA 500 mg</t>
  </si>
  <si>
    <t xml:space="preserve">AZITROMICINA</t>
  </si>
  <si>
    <t xml:space="preserve">Comprimidos*</t>
  </si>
  <si>
    <t xml:space="preserve">500 MG</t>
  </si>
  <si>
    <t xml:space="preserve">Caja x 500</t>
  </si>
  <si>
    <t xml:space="preserve">PHARMARKETING-LAB_CHILE</t>
  </si>
  <si>
    <t xml:space="preserve">INVIMA 2002M-0001986</t>
  </si>
  <si>
    <t xml:space="preserve">METALYSE</t>
  </si>
  <si>
    <t xml:space="preserve">TENECTEPLASA</t>
  </si>
  <si>
    <t xml:space="preserve">Polvo p/iny.</t>
  </si>
  <si>
    <t xml:space="preserve">50 mg</t>
  </si>
  <si>
    <t xml:space="preserve">Caja x 1 Vial</t>
  </si>
  <si>
    <t xml:space="preserve"> INVIMA 2004M-0003794</t>
  </si>
  <si>
    <t xml:space="preserve">FUZEON</t>
  </si>
  <si>
    <t xml:space="preserve">ENFUVIRTIDA</t>
  </si>
  <si>
    <t xml:space="preserve">90mg/mL</t>
  </si>
  <si>
    <t xml:space="preserve">Caja Kit x 60 Viales</t>
  </si>
  <si>
    <t xml:space="preserve">ROCHE</t>
  </si>
  <si>
    <t xml:space="preserve">INVIMA M-12860</t>
  </si>
  <si>
    <t xml:space="preserve">SIMULECT 20 mg</t>
  </si>
  <si>
    <t xml:space="preserve">BASILIXIMAB</t>
  </si>
  <si>
    <t xml:space="preserve">20 mg</t>
  </si>
  <si>
    <t xml:space="preserve">Cja.x 1</t>
  </si>
  <si>
    <t xml:space="preserve">NOVARTIS</t>
  </si>
  <si>
    <t xml:space="preserve">INVIMA 2003M-0002867</t>
  </si>
  <si>
    <t xml:space="preserve">RAPAMUNE 2 mg</t>
  </si>
  <si>
    <t xml:space="preserve">SIROLIMUS</t>
  </si>
  <si>
    <t xml:space="preserve">Grageas*</t>
  </si>
  <si>
    <t xml:space="preserve">2 mg</t>
  </si>
  <si>
    <t xml:space="preserve">Caja x 100 Grageas</t>
  </si>
  <si>
    <t xml:space="preserve">WYETH</t>
  </si>
  <si>
    <t xml:space="preserve">INVIMA 2005M-0004782</t>
  </si>
  <si>
    <t xml:space="preserve">AVASTIN 400 mg / 16 mL</t>
  </si>
  <si>
    <t xml:space="preserve">BEVACIZUMAB</t>
  </si>
  <si>
    <t xml:space="preserve">400 mg</t>
  </si>
  <si>
    <t xml:space="preserve">Vial x 16 mL</t>
  </si>
  <si>
    <t xml:space="preserve">INVIMA 2006M-0005697</t>
  </si>
  <si>
    <t xml:space="preserve">TARCEVA 150 mg</t>
  </si>
  <si>
    <t xml:space="preserve">ERLOTINIB</t>
  </si>
  <si>
    <t xml:space="preserve">Tabletas</t>
  </si>
  <si>
    <t xml:space="preserve">150 mg</t>
  </si>
  <si>
    <t xml:space="preserve">Caja x 30 Tab.</t>
  </si>
  <si>
    <t xml:space="preserve">INVIMA M-011766</t>
  </si>
  <si>
    <t xml:space="preserve">SANDOSTATINA LAR 20 mg</t>
  </si>
  <si>
    <t xml:space="preserve">OCTREOTIDA</t>
  </si>
  <si>
    <t xml:space="preserve">Vial*</t>
  </si>
  <si>
    <t xml:space="preserve">Cja.x 1vial</t>
  </si>
  <si>
    <t xml:space="preserve">INVIMA 2002M-0001251</t>
  </si>
  <si>
    <t xml:space="preserve">VALIXA 450 mg</t>
  </si>
  <si>
    <t xml:space="preserve">VALGANCICLOVIR</t>
  </si>
  <si>
    <t xml:space="preserve">Tab.recub.</t>
  </si>
  <si>
    <t xml:space="preserve">450 mg</t>
  </si>
  <si>
    <t xml:space="preserve">Fco.x 60Tab</t>
  </si>
  <si>
    <t xml:space="preserve">INVIMA 2003M-0002944</t>
  </si>
  <si>
    <t xml:space="preserve">GLIVEC 400 mg</t>
  </si>
  <si>
    <t xml:space="preserve">Comp.Recub.*</t>
  </si>
  <si>
    <t xml:space="preserve">Cja. x 30 Comp</t>
  </si>
  <si>
    <t xml:space="preserve">INVIMA M-014875</t>
  </si>
  <si>
    <t xml:space="preserve">TEMODAL 250 mg</t>
  </si>
  <si>
    <t xml:space="preserve">TEMOZOLOMIDA</t>
  </si>
  <si>
    <t xml:space="preserve">Cápsulas*</t>
  </si>
  <si>
    <t xml:space="preserve">250 mg</t>
  </si>
  <si>
    <t xml:space="preserve">Fco x 5 Cap</t>
  </si>
  <si>
    <t xml:space="preserve">SCHERING_PLOUGH</t>
  </si>
  <si>
    <t xml:space="preserve">INVIMA 2006M-0006585</t>
  </si>
  <si>
    <t xml:space="preserve">NEXAVAR 200 mg</t>
  </si>
  <si>
    <t xml:space="preserve">SORAFENIB</t>
  </si>
  <si>
    <t xml:space="preserve">200 mg</t>
  </si>
  <si>
    <t xml:space="preserve">Caja x 60 Tabs.</t>
  </si>
  <si>
    <t xml:space="preserve">BAYER_PHARMA</t>
  </si>
  <si>
    <t xml:space="preserve">INVIMA 2004M-0003333</t>
  </si>
  <si>
    <t xml:space="preserve">SOMATULINE 60 mg</t>
  </si>
  <si>
    <t xml:space="preserve">LANREOTIDE</t>
  </si>
  <si>
    <t xml:space="preserve">60 mg</t>
  </si>
  <si>
    <t xml:space="preserve">Frasco vial x 1</t>
  </si>
  <si>
    <t xml:space="preserve">SYNTHESIS</t>
  </si>
  <si>
    <t xml:space="preserve">INVIMA M-14288</t>
  </si>
  <si>
    <t xml:space="preserve">NOVOSEVEN 60 KUI/VIAL</t>
  </si>
  <si>
    <t xml:space="preserve">FACTOR VII</t>
  </si>
  <si>
    <t xml:space="preserve">60 KUI</t>
  </si>
  <si>
    <t xml:space="preserve">Vial x 1.2mg</t>
  </si>
  <si>
    <t xml:space="preserve">AMAREY_NOVAMEDICAL</t>
  </si>
  <si>
    <t xml:space="preserve">INVIMA M-013359</t>
  </si>
  <si>
    <t xml:space="preserve">MABTHERA 500 mg / 50 mL</t>
  </si>
  <si>
    <t xml:space="preserve">RITUXIMAB </t>
  </si>
  <si>
    <t xml:space="preserve">Sol.p/Infus.</t>
  </si>
  <si>
    <t xml:space="preserve">10 mg / mL</t>
  </si>
  <si>
    <t xml:space="preserve">Caja x 1 FcoAmp.</t>
  </si>
  <si>
    <t xml:space="preserve">INVIMA 2006M-0006442</t>
  </si>
  <si>
    <t xml:space="preserve">SUTENT 50 mg</t>
  </si>
  <si>
    <t xml:space="preserve">SUNITINIB</t>
  </si>
  <si>
    <t xml:space="preserve">Caja x 28 Cáps.</t>
  </si>
  <si>
    <t xml:space="preserve">PFIZER</t>
  </si>
  <si>
    <t xml:space="preserve">INVIMA 2006M-0006572</t>
  </si>
  <si>
    <t xml:space="preserve">HEPATECT CP 2000 UI</t>
  </si>
  <si>
    <t xml:space="preserve">INMUNOGLOBULINA HUMANA HIPERINMUNE CONTRA HEPATITIS B</t>
  </si>
  <si>
    <t xml:space="preserve">2000 UI</t>
  </si>
  <si>
    <t xml:space="preserve">Frasco Vial x 40 mL</t>
  </si>
  <si>
    <t xml:space="preserve">INVIMA 2008M-0008130</t>
  </si>
  <si>
    <t xml:space="preserve">TASIGNA 200 mg</t>
  </si>
  <si>
    <t xml:space="preserve">NILOTINIB</t>
  </si>
  <si>
    <t xml:space="preserve">Cja x 28 cáps.</t>
  </si>
  <si>
    <t xml:space="preserve">INVIMA 2008 M-011766 R-1</t>
  </si>
  <si>
    <t xml:space="preserve">SANDOSTATINA LAR 30 mg</t>
  </si>
  <si>
    <t xml:space="preserve">30 mg</t>
  </si>
  <si>
    <t xml:space="preserve">INVIMA 2007M-0007269</t>
  </si>
  <si>
    <t xml:space="preserve">SPRYCEL 50 mg</t>
  </si>
  <si>
    <t xml:space="preserve">DASATINIB</t>
  </si>
  <si>
    <t xml:space="preserve">BRISTOL_MYERS_SQUIBB</t>
  </si>
  <si>
    <t xml:space="preserve">INVIMA M-14188</t>
  </si>
  <si>
    <t xml:space="preserve">HERCEPTIN 440 mg / 50 mL</t>
  </si>
  <si>
    <t xml:space="preserve">TRASTUZUMAB</t>
  </si>
  <si>
    <t xml:space="preserve">440 mg / 50 mL</t>
  </si>
  <si>
    <t xml:space="preserve">Caja x 1 vial+ sol.</t>
  </si>
  <si>
    <t xml:space="preserve">INVIMA 2007M-0007265</t>
  </si>
  <si>
    <t xml:space="preserve">SPRYCEL 70 mg</t>
  </si>
  <si>
    <t xml:space="preserve">70 mg</t>
  </si>
  <si>
    <t xml:space="preserve">INVIMA 2003M-0002956</t>
  </si>
  <si>
    <t xml:space="preserve">GLIVEC 100 mg</t>
  </si>
  <si>
    <t xml:space="preserve">100 mg</t>
  </si>
  <si>
    <t xml:space="preserve">Cja.x 180 Comp.</t>
  </si>
  <si>
    <t xml:space="preserve">Caja x 1000</t>
  </si>
  <si>
    <t xml:space="preserve">INVIMA 2004M-0003573</t>
  </si>
  <si>
    <t xml:space="preserve">SOMATULINE 90 mg</t>
  </si>
  <si>
    <t xml:space="preserve">90 mg</t>
  </si>
  <si>
    <t xml:space="preserve">INVIMA 2001M-0000421</t>
  </si>
  <si>
    <t xml:space="preserve">Cja.x 120 Cáps.</t>
  </si>
  <si>
    <t xml:space="preserve">INVIMA 2008 M-011063 R1</t>
  </si>
  <si>
    <t xml:space="preserve">MEGALOTECT</t>
  </si>
  <si>
    <t xml:space="preserve">INMUNOGLOBULINA HUMANA HIPERINMUNE ESPECIFICA CMV</t>
  </si>
  <si>
    <t xml:space="preserve">10%</t>
  </si>
  <si>
    <t xml:space="preserve">Fco.x 50 ml.</t>
  </si>
  <si>
    <t xml:space="preserve">INVIMA M-14309</t>
  </si>
  <si>
    <t xml:space="preserve">NOVOSEVEN 120 KUI/VIAL</t>
  </si>
  <si>
    <t xml:space="preserve">120 KUI</t>
  </si>
  <si>
    <t xml:space="preserve">Vial x 2.4mg</t>
  </si>
  <si>
    <t xml:space="preserve">INVIMA 2004M-0003707</t>
  </si>
  <si>
    <t xml:space="preserve">TOBRAMICINA INHAL</t>
  </si>
  <si>
    <t xml:space="preserve">TOBRAMICINA IS</t>
  </si>
  <si>
    <t xml:space="preserve">Sol.p/Inhal.</t>
  </si>
  <si>
    <t xml:space="preserve">60mg</t>
  </si>
  <si>
    <t xml:space="preserve">Caja x 56 Amp.</t>
  </si>
  <si>
    <t xml:space="preserve">TECNOFARMA</t>
  </si>
  <si>
    <t xml:space="preserve">INVIMA 2008 M-011395 R1</t>
  </si>
  <si>
    <t xml:space="preserve">LEUSTATIN 10 mg / 10 mL</t>
  </si>
  <si>
    <t xml:space="preserve">CLADRIBINE</t>
  </si>
  <si>
    <t xml:space="preserve">10 mg / 10 mL</t>
  </si>
  <si>
    <t xml:space="preserve">Caja x 7</t>
  </si>
  <si>
    <t xml:space="preserve">JANSSEN</t>
  </si>
  <si>
    <t xml:space="preserve">M-010418</t>
  </si>
  <si>
    <t xml:space="preserve">ORTHOCLONE OKT-3</t>
  </si>
  <si>
    <t xml:space="preserve">MUROMONAB CD3</t>
  </si>
  <si>
    <t xml:space="preserve">5 mg/ml</t>
  </si>
  <si>
    <t xml:space="preserve">Caja x 5 x 5ml</t>
  </si>
  <si>
    <t xml:space="preserve">ojo! Los datos del archivo de recobros coinciden con el archivo de ventas</t>
  </si>
  <si>
    <t xml:space="preserve">Recobros FOSYGA según SISMED - Año 2008</t>
  </si>
  <si>
    <t xml:space="preserve">Archivo Recobros FOSYGA/SISMED 2008</t>
  </si>
  <si>
    <r>
      <rPr>
        <b val="true"/>
        <sz val="10"/>
        <rFont val="Arial"/>
        <family val="2"/>
      </rPr>
      <t xml:space="preserve">RITUXIMAB 100mg/10mL(Mabthera® Roche) cja.x2amp </t>
    </r>
    <r>
      <rPr>
        <b val="true"/>
        <sz val="10"/>
        <color rgb="FFFF0000"/>
        <rFont val="Arial"/>
        <family val="2"/>
      </rPr>
      <t xml:space="preserve">Reportado</t>
    </r>
  </si>
  <si>
    <t xml:space="preserve">PRODUCTOS "PESO PESADO" Datos SOLO del Laboratorio</t>
  </si>
  <si>
    <r>
      <rPr>
        <b val="true"/>
        <sz val="10"/>
        <rFont val="Arial"/>
        <family val="2"/>
      </rPr>
      <t xml:space="preserve">IMATINIB 400 mg (Glivec® Novartis) cja.x30comp </t>
    </r>
    <r>
      <rPr>
        <b val="true"/>
        <sz val="10"/>
        <color rgb="FFFF0000"/>
        <rFont val="Arial"/>
        <family val="2"/>
      </rPr>
      <t xml:space="preserve">Reportado</t>
    </r>
  </si>
  <si>
    <t xml:space="preserve">Unidades</t>
  </si>
  <si>
    <t xml:space="preserve">Vr.Unitario</t>
  </si>
  <si>
    <t xml:space="preserve">Vr.Total</t>
  </si>
  <si>
    <t xml:space="preserve">TRES (3) MABs de ROCHE</t>
  </si>
  <si>
    <t xml:space="preserve">Canal Com.Laboratorio</t>
  </si>
  <si>
    <t xml:space="preserve">RITUXIMAB (Mabthera® Roche) </t>
  </si>
  <si>
    <t xml:space="preserve">Canal Com.Mayorista</t>
  </si>
  <si>
    <t xml:space="preserve">TRASTUZUMAB (Herceptin® Roche)</t>
  </si>
  <si>
    <t xml:space="preserve">Canal Com.Mayorista(1)</t>
  </si>
  <si>
    <t xml:space="preserve">Canal Inst.Laboratorio</t>
  </si>
  <si>
    <t xml:space="preserve">BEVACIZUMAB (Avastin® Roche)</t>
  </si>
  <si>
    <t xml:space="preserve">Canal Inst.Mayorista</t>
  </si>
  <si>
    <t xml:space="preserve">TOTAL Ventas 3 MABs de Roche</t>
  </si>
  <si>
    <r>
      <rPr>
        <b val="true"/>
        <sz val="10"/>
        <rFont val="Arial Narrow"/>
        <family val="2"/>
      </rPr>
      <t xml:space="preserve">SubTotal 100mg 2008</t>
    </r>
    <r>
      <rPr>
        <sz val="8"/>
        <rFont val="Arial Narrow"/>
        <family val="2"/>
      </rPr>
      <t xml:space="preserve">(1)(2)</t>
    </r>
  </si>
  <si>
    <t xml:space="preserve">DOS (2) MABs de ABBOTT</t>
  </si>
  <si>
    <t xml:space="preserve">SubTotal 400mg 2008</t>
  </si>
  <si>
    <t xml:space="preserve">(1)Total errado en reporte SISMED: Compras 114.956.485 unidades a Col$ 29.21.-</t>
  </si>
  <si>
    <t xml:space="preserve">ADALIMUMAB (Humira® Abbott) </t>
  </si>
  <si>
    <t xml:space="preserve">(1) Error en unidades y precio Canal com.mayorista y total 19.078.360 unidads.a Col$ 1.98.-</t>
  </si>
  <si>
    <t xml:space="preserve">(2)Total errado en reporte SISMED: Recobros 71.376.154 unidades a Col$ 27.13.-</t>
  </si>
  <si>
    <t xml:space="preserve">PALIVIZUMAB (Synagis® Abbott)</t>
  </si>
  <si>
    <r>
      <rPr>
        <b val="true"/>
        <sz val="10"/>
        <rFont val="Arial"/>
        <family val="2"/>
      </rPr>
      <t xml:space="preserve">IMATINIB 400 mg (Glivec® Novartis) cja.x30comp </t>
    </r>
    <r>
      <rPr>
        <b val="true"/>
        <sz val="10"/>
        <color rgb="FFFF0000"/>
        <rFont val="Arial"/>
        <family val="2"/>
      </rPr>
      <t xml:space="preserve">CORREGIDO</t>
    </r>
  </si>
  <si>
    <r>
      <rPr>
        <b val="true"/>
        <sz val="10"/>
        <rFont val="Arial"/>
        <family val="2"/>
      </rPr>
      <t xml:space="preserve">RITUXIMAB 500mg/50mL(Mabthera®Roche) cja.x1amp </t>
    </r>
    <r>
      <rPr>
        <b val="true"/>
        <sz val="10"/>
        <color rgb="FFFF0000"/>
        <rFont val="Arial"/>
        <family val="2"/>
      </rPr>
      <t xml:space="preserve">Reportado</t>
    </r>
  </si>
  <si>
    <t xml:space="preserve">TOTAL recobros 2 MABs de Abbott</t>
  </si>
  <si>
    <t xml:space="preserve">DOS (2) NIBs</t>
  </si>
  <si>
    <t xml:space="preserve">IMATINIB (Glivec® Novartis)</t>
  </si>
  <si>
    <t xml:space="preserve">SORAFENIB (Nexavar® Bayer)</t>
  </si>
  <si>
    <t xml:space="preserve">TOTAL recobros 2 NIBs</t>
  </si>
  <si>
    <t xml:space="preserve">DOS (2) NO-NIBs NO-MABs</t>
  </si>
  <si>
    <r>
      <rPr>
        <b val="true"/>
        <sz val="10"/>
        <rFont val="Arial Narrow"/>
        <family val="2"/>
      </rPr>
      <t xml:space="preserve">SubTotal 500mg 2008 </t>
    </r>
    <r>
      <rPr>
        <sz val="8"/>
        <rFont val="Arial Narrow"/>
        <family val="2"/>
      </rPr>
      <t xml:space="preserve">(3)(4)</t>
    </r>
  </si>
  <si>
    <t xml:space="preserve">OCTREOTIDA (Sandostatin® Novartis)</t>
  </si>
  <si>
    <r>
      <rPr>
        <b val="true"/>
        <sz val="10"/>
        <rFont val="Arial"/>
        <family val="2"/>
      </rPr>
      <t xml:space="preserve">IMATINIB 100 mg (Glivec® Novartis) cja.x180comp </t>
    </r>
    <r>
      <rPr>
        <b val="true"/>
        <sz val="10"/>
        <color rgb="FFFF0000"/>
        <rFont val="Arial"/>
        <family val="2"/>
      </rPr>
      <t xml:space="preserve">Reportado</t>
    </r>
  </si>
  <si>
    <t xml:space="preserve">(3)Total errado en reporte SISMED: Compras 43.699.133 unidades a Col$ 24.08.-</t>
  </si>
  <si>
    <t xml:space="preserve">BORTEZOMIB (Velcade® Janssen)</t>
  </si>
  <si>
    <t xml:space="preserve">(4)Total errado en reporte SISMED: Recobros  94.899.346 unidades a Col$ 8.99.-</t>
  </si>
  <si>
    <t xml:space="preserve">TOTAL recobros 2 NO-NIBs NO-MABs</t>
  </si>
  <si>
    <t xml:space="preserve">TOTAL RITUXIMAB 2008</t>
  </si>
  <si>
    <t xml:space="preserve">ACUMULADO 2008 DE 9 RECOBRADORES</t>
  </si>
  <si>
    <t xml:space="preserve">En amarillo totales reportados</t>
  </si>
  <si>
    <t xml:space="preserve">En azul totales calculados OM</t>
  </si>
  <si>
    <t xml:space="preserve">DEL GRUPO "PESO PESADO"</t>
  </si>
  <si>
    <t xml:space="preserve">Total recobrado el año 2008 según MPS</t>
  </si>
  <si>
    <t xml:space="preserve">Canal Inst.Mayorista (2)</t>
  </si>
  <si>
    <t xml:space="preserve">%Participación 9 productos"Peso Pesado"</t>
  </si>
  <si>
    <t xml:space="preserve">SubTotal 100mg 2008</t>
  </si>
  <si>
    <t xml:space="preserve">(2)Error precio Canal Inst.Mayorista Col$ 191.979 y total 47.532.459 unidads a Col$ 22.00.-</t>
  </si>
  <si>
    <r>
      <rPr>
        <b val="true"/>
        <sz val="10"/>
        <rFont val="Arial"/>
        <family val="2"/>
      </rPr>
      <t xml:space="preserve">TRASTUZUMAB440mg/50mL(Herceptin®Roche)cja.x1vial </t>
    </r>
    <r>
      <rPr>
        <b val="true"/>
        <sz val="10"/>
        <color rgb="FFFF0000"/>
        <rFont val="Arial"/>
        <family val="2"/>
      </rPr>
      <t xml:space="preserve">Reportado</t>
    </r>
  </si>
  <si>
    <t xml:space="preserve">% Participación solo 3 productos Roche</t>
  </si>
  <si>
    <r>
      <rPr>
        <b val="true"/>
        <sz val="10"/>
        <rFont val="Arial"/>
        <family val="2"/>
      </rPr>
      <t xml:space="preserve">IMATINIB 100 mg (Glivec® Novartis) cja.x180comp </t>
    </r>
    <r>
      <rPr>
        <b val="true"/>
        <sz val="10"/>
        <color rgb="FFFF0000"/>
        <rFont val="Arial"/>
        <family val="2"/>
      </rPr>
      <t xml:space="preserve">CORREGIDO</t>
    </r>
  </si>
  <si>
    <t xml:space="preserve">Bayer</t>
  </si>
  <si>
    <t xml:space="preserve">Canal Com.Mayorista (1)</t>
  </si>
  <si>
    <t xml:space="preserve">Novartis</t>
  </si>
  <si>
    <t xml:space="preserve">MABs</t>
  </si>
  <si>
    <r>
      <rPr>
        <b val="true"/>
        <sz val="10"/>
        <rFont val="Arial Narrow"/>
        <family val="2"/>
      </rPr>
      <t xml:space="preserve">Total TRASTUZUMAB2008</t>
    </r>
    <r>
      <rPr>
        <sz val="8"/>
        <rFont val="Arial Narrow"/>
        <family val="2"/>
      </rPr>
      <t xml:space="preserve">(1)(2)</t>
    </r>
  </si>
  <si>
    <t xml:space="preserve">(1)Total errado en reporte SISMED: Compras 115.072.918 unidades a Col$ 25.77.-</t>
  </si>
  <si>
    <t xml:space="preserve">TOTAL IMATINIB 2008</t>
  </si>
  <si>
    <t xml:space="preserve">(2)Total errado en reporte SISMED: Recobros 175.456.819 unidades a Col$ 7.04.-</t>
  </si>
  <si>
    <r>
      <rPr>
        <b val="true"/>
        <sz val="10"/>
        <rFont val="Arial"/>
        <family val="2"/>
      </rPr>
      <t xml:space="preserve">SORAFENIB 200 mg (Nexavar® Bayer) cja,x60tabs </t>
    </r>
    <r>
      <rPr>
        <b val="true"/>
        <sz val="10"/>
        <color rgb="FFFF0000"/>
        <rFont val="Arial"/>
        <family val="2"/>
      </rPr>
      <t xml:space="preserve">Reportado</t>
    </r>
  </si>
  <si>
    <r>
      <rPr>
        <b val="true"/>
        <sz val="10"/>
        <rFont val="Arial"/>
        <family val="2"/>
      </rPr>
      <t xml:space="preserve">BEVACIZUMAB 100mg/4mL (Avastin® Roche) cja.x1vial </t>
    </r>
    <r>
      <rPr>
        <b val="true"/>
        <sz val="10"/>
        <color rgb="FFFF0000"/>
        <rFont val="Arial"/>
        <family val="2"/>
      </rPr>
      <t xml:space="preserve">Reportado</t>
    </r>
  </si>
  <si>
    <t xml:space="preserve">TOTAL Ventas 2 MABs de Abbott</t>
  </si>
  <si>
    <t xml:space="preserve">UN NIB y OCTREOTIDA de Novartis</t>
  </si>
  <si>
    <t xml:space="preserve">Canal Inst.Mayorista (1)</t>
  </si>
  <si>
    <t xml:space="preserve">SubTotal 200mg 2008</t>
  </si>
  <si>
    <r>
      <rPr>
        <b val="true"/>
        <sz val="10"/>
        <rFont val="Arial Narrow"/>
        <family val="2"/>
      </rPr>
      <t xml:space="preserve">Total BEVACIZUMAB 100</t>
    </r>
    <r>
      <rPr>
        <sz val="8"/>
        <rFont val="Arial Narrow"/>
        <family val="2"/>
      </rPr>
      <t xml:space="preserve">(1)</t>
    </r>
  </si>
  <si>
    <t xml:space="preserve">(1) Error en Canal Institucional Laboratorio con precio unitario Col$ 167.095. Y total compras</t>
  </si>
  <si>
    <t xml:space="preserve">(1)Total errado en reporte SISMED: Compras 1.295.725 unidades a Col$ 459.41.-</t>
  </si>
  <si>
    <t xml:space="preserve">TOTAL Ventas 2 Productos de Novartis</t>
  </si>
  <si>
    <t xml:space="preserve">de 3066 unidades a Col$ 131,515.55.- Total recobros 1500 unidades a Col$ 118,682.48.-</t>
  </si>
  <si>
    <r>
      <rPr>
        <b val="true"/>
        <sz val="10"/>
        <rFont val="Arial"/>
        <family val="2"/>
      </rPr>
      <t xml:space="preserve">BEVACIZUMAB 400mg/16mL(Avastin® Roche) cja.x1vial </t>
    </r>
    <r>
      <rPr>
        <b val="true"/>
        <sz val="10"/>
        <color rgb="FFFF0000"/>
        <rFont val="Arial"/>
        <family val="2"/>
      </rPr>
      <t xml:space="preserve">Reportado</t>
    </r>
  </si>
  <si>
    <t xml:space="preserve">ACUMULADO Ventas 2008 DE 7 PRODUCTOS</t>
  </si>
  <si>
    <r>
      <rPr>
        <b val="true"/>
        <sz val="10"/>
        <rFont val="Arial"/>
        <family val="2"/>
      </rPr>
      <t xml:space="preserve">SORAFENIB 200 mg (Nexavar® Bayer) cja,x60tabs </t>
    </r>
    <r>
      <rPr>
        <b val="true"/>
        <sz val="10"/>
        <color rgb="FFFF0000"/>
        <rFont val="Arial"/>
        <family val="2"/>
      </rPr>
      <t xml:space="preserve">CORREGIDO</t>
    </r>
  </si>
  <si>
    <t xml:space="preserve">%Participación 7 productos de 4 laboratorios</t>
  </si>
  <si>
    <r>
      <rPr>
        <b val="true"/>
        <sz val="10"/>
        <rFont val="Arial Narrow"/>
        <family val="2"/>
      </rPr>
      <t xml:space="preserve">Total BEVACIZUMAB 400</t>
    </r>
    <r>
      <rPr>
        <sz val="8"/>
        <rFont val="Arial Narrow"/>
        <family val="2"/>
      </rPr>
      <t xml:space="preserve">(2)(3)</t>
    </r>
  </si>
  <si>
    <t xml:space="preserve">(1)Dato errado reporte SISMED: Canal Com.Mayorista 20.627 unidades a Col$ 24.414.-</t>
  </si>
  <si>
    <r>
      <rPr>
        <b val="true"/>
        <sz val="10"/>
        <rFont val="Arial"/>
        <family val="2"/>
      </rPr>
      <t xml:space="preserve">SORAFENIB 200 mg (Nexavar® Bayer) cja,x10tabs </t>
    </r>
    <r>
      <rPr>
        <b val="true"/>
        <sz val="10"/>
        <color rgb="FFFF0000"/>
        <rFont val="Arial"/>
        <family val="2"/>
      </rPr>
      <t xml:space="preserve">Reportado</t>
    </r>
  </si>
  <si>
    <t xml:space="preserve">(2)Total errado en reporte SISMED: Compras 33.231.213 unidades Col$ 19.94.-</t>
  </si>
  <si>
    <t xml:space="preserve">(3)Total errado en reporte SISMED: Recobros 16.777.664 unidades a Col$ 20.46.-</t>
  </si>
  <si>
    <t xml:space="preserve">Canal Com.Mayorista(2)</t>
  </si>
  <si>
    <r>
      <rPr>
        <b val="true"/>
        <sz val="10"/>
        <rFont val="Arial"/>
        <family val="2"/>
      </rPr>
      <t xml:space="preserve">BEVACIZUMAB 400mg/16mL(Avastin®Roche)cja.x1vial </t>
    </r>
    <r>
      <rPr>
        <b val="true"/>
        <sz val="10"/>
        <color rgb="FFFF0000"/>
        <rFont val="Arial"/>
        <family val="2"/>
      </rPr>
      <t xml:space="preserve">CORREGIDO</t>
    </r>
  </si>
  <si>
    <t xml:space="preserve">Con dato CORREGIDO</t>
  </si>
  <si>
    <t xml:space="preserve">(2)SORAFENIB 200 mg (Nexavar® Bayer) cja.x10tabs no está en archivo de recobros.</t>
  </si>
  <si>
    <t xml:space="preserve">Total SORAFENIB 2008</t>
  </si>
  <si>
    <t xml:space="preserve">Total BEVACIZUMAB 400</t>
  </si>
  <si>
    <t xml:space="preserve">BEVACIZUMAB 100+400</t>
  </si>
  <si>
    <r>
      <rPr>
        <b val="true"/>
        <sz val="10"/>
        <rFont val="Arial"/>
        <family val="2"/>
      </rPr>
      <t xml:space="preserve">OCTREOTIDA 20mg(Sandostatin Lar®Novartis) Cja.x1Vial </t>
    </r>
    <r>
      <rPr>
        <b val="true"/>
        <sz val="10"/>
        <color rgb="FFFF0000"/>
        <rFont val="Arial"/>
        <family val="2"/>
      </rPr>
      <t xml:space="preserve">Reportado</t>
    </r>
  </si>
  <si>
    <r>
      <rPr>
        <b val="true"/>
        <sz val="10"/>
        <rFont val="Arial"/>
        <family val="2"/>
      </rPr>
      <t xml:space="preserve">ADALIMUMAB 40mg(Humira®Abbott) Vial 0,8mL </t>
    </r>
    <r>
      <rPr>
        <b val="true"/>
        <sz val="10"/>
        <color rgb="FFFF0000"/>
        <rFont val="Arial"/>
        <family val="2"/>
      </rPr>
      <t xml:space="preserve">Reportado</t>
    </r>
  </si>
  <si>
    <r>
      <rPr>
        <b val="true"/>
        <sz val="10"/>
        <rFont val="Arial Narrow"/>
        <family val="2"/>
      </rPr>
      <t xml:space="preserve">SubTotal 200mg 2008 </t>
    </r>
    <r>
      <rPr>
        <sz val="8"/>
        <rFont val="Arial Narrow"/>
        <family val="2"/>
      </rPr>
      <t xml:space="preserve">(1)(2)</t>
    </r>
  </si>
  <si>
    <t xml:space="preserve">(1) Total errado en reportes SISMED 2008: Compras 15.150.044 unidades a Col$ $ 17.90 </t>
  </si>
  <si>
    <t xml:space="preserve">(2) Total errado en reportes SISMED 2008: Recobros 15.150.110 unidades a Col$ 10.99</t>
  </si>
  <si>
    <r>
      <rPr>
        <b val="true"/>
        <sz val="10"/>
        <rFont val="Arial"/>
        <family val="2"/>
      </rPr>
      <t xml:space="preserve">OCTREOTIDA 30mg(Sandostatin Lar®Novartis) Cja.x1Vial </t>
    </r>
    <r>
      <rPr>
        <b val="true"/>
        <sz val="10"/>
        <color rgb="FFFF0000"/>
        <rFont val="Arial"/>
        <family val="2"/>
      </rPr>
      <t xml:space="preserve">Reportado</t>
    </r>
  </si>
  <si>
    <r>
      <rPr>
        <b val="true"/>
        <sz val="10"/>
        <rFont val="Arial Narrow"/>
        <family val="2"/>
      </rPr>
      <t xml:space="preserve">SubTotal 100mg 2008</t>
    </r>
    <r>
      <rPr>
        <sz val="8"/>
        <rFont val="Arial Narrow"/>
        <family val="2"/>
      </rPr>
      <t xml:space="preserve">(1)</t>
    </r>
  </si>
  <si>
    <t xml:space="preserve">(1)Total errado en reporte SISMED: Compras 53.881.066 unidades a Col$ 10.86.-</t>
  </si>
  <si>
    <r>
      <rPr>
        <b val="true"/>
        <sz val="10"/>
        <rFont val="Arial"/>
        <family val="2"/>
      </rPr>
      <t xml:space="preserve">ADALIMUMAB 40mg(Humira®Abbott)Jeringa0,8mL </t>
    </r>
    <r>
      <rPr>
        <b val="true"/>
        <sz val="10"/>
        <color rgb="FFFF0000"/>
        <rFont val="Arial"/>
        <family val="2"/>
      </rPr>
      <t xml:space="preserve">Reportado</t>
    </r>
  </si>
  <si>
    <r>
      <rPr>
        <b val="true"/>
        <sz val="10"/>
        <rFont val="Arial Narrow"/>
        <family val="2"/>
      </rPr>
      <t xml:space="preserve">SubTotal 200mg 2008 </t>
    </r>
    <r>
      <rPr>
        <sz val="8"/>
        <rFont val="Arial Narrow"/>
        <family val="2"/>
      </rPr>
      <t xml:space="preserve">(3)(4)</t>
    </r>
  </si>
  <si>
    <t xml:space="preserve">(3) Total errado en reportes SISMED 2008: Compras 18.317.606 unidades a Col$ 4.00.-</t>
  </si>
  <si>
    <t xml:space="preserve">(4) Total errado en reportes SISMED 2008: Recobros 62.799.552 unidades a Col$ 2.08</t>
  </si>
  <si>
    <r>
      <rPr>
        <b val="true"/>
        <sz val="10"/>
        <rFont val="Arial"/>
        <family val="2"/>
      </rPr>
      <t xml:space="preserve">OCTREOTIDA 0,1mg/mL(Sandostatin®Novartis) Cja.x5Amp. </t>
    </r>
    <r>
      <rPr>
        <b val="true"/>
        <sz val="10"/>
        <color rgb="FFFF0000"/>
        <rFont val="Arial"/>
        <family val="2"/>
      </rPr>
      <t xml:space="preserve">Reportado</t>
    </r>
  </si>
  <si>
    <r>
      <rPr>
        <b val="true"/>
        <sz val="10"/>
        <rFont val="Arial Narrow"/>
        <family val="2"/>
      </rPr>
      <t xml:space="preserve">SubTotal 500mg 2008 </t>
    </r>
    <r>
      <rPr>
        <sz val="8"/>
        <rFont val="Arial Narrow"/>
        <family val="2"/>
      </rPr>
      <t xml:space="preserve">(2)</t>
    </r>
  </si>
  <si>
    <t xml:space="preserve">(2)Total errado en reporte SISMED 2008: Compras 6 unidades a Col$ 988,636.50.-</t>
  </si>
  <si>
    <r>
      <rPr>
        <b val="true"/>
        <sz val="10"/>
        <rFont val="Arial"/>
        <family val="2"/>
      </rPr>
      <t xml:space="preserve">ADALIMUMAB 40mg(Humira®Abbott)Jeringa0,8mLx2 </t>
    </r>
    <r>
      <rPr>
        <b val="true"/>
        <sz val="10"/>
        <color rgb="FFFF0000"/>
        <rFont val="Arial"/>
        <family val="2"/>
      </rPr>
      <t xml:space="preserve">Reportado</t>
    </r>
  </si>
  <si>
    <t xml:space="preserve">* No incluimos Sandostatina 0,5mg/mL CUM 32367-01 CanalComMay.2unids aCol$ 346,164.-</t>
  </si>
  <si>
    <r>
      <rPr>
        <b val="true"/>
        <sz val="10"/>
        <rFont val="Arial Narrow"/>
        <family val="2"/>
      </rPr>
      <t xml:space="preserve">SubTotal 500mg 2008 </t>
    </r>
    <r>
      <rPr>
        <sz val="8"/>
        <rFont val="Arial Narrow"/>
        <family val="2"/>
      </rPr>
      <t xml:space="preserve">(3)</t>
    </r>
  </si>
  <si>
    <t xml:space="preserve">Ni Sandostatina Lar30mgCjax1Vial5mL CUM 32367-01CanalComMay.2unids.Col$10.036.231</t>
  </si>
  <si>
    <t xml:space="preserve">(3)Total errado en reporte SISMED 2008: Recobros 190.827.440 unidades a Col$ 9.58.-</t>
  </si>
  <si>
    <t xml:space="preserve">TOTAL OCTREOTIDA 2008</t>
  </si>
  <si>
    <t xml:space="preserve">TOTAL ADALIMUMAB 2008</t>
  </si>
  <si>
    <r>
      <rPr>
        <b val="true"/>
        <sz val="10"/>
        <rFont val="Arial"/>
        <family val="2"/>
      </rPr>
      <t xml:space="preserve">BORTEZOMIB 3,5 mg (Velcade® Janssen) Cja.x1vial </t>
    </r>
    <r>
      <rPr>
        <b val="true"/>
        <sz val="10"/>
        <color rgb="FFFF0000"/>
        <rFont val="Arial"/>
        <family val="2"/>
      </rPr>
      <t xml:space="preserve">Reportado</t>
    </r>
  </si>
  <si>
    <r>
      <rPr>
        <b val="true"/>
        <sz val="10"/>
        <rFont val="Arial"/>
        <family val="2"/>
      </rPr>
      <t xml:space="preserve">PALIVIZUMAB 50 mg (Synagis® Abbott) 1 Vial </t>
    </r>
    <r>
      <rPr>
        <b val="true"/>
        <sz val="10"/>
        <color rgb="FFFF0000"/>
        <rFont val="Arial"/>
        <family val="2"/>
      </rPr>
      <t xml:space="preserve">Reportado</t>
    </r>
  </si>
  <si>
    <r>
      <rPr>
        <b val="true"/>
        <sz val="10"/>
        <rFont val="Arial Narrow"/>
        <family val="2"/>
      </rPr>
      <t xml:space="preserve">SubTotal 50mg 2008</t>
    </r>
    <r>
      <rPr>
        <sz val="8"/>
        <rFont val="Arial Narrow"/>
        <family val="2"/>
      </rPr>
      <t xml:space="preserve">(1)(2)</t>
    </r>
  </si>
  <si>
    <t xml:space="preserve">Total BORTEZOMIB 2008</t>
  </si>
  <si>
    <t xml:space="preserve">(1)Total errado en reporte SISMED 2008: Compras 18.860.320 unidades a Col$ 15.37.-</t>
  </si>
  <si>
    <t xml:space="preserve">(2)Total errado en reporte SISMED 2008: Recobros 17.338.213 unidades a Col$ 10.84.-</t>
  </si>
  <si>
    <r>
      <rPr>
        <b val="true"/>
        <sz val="10"/>
        <rFont val="Arial"/>
        <family val="2"/>
      </rPr>
      <t xml:space="preserve">PALIVIZUMAB 100 mg (Synagis® Abbott) 1 Vial </t>
    </r>
    <r>
      <rPr>
        <b val="true"/>
        <sz val="10"/>
        <color rgb="FFFF0000"/>
        <rFont val="Arial"/>
        <family val="2"/>
      </rPr>
      <t xml:space="preserve">Reportado</t>
    </r>
  </si>
  <si>
    <t xml:space="preserve">Circular 03 2009</t>
  </si>
  <si>
    <t xml:space="preserve">DUTASTERIDA (AVODART 0,5 mg) GSK</t>
  </si>
  <si>
    <r>
      <rPr>
        <b val="true"/>
        <sz val="10"/>
        <rFont val="Arial Narrow"/>
        <family val="2"/>
      </rPr>
      <t xml:space="preserve">SubTotal 100mg 2008 </t>
    </r>
    <r>
      <rPr>
        <sz val="8"/>
        <rFont val="Arial Narrow"/>
        <family val="2"/>
      </rPr>
      <t xml:space="preserve">(3)(4)</t>
    </r>
  </si>
  <si>
    <t xml:space="preserve">NEPAFENAC (NEVANAC 100 mg) Alcon</t>
  </si>
  <si>
    <t xml:space="preserve">(3)Total errado en reporte SISMED 2008: Compras 50.961.174 unidades a Col$ 6.62.-</t>
  </si>
  <si>
    <t xml:space="preserve">EXENATIDA (BYETTA 10 mcg/dosis) Lilly</t>
  </si>
  <si>
    <t xml:space="preserve">(4)Total errado en reporte SISMED 2008: Recobros 38.489.504 unidades a Col$ 6.18.-</t>
  </si>
  <si>
    <t xml:space="preserve">DECITABINA (DACOGEN 50 mg) Janssen</t>
  </si>
  <si>
    <t xml:space="preserve">TOTAL PALIVIZUMAB 2008</t>
  </si>
  <si>
    <t xml:space="preserve">VORINOSTAT (ZOLINZA 100 mg) MS&amp;D</t>
  </si>
  <si>
    <t xml:space="preserve">RIVAROXABAN (XARELTO 10 mg) Bayer</t>
  </si>
  <si>
    <t xml:space="preserve">DEXKETOPROFENO (KETESSE 25 mg) Biotoscana</t>
  </si>
  <si>
    <t xml:space="preserve">SEMI-PESADOS</t>
  </si>
  <si>
    <t xml:space="preserve">PEMETREXED Alimta® Eli_Lilly</t>
  </si>
  <si>
    <t xml:space="preserve">CETUXIMAB Erbitux® Merck 5 mg / mLx100 mL</t>
  </si>
  <si>
    <t xml:space="preserve">ERLOTINIB 150 mg (Tarceva® Roche) cja.x30tabs Reporte</t>
  </si>
  <si>
    <t xml:space="preserve">DEFERASIROX Exjade</t>
  </si>
  <si>
    <t xml:space="preserve">SUNITINIB 50 mg (Sutent® Pfizer) cja.x28cáps Reporte</t>
  </si>
  <si>
    <t xml:space="preserve">EVEROLIMUS Certican® 0.75 mg Novartis</t>
  </si>
  <si>
    <t xml:space="preserve">RANIBIZUMAB Lucentis® Novartis 10mg /mL </t>
  </si>
  <si>
    <t xml:space="preserve">MICOFENOLATO SODICO Myfortic® Novartis</t>
  </si>
  <si>
    <t xml:space="preserve">Recobros FOSYGA según SISMED 2008</t>
  </si>
  <si>
    <t xml:space="preserve">PRODUCTOS "PESO PESADO" EN RECOBROS AÑO 2008</t>
  </si>
  <si>
    <t xml:space="preserve">TOTAL recobros 3 MABs de Roche</t>
  </si>
  <si>
    <t xml:space="preserve">TOTAL recobros de Novartis</t>
  </si>
  <si>
    <t xml:space="preserve">ACUMULADO 2008 DE 7 PRODUCTOS</t>
  </si>
  <si>
    <t xml:space="preserve">PLAVIX 75 MG</t>
  </si>
  <si>
    <t xml:space="preserve">CAJA DE PVP POR</t>
  </si>
  <si>
    <t xml:space="preserve">14 TABLETAS EN</t>
  </si>
  <si>
    <t xml:space="preserve">BLISTER</t>
  </si>
  <si>
    <t xml:space="preserve">ALUMINIO/ALUMINIO</t>
  </si>
  <si>
    <t xml:space="preserve">PA/ALUMINIO/PVC NO CLOPIDOGREL NO 227428 4 18808 $ 163,519.06 3282 $ 112,570.99 78231 $ 76,418.90 475143 $ 533.86 575464 $ 16,815.84</t>
  </si>
  <si>
    <t xml:space="preserve">Reportes a SISMED - Ministerio de la Protección Social - Año 2008</t>
  </si>
  <si>
    <t xml:space="preserve">IMATINIB 400 mg (Glivec® Novartis) cja.x30comp Reporte</t>
  </si>
  <si>
    <t xml:space="preserve">Datos con corrección dato corrupto</t>
  </si>
  <si>
    <t xml:space="preserve">IMATINIB (Glivec® Novartis) </t>
  </si>
  <si>
    <t xml:space="preserve">ERLOTINIB (Tarceva® Roche)</t>
  </si>
  <si>
    <t xml:space="preserve">SUNITINIB (Sutent® Pfizer)</t>
  </si>
  <si>
    <t xml:space="preserve">TOTAL 4 NIBs</t>
  </si>
  <si>
    <t xml:space="preserve">(1) Debe suponerse traslocación del dato de unidades y valores en canal comercial mayorista</t>
  </si>
  <si>
    <t xml:space="preserve">IMATINIB 100 mg (Glivec® Novartis) cja.x180comp Reporte</t>
  </si>
  <si>
    <t xml:space="preserve">Datos corregidos (sin dato corrupto)</t>
  </si>
  <si>
    <t xml:space="preserve">(2) Si el precio del Canal Institucional Laboratorio es Col$ 8.867.962 El precio Canal Instituc. Mayorista no puede ser Col$ 191.979</t>
  </si>
  <si>
    <t xml:space="preserve">IMATINIB 100 mg (Glivec® Novartis) cja.x30cáps Reporte</t>
  </si>
  <si>
    <t xml:space="preserve">Datos sin corregir</t>
  </si>
  <si>
    <t xml:space="preserve">Moneda</t>
  </si>
  <si>
    <t xml:space="preserve">Real Brasileño x 60 cáps </t>
  </si>
  <si>
    <t xml:space="preserve">Pesos Col x2 para 60 cáps</t>
  </si>
  <si>
    <t xml:space="preserve">TOTAL AÑO 2008</t>
  </si>
  <si>
    <t xml:space="preserve">NOTAS: IMATINIB 50 mg no aparece en los reportes al SISMED del año 2008. GLIVEC® es el producto más antiguo de este grupo</t>
  </si>
  <si>
    <t xml:space="preserve">No está protegido por Decreto 2085. Existe registro sanitario para BIOTINIB y 1 genérico IMATINIB fabricados por CIPLA de la India</t>
  </si>
  <si>
    <t xml:space="preserve">SORAFENIB 200 mg (Nexavar® Bayer) cja,x60tabs Reporte</t>
  </si>
  <si>
    <t xml:space="preserve">Datos corregidos (sin dato corrupto) </t>
  </si>
  <si>
    <t xml:space="preserve">(1) Si el precio del Canal Institucional Laboratorio es Col$ 6.274.350 El precio Canal Instituc. Mayorista no puede ser Col$ 167.095.-</t>
  </si>
  <si>
    <t xml:space="preserve">SORAFENIB 200 mg (Nexavar® Bayer) cja,x10tabs Reporte</t>
  </si>
  <si>
    <t xml:space="preserve">NOTAS: SORAFENIB tiene protección de datos de prueba VIGENTE (Decreto 2085). El archivo de recobros al FOSYGA muestra el</t>
  </si>
  <si>
    <t xml:space="preserve">error de 1.500 unidades x 60 tabletas con un precio de Col$ 118,682.48 </t>
  </si>
  <si>
    <t xml:space="preserve">SubTotal 150mg 2008</t>
  </si>
  <si>
    <t xml:space="preserve">(1) Si el precio del Canal Institucional Laboratorio es Col$ 4.934.285 El precio Canal Instituc. Mayorista no puede ser Col$ 918.177.-</t>
  </si>
  <si>
    <t xml:space="preserve">ERLOTINIB 100 mg (Tarceva® Roche) cja.x30tabs Reporte</t>
  </si>
  <si>
    <t xml:space="preserve">NOTAS: ERLOTINIB tiene protección de datos de prueba VIGENTE (Decreto 2085). El archivo de recobros al FOSYGA muestra el</t>
  </si>
  <si>
    <t xml:space="preserve">error de 8.630.640 unidades de 100 mg con un precio de Col$ 5,67.- y  5.317.080 unidades de 150 mg con un precio de Col$ 7,31</t>
  </si>
  <si>
    <t xml:space="preserve">SubTotal 50mg 2008</t>
  </si>
  <si>
    <t xml:space="preserve">El archivo de recobros al FOSYGA muestra el error de 15.848.512.- unidades con un precio de Col$ 3,01.-</t>
  </si>
  <si>
    <t xml:space="preserve">SUNITINIB 25 mg (Sutent® Pfizer) cja.x28cáps Reporte</t>
  </si>
  <si>
    <t xml:space="preserve">SubTotal 26mg 2008</t>
  </si>
  <si>
    <t xml:space="preserve">La presentación de 30 cápsulas CUM (19968258-02) aparece con 467 unidades recobradas a un precio de Col$ 314,428.63</t>
  </si>
  <si>
    <t xml:space="preserve">SUNITINIB 12,5 mg (Sutent® Pfizer) cja.x28cáps Reporte</t>
  </si>
  <si>
    <t xml:space="preserve">SubTotal 12,5mg 2008</t>
  </si>
  <si>
    <t xml:space="preserve">NOTAS: SUNITINIB tiene protección de datos de prueba VIGENTE (Decreto 2085). El archivo de recobros al FOSYGA muestra el</t>
  </si>
  <si>
    <t xml:space="preserve">SUTENT 50mg cja.x30 cápsulas CUM (19968258-02) con 467 unidades recobradas a un precio Col$ 314,428.63</t>
  </si>
  <si>
    <t xml:space="preserve">NILOTINIB 200 mg (Tasigna® Novartis) cja.x28cáps Reporte</t>
  </si>
  <si>
    <t xml:space="preserve">NOTAS: NILOTINIB tiene protección de datos de prueba VIGENTE (Decreto 2085). Reportes al SISMED de 2008: No aparece en</t>
  </si>
  <si>
    <t xml:space="preserve">archivo de Recobros al FOSYGA</t>
  </si>
  <si>
    <t xml:space="preserve">DASATINIB 20 mg (Sprycel® BMS) cja.x60tabs Reporte</t>
  </si>
  <si>
    <t xml:space="preserve">El archivo de recobros al FOSYGA muestra el error de 780.- unidades con un precio de Col$ 179,329.62.-</t>
  </si>
  <si>
    <t xml:space="preserve">DASATINIB 50 mg (Sprycel® BMS) cja.x60tabs Reporte</t>
  </si>
  <si>
    <t xml:space="preserve">NOTAS: DASATINIB tiene protección de datos de prueba VIGENTE (Decreto 2085). El archivo de recobros al FOSYGA muestra el</t>
  </si>
  <si>
    <t xml:space="preserve">DASATINIB 50 mg cjax60 con 26.775.422 unidades recobradas a un precio de Col$ 12.62.- </t>
  </si>
  <si>
    <t xml:space="preserve">TOTAL VENTAS DE NIBs DEL AÑO 2008 </t>
  </si>
  <si>
    <t xml:space="preserve">Libertad/Control</t>
  </si>
  <si>
    <t xml:space="preserve">PDE-4T-08</t>
  </si>
  <si>
    <t xml:space="preserve">PPE-4T-08</t>
  </si>
  <si>
    <t xml:space="preserve">PIC-4T-08</t>
  </si>
  <si>
    <t xml:space="preserve">PIT-4T-08</t>
  </si>
  <si>
    <t xml:space="preserve">CUM</t>
  </si>
  <si>
    <t xml:space="preserve">D2085</t>
  </si>
  <si>
    <t xml:space="preserve">CCLFU08</t>
  </si>
  <si>
    <t xml:space="preserve">CCLFP08</t>
  </si>
  <si>
    <t xml:space="preserve">CCMYU08</t>
  </si>
  <si>
    <t xml:space="preserve">CCMYP08</t>
  </si>
  <si>
    <t xml:space="preserve">CILFU08</t>
  </si>
  <si>
    <t xml:space="preserve">CILFP08</t>
  </si>
  <si>
    <t xml:space="preserve">CIMYU08</t>
  </si>
  <si>
    <t xml:space="preserve">CIMYP08</t>
  </si>
  <si>
    <t xml:space="preserve">IGPP08</t>
  </si>
  <si>
    <t xml:space="preserve">Libertad Vigilada</t>
  </si>
  <si>
    <t xml:space="preserve">19961228-01</t>
  </si>
  <si>
    <t xml:space="preserve">VI</t>
  </si>
  <si>
    <t xml:space="preserve">INVIMA 2006M-0006443</t>
  </si>
  <si>
    <t xml:space="preserve">SUTENT 25 mg</t>
  </si>
  <si>
    <t xml:space="preserve">Caja x 28 Tabs.</t>
  </si>
  <si>
    <t xml:space="preserve">19968257-01</t>
  </si>
  <si>
    <t xml:space="preserve">19968258-01</t>
  </si>
  <si>
    <t xml:space="preserve">INVIMA 2006M-0005396</t>
  </si>
  <si>
    <t xml:space="preserve">TARCEVA 100 mg</t>
  </si>
  <si>
    <t xml:space="preserve">19961229-01</t>
  </si>
  <si>
    <t xml:space="preserve">INVIMA 2006M-0005837</t>
  </si>
  <si>
    <t xml:space="preserve">MACUGEN 0,3 mg</t>
  </si>
  <si>
    <t xml:space="preserve">PEGAPTANIB</t>
  </si>
  <si>
    <t xml:space="preserve">Jer.Prellenada</t>
  </si>
  <si>
    <t xml:space="preserve">19962032-01</t>
  </si>
  <si>
    <t xml:space="preserve">INVIMA 2006M-0006444</t>
  </si>
  <si>
    <t xml:space="preserve">SUTENT 12,5 mg</t>
  </si>
  <si>
    <t xml:space="preserve">19968255-01</t>
  </si>
  <si>
    <t xml:space="preserve">19971195-02</t>
  </si>
  <si>
    <t xml:space="preserve">INVIMA 2007M-0007268</t>
  </si>
  <si>
    <t xml:space="preserve">SPRYCEL 20mg</t>
  </si>
  <si>
    <t xml:space="preserve">19980919-01</t>
  </si>
  <si>
    <t xml:space="preserve">19980917-01</t>
  </si>
  <si>
    <t xml:space="preserve">19980918-01</t>
  </si>
  <si>
    <t xml:space="preserve">19988218-02</t>
  </si>
  <si>
    <t xml:space="preserve">INVIMA 2006M-0005266</t>
  </si>
  <si>
    <t xml:space="preserve">TARCEVA 25 mg</t>
  </si>
  <si>
    <t xml:space="preserve">Cja x 30 Tabs</t>
  </si>
  <si>
    <t xml:space="preserve">19961230-01</t>
  </si>
  <si>
    <t xml:space="preserve">Libertad Regulada</t>
  </si>
  <si>
    <t xml:space="preserve">19919762-03</t>
  </si>
  <si>
    <t xml:space="preserve">NS</t>
  </si>
  <si>
    <t xml:space="preserve">Cja.x 30 Comp</t>
  </si>
  <si>
    <t xml:space="preserve">19939438-01</t>
  </si>
  <si>
    <t xml:space="preserve">19939440-08</t>
  </si>
  <si>
    <t xml:space="preserve">INVIMA 2001M-0000422</t>
  </si>
  <si>
    <t xml:space="preserve">GLIVEC 50 mg</t>
  </si>
  <si>
    <t xml:space="preserve">Caja x 120 Cáps</t>
  </si>
  <si>
    <t xml:space="preserve">19919763-02</t>
  </si>
  <si>
    <t xml:space="preserve">INVIMA 2008M-0007770</t>
  </si>
  <si>
    <t xml:space="preserve">BIOTINIB 100 mg</t>
  </si>
  <si>
    <t xml:space="preserve">Cja x 10 Cáps</t>
  </si>
  <si>
    <t xml:space="preserve">BIOTOSCANA</t>
  </si>
  <si>
    <t xml:space="preserve">19954216-01</t>
  </si>
  <si>
    <t xml:space="preserve">INVIMA 2008M-0007806</t>
  </si>
  <si>
    <t xml:space="preserve">IMATINIB 100 mg</t>
  </si>
  <si>
    <t xml:space="preserve">FOCUS</t>
  </si>
  <si>
    <t xml:space="preserve">19962720-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[$-409]d\-mmm\-yy"/>
    <numFmt numFmtId="169" formatCode="0%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14"/>
    <col collapsed="false" customWidth="true" hidden="false" outlineLevel="0" max="3" min="3" style="2" width="11.7"/>
    <col collapsed="false" customWidth="true" hidden="false" outlineLevel="0" max="4" min="4" style="2" width="11.56"/>
    <col collapsed="false" customWidth="true" hidden="false" outlineLevel="0" max="5" min="5" style="2" width="8.85"/>
    <col collapsed="false" customWidth="true" hidden="false" outlineLevel="0" max="6" min="6" style="1" width="10.13"/>
    <col collapsed="false" customWidth="true" hidden="false" outlineLevel="0" max="7" min="7" style="1" width="3.56"/>
    <col collapsed="false" customWidth="true" hidden="false" outlineLevel="0" max="8" min="8" style="1" width="14.85"/>
    <col collapsed="false" customWidth="false" hidden="false" outlineLevel="0" max="9" min="9" style="1" width="11.42"/>
    <col collapsed="false" customWidth="true" hidden="false" outlineLevel="0" max="10" min="10" style="1" width="4.14"/>
    <col collapsed="false" customWidth="true" hidden="false" outlineLevel="0" max="11" min="11" style="1" width="7.28"/>
    <col collapsed="false" customWidth="true" hidden="false" outlineLevel="0" max="12" min="12" style="1" width="4.56"/>
    <col collapsed="false" customWidth="false" hidden="false" outlineLevel="0" max="257" min="13" style="1" width="11.42"/>
  </cols>
  <sheetData>
    <row r="2" customFormat="false" ht="15.75" hidden="false" customHeight="false" outlineLevel="0" collapsed="false">
      <c r="B2" s="3" t="s">
        <v>0</v>
      </c>
      <c r="C2" s="4"/>
      <c r="D2" s="4"/>
      <c r="E2" s="4"/>
      <c r="F2" s="5"/>
      <c r="G2" s="5"/>
      <c r="H2" s="3" t="s">
        <v>1</v>
      </c>
      <c r="I2" s="5"/>
    </row>
    <row r="3" customFormat="false" ht="12.75" hidden="false" customHeight="false" outlineLevel="0" collapsed="false">
      <c r="A3" s="1" t="s">
        <v>2</v>
      </c>
      <c r="B3" s="1" t="s">
        <v>3</v>
      </c>
      <c r="C3" s="2" t="s">
        <v>4</v>
      </c>
      <c r="D3" s="2" t="s">
        <v>5</v>
      </c>
      <c r="E3" s="2" t="s">
        <v>6</v>
      </c>
      <c r="F3" s="1" t="s">
        <v>7</v>
      </c>
      <c r="H3" s="1" t="s">
        <v>3</v>
      </c>
      <c r="J3" s="6"/>
      <c r="L3" s="6"/>
    </row>
    <row r="4" customFormat="false" ht="12.75" hidden="false" customHeight="false" outlineLevel="0" collapsed="false">
      <c r="A4" s="7" t="n">
        <v>47</v>
      </c>
      <c r="B4" s="8" t="s">
        <v>8</v>
      </c>
      <c r="C4" s="8" t="s">
        <v>9</v>
      </c>
      <c r="D4" s="9" t="n">
        <v>9915916357</v>
      </c>
      <c r="E4" s="9" t="n">
        <v>1253</v>
      </c>
      <c r="F4" s="9" t="n">
        <f aca="false">+D4/E4</f>
        <v>7913740.10933759</v>
      </c>
    </row>
    <row r="5" customFormat="false" ht="12.75" hidden="false" customHeight="false" outlineLevel="0" collapsed="false">
      <c r="A5" s="7" t="n">
        <v>33</v>
      </c>
      <c r="B5" s="8" t="s">
        <v>10</v>
      </c>
      <c r="C5" s="8" t="s">
        <v>11</v>
      </c>
      <c r="D5" s="9" t="n">
        <v>5296225000.01</v>
      </c>
      <c r="E5" s="9" t="n">
        <v>1770</v>
      </c>
      <c r="F5" s="9" t="n">
        <f aca="false">+D5/E5</f>
        <v>2992217.51412994</v>
      </c>
    </row>
    <row r="6" customFormat="false" ht="12.75" hidden="false" customHeight="false" outlineLevel="0" collapsed="false">
      <c r="A6" s="7" t="n">
        <v>189</v>
      </c>
      <c r="B6" s="8" t="s">
        <v>12</v>
      </c>
      <c r="C6" s="8" t="s">
        <v>13</v>
      </c>
      <c r="D6" s="9" t="n">
        <v>451449095.34</v>
      </c>
      <c r="E6" s="9" t="n">
        <v>257</v>
      </c>
      <c r="F6" s="9" t="n">
        <f aca="false">+D6/E6</f>
        <v>1756611.2659144</v>
      </c>
    </row>
    <row r="7" customFormat="false" ht="12.75" hidden="false" customHeight="false" outlineLevel="0" collapsed="false">
      <c r="A7" s="10" t="s">
        <v>14</v>
      </c>
      <c r="B7" s="11"/>
      <c r="C7" s="10"/>
      <c r="D7" s="12" t="n">
        <f aca="false">SUM(D4:D6)</f>
        <v>15663590452.35</v>
      </c>
      <c r="E7" s="12" t="n">
        <f aca="false">SUM(E4:E6)</f>
        <v>3280</v>
      </c>
      <c r="F7" s="13" t="n">
        <f aca="false">+D7/E7</f>
        <v>4775484.89400915</v>
      </c>
    </row>
    <row r="8" customFormat="false" ht="12.75" hidden="false" customHeight="false" outlineLevel="0" collapsed="false">
      <c r="A8" s="14" t="n">
        <v>200</v>
      </c>
      <c r="B8" s="15" t="s">
        <v>15</v>
      </c>
      <c r="C8" s="15" t="s">
        <v>16</v>
      </c>
      <c r="D8" s="16" t="n">
        <v>2003954869</v>
      </c>
      <c r="E8" s="16" t="n">
        <v>231</v>
      </c>
      <c r="F8" s="16" t="n">
        <f aca="false">+D8/E8</f>
        <v>8675129.3030303</v>
      </c>
    </row>
    <row r="9" customFormat="false" ht="12.75" hidden="false" customHeight="false" outlineLevel="0" collapsed="false">
      <c r="A9" s="14" t="n">
        <v>438</v>
      </c>
      <c r="B9" s="15" t="s">
        <v>17</v>
      </c>
      <c r="C9" s="15" t="s">
        <v>16</v>
      </c>
      <c r="D9" s="16" t="n">
        <v>57285298.52</v>
      </c>
      <c r="E9" s="16" t="n">
        <v>57</v>
      </c>
      <c r="F9" s="16" t="n">
        <f aca="false">+D9/E9</f>
        <v>1005005.23719298</v>
      </c>
    </row>
    <row r="10" customFormat="false" ht="12.75" hidden="false" customHeight="false" outlineLevel="0" collapsed="false">
      <c r="B10" s="1" t="s">
        <v>18</v>
      </c>
      <c r="D10" s="4" t="n">
        <f aca="false">+D9+D18+D14+D8+D7</f>
        <v>19384892000.53</v>
      </c>
      <c r="E10" s="4" t="n">
        <f aca="false">+E9+E18+E14+E8+E7</f>
        <v>4112</v>
      </c>
      <c r="F10" s="4" t="n">
        <f aca="false">+D10/E10</f>
        <v>4714224.7083001</v>
      </c>
    </row>
    <row r="11" customFormat="false" ht="12.75" hidden="false" customHeight="false" outlineLevel="0" collapsed="false">
      <c r="A11" s="1" t="s">
        <v>19</v>
      </c>
    </row>
    <row r="12" customFormat="false" ht="15.75" hidden="false" customHeight="false" outlineLevel="0" collapsed="false">
      <c r="H12" s="3" t="s">
        <v>1</v>
      </c>
    </row>
    <row r="13" customFormat="false" ht="12.75" hidden="false" customHeight="false" outlineLevel="0" collapsed="false">
      <c r="B13" s="1" t="s">
        <v>20</v>
      </c>
      <c r="H13" s="1" t="s">
        <v>20</v>
      </c>
      <c r="I13" s="1" t="s">
        <v>21</v>
      </c>
      <c r="J13" s="6" t="s">
        <v>22</v>
      </c>
      <c r="K13" s="1" t="s">
        <v>23</v>
      </c>
      <c r="L13" s="6" t="s">
        <v>22</v>
      </c>
      <c r="M13" s="1" t="s">
        <v>7</v>
      </c>
    </row>
    <row r="14" customFormat="false" ht="12.75" hidden="false" customHeight="false" outlineLevel="0" collapsed="false">
      <c r="A14" s="17" t="n">
        <v>182</v>
      </c>
      <c r="B14" s="18" t="s">
        <v>24</v>
      </c>
      <c r="C14" s="18" t="s">
        <v>25</v>
      </c>
      <c r="D14" s="19" t="n">
        <v>868489064</v>
      </c>
      <c r="E14" s="19" t="n">
        <v>267</v>
      </c>
      <c r="F14" s="19" t="n">
        <f aca="false">+D14/E14</f>
        <v>3252768.02996255</v>
      </c>
      <c r="H14" s="1" t="s">
        <v>26</v>
      </c>
      <c r="I14" s="2" t="n">
        <v>4760473798</v>
      </c>
      <c r="J14" s="6" t="s">
        <v>27</v>
      </c>
      <c r="K14" s="2" t="n">
        <v>1855</v>
      </c>
      <c r="L14" s="6" t="s">
        <v>28</v>
      </c>
      <c r="M14" s="2" t="n">
        <f aca="false">+I14/K14</f>
        <v>2566293.15256065</v>
      </c>
    </row>
    <row r="15" customFormat="false" ht="12.75" hidden="false" customHeight="false" outlineLevel="0" collapsed="false">
      <c r="A15" s="1" t="s">
        <v>29</v>
      </c>
    </row>
    <row r="17" customFormat="false" ht="12.75" hidden="false" customHeight="false" outlineLevel="0" collapsed="false">
      <c r="B17" s="1" t="s">
        <v>30</v>
      </c>
    </row>
    <row r="18" customFormat="false" ht="12.75" hidden="false" customHeight="false" outlineLevel="0" collapsed="false">
      <c r="A18" s="17" t="n">
        <v>179</v>
      </c>
      <c r="B18" s="18" t="s">
        <v>31</v>
      </c>
      <c r="C18" s="18" t="s">
        <v>16</v>
      </c>
      <c r="D18" s="19" t="n">
        <v>791572316.66</v>
      </c>
      <c r="E18" s="19" t="n">
        <v>277</v>
      </c>
      <c r="F18" s="19" t="n">
        <f aca="false">+D18/E18</f>
        <v>2857661.79299639</v>
      </c>
    </row>
    <row r="20" customFormat="false" ht="12.75" hidden="false" customHeight="false" outlineLevel="0" collapsed="false">
      <c r="D20" s="2" t="n">
        <f aca="false">+D18+D14+D10</f>
        <v>21044953381.19</v>
      </c>
    </row>
    <row r="21" customFormat="false" ht="15.75" hidden="false" customHeight="false" outlineLevel="0" collapsed="false">
      <c r="B21" s="3" t="s">
        <v>32</v>
      </c>
      <c r="C21" s="4"/>
      <c r="D21" s="4"/>
      <c r="E21" s="4"/>
      <c r="F21" s="5"/>
      <c r="G21" s="5"/>
      <c r="H21" s="3" t="s">
        <v>33</v>
      </c>
      <c r="I21" s="5"/>
    </row>
    <row r="22" customFormat="false" ht="12.75" hidden="false" customHeight="false" outlineLevel="0" collapsed="false">
      <c r="B22" s="1" t="s">
        <v>34</v>
      </c>
      <c r="H22" s="1" t="s">
        <v>34</v>
      </c>
      <c r="J22" s="6" t="s">
        <v>22</v>
      </c>
      <c r="K22" s="1" t="s">
        <v>23</v>
      </c>
      <c r="L22" s="6" t="s">
        <v>22</v>
      </c>
      <c r="M22" s="1" t="s">
        <v>7</v>
      </c>
    </row>
    <row r="23" customFormat="false" ht="12.75" hidden="false" customHeight="false" outlineLevel="0" collapsed="false">
      <c r="A23" s="17" t="n">
        <v>157</v>
      </c>
      <c r="B23" s="18" t="s">
        <v>35</v>
      </c>
      <c r="C23" s="18" t="s">
        <v>36</v>
      </c>
      <c r="D23" s="19" t="n">
        <v>315550557.61</v>
      </c>
      <c r="E23" s="19" t="n">
        <v>331</v>
      </c>
      <c r="F23" s="19" t="n">
        <f aca="false">+D23/E23</f>
        <v>953324.947462236</v>
      </c>
      <c r="H23" s="1" t="s">
        <v>35</v>
      </c>
      <c r="I23" s="2" t="n">
        <v>12937870635</v>
      </c>
      <c r="J23" s="20" t="s">
        <v>37</v>
      </c>
      <c r="K23" s="2" t="n">
        <v>3292</v>
      </c>
      <c r="L23" s="21" t="s">
        <v>38</v>
      </c>
      <c r="M23" s="2" t="n">
        <f aca="false">+I23/K23</f>
        <v>3930094.36057108</v>
      </c>
    </row>
    <row r="24" customFormat="false" ht="12.75" hidden="false" customHeight="false" outlineLevel="0" collapsed="false">
      <c r="A24" s="17" t="n">
        <v>289</v>
      </c>
      <c r="B24" s="18" t="s">
        <v>39</v>
      </c>
      <c r="C24" s="18" t="s">
        <v>40</v>
      </c>
      <c r="D24" s="19" t="n">
        <v>28894701</v>
      </c>
      <c r="E24" s="19" t="n">
        <v>129</v>
      </c>
      <c r="F24" s="19" t="n">
        <f aca="false">+D24/E24</f>
        <v>223989.930232558</v>
      </c>
    </row>
    <row r="25" customFormat="false" ht="12.75" hidden="false" customHeight="false" outlineLevel="0" collapsed="false">
      <c r="A25" s="17" t="n">
        <v>407</v>
      </c>
      <c r="B25" s="18" t="s">
        <v>39</v>
      </c>
      <c r="C25" s="18" t="s">
        <v>41</v>
      </c>
      <c r="D25" s="19" t="n">
        <v>14465968</v>
      </c>
      <c r="E25" s="19" t="n">
        <v>65</v>
      </c>
      <c r="F25" s="19" t="n">
        <f aca="false">+D25/E25</f>
        <v>222553.353846154</v>
      </c>
    </row>
    <row r="26" customFormat="false" ht="12.75" hidden="false" customHeight="false" outlineLevel="0" collapsed="false">
      <c r="A26" s="17" t="n">
        <v>325</v>
      </c>
      <c r="B26" s="18" t="s">
        <v>42</v>
      </c>
      <c r="C26" s="18" t="s">
        <v>43</v>
      </c>
      <c r="D26" s="19" t="n">
        <v>6956708</v>
      </c>
      <c r="E26" s="19" t="n">
        <v>105</v>
      </c>
      <c r="F26" s="19" t="n">
        <f aca="false">+D26/E26</f>
        <v>66254.3619047619</v>
      </c>
    </row>
    <row r="27" customFormat="false" ht="12.75" hidden="false" customHeight="false" outlineLevel="0" collapsed="false">
      <c r="D27" s="2" t="n">
        <f aca="false">SUM(D23:D26)</f>
        <v>365867934.61</v>
      </c>
      <c r="E27" s="2" t="n">
        <f aca="false">SUM(E23:E26)</f>
        <v>630</v>
      </c>
      <c r="F27" s="2" t="n">
        <f aca="false">+D27/E27</f>
        <v>580742.753349206</v>
      </c>
    </row>
    <row r="28" customFormat="false" ht="12.75" hidden="false" customHeight="false" outlineLevel="0" collapsed="false">
      <c r="A28" s="1" t="s">
        <v>44</v>
      </c>
    </row>
    <row r="30" customFormat="false" ht="12.75" hidden="false" customHeight="false" outlineLevel="0" collapsed="false">
      <c r="A30" s="1" t="s">
        <v>45</v>
      </c>
    </row>
    <row r="31" customFormat="false" ht="12.75" hidden="false" customHeight="false" outlineLevel="0" collapsed="false">
      <c r="A31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2.56"/>
    <col collapsed="false" customWidth="true" hidden="false" outlineLevel="0" max="3" min="3" style="1" width="47.56"/>
    <col collapsed="false" customWidth="false" hidden="false" outlineLevel="0" max="4" min="4" style="1" width="11.42"/>
    <col collapsed="false" customWidth="true" hidden="false" outlineLevel="0" max="5" min="5" style="1" width="16.99"/>
    <col collapsed="false" customWidth="true" hidden="false" outlineLevel="0" max="6" min="6" style="1" width="19.56"/>
    <col collapsed="false" customWidth="false" hidden="false" outlineLevel="0" max="9" min="7" style="1" width="11.42"/>
    <col collapsed="false" customWidth="true" hidden="false" outlineLevel="0" max="10" min="10" style="1" width="21.28"/>
    <col collapsed="false" customWidth="true" hidden="false" outlineLevel="0" max="11" min="11" style="1" width="5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2" t="s">
        <v>47</v>
      </c>
      <c r="B1" s="22" t="s">
        <v>48</v>
      </c>
      <c r="C1" s="22" t="s">
        <v>49</v>
      </c>
      <c r="D1" s="22" t="s">
        <v>50</v>
      </c>
      <c r="E1" s="22" t="s">
        <v>51</v>
      </c>
      <c r="F1" s="22" t="s">
        <v>4</v>
      </c>
      <c r="G1" s="22" t="s">
        <v>52</v>
      </c>
      <c r="H1" s="22" t="s">
        <v>53</v>
      </c>
      <c r="I1" s="22" t="s">
        <v>54</v>
      </c>
      <c r="J1" s="22" t="s">
        <v>55</v>
      </c>
      <c r="K1" s="22" t="s">
        <v>56</v>
      </c>
    </row>
    <row r="2" customFormat="false" ht="14.25" hidden="false" customHeight="true" outlineLevel="0" collapsed="false">
      <c r="A2" s="23" t="s">
        <v>57</v>
      </c>
      <c r="B2" s="23" t="s">
        <v>58</v>
      </c>
      <c r="C2" s="23" t="s">
        <v>59</v>
      </c>
      <c r="D2" s="23" t="s">
        <v>60</v>
      </c>
      <c r="E2" s="23" t="s">
        <v>61</v>
      </c>
      <c r="F2" s="23" t="s">
        <v>62</v>
      </c>
      <c r="G2" s="24" t="n">
        <v>5218500</v>
      </c>
      <c r="H2" s="24" t="n">
        <v>5740350</v>
      </c>
      <c r="I2" s="25" t="n">
        <v>39994</v>
      </c>
      <c r="J2" s="23" t="s">
        <v>63</v>
      </c>
      <c r="K2" s="24" t="n">
        <v>12</v>
      </c>
    </row>
    <row r="3" customFormat="false" ht="14.25" hidden="false" customHeight="true" outlineLevel="0" collapsed="false">
      <c r="A3" s="23" t="s">
        <v>64</v>
      </c>
      <c r="B3" s="23" t="s">
        <v>65</v>
      </c>
      <c r="C3" s="23" t="s">
        <v>59</v>
      </c>
      <c r="D3" s="23" t="s">
        <v>60</v>
      </c>
      <c r="E3" s="23" t="s">
        <v>66</v>
      </c>
      <c r="F3" s="23" t="s">
        <v>67</v>
      </c>
      <c r="G3" s="24" t="n">
        <v>5218500</v>
      </c>
      <c r="H3" s="24" t="n">
        <v>6700867</v>
      </c>
      <c r="I3" s="25" t="n">
        <v>39994</v>
      </c>
      <c r="J3" s="23" t="s">
        <v>63</v>
      </c>
      <c r="K3" s="24" t="n">
        <v>12</v>
      </c>
    </row>
    <row r="4" customFormat="false" ht="14.25" hidden="false" customHeight="true" outlineLevel="0" collapsed="false">
      <c r="A4" s="23" t="s">
        <v>68</v>
      </c>
      <c r="B4" s="23" t="s">
        <v>69</v>
      </c>
      <c r="C4" s="23" t="s">
        <v>70</v>
      </c>
      <c r="D4" s="23" t="s">
        <v>60</v>
      </c>
      <c r="E4" s="23" t="s">
        <v>71</v>
      </c>
      <c r="F4" s="23" t="s">
        <v>72</v>
      </c>
      <c r="G4" s="24" t="n">
        <v>5246800</v>
      </c>
      <c r="H4" s="24" t="n">
        <v>6489075</v>
      </c>
      <c r="I4" s="25" t="n">
        <v>39994</v>
      </c>
      <c r="J4" s="23" t="s">
        <v>73</v>
      </c>
      <c r="K4" s="24" t="n">
        <v>5</v>
      </c>
    </row>
    <row r="5" customFormat="false" ht="14.25" hidden="false" customHeight="true" outlineLevel="0" collapsed="false">
      <c r="A5" s="23" t="s">
        <v>74</v>
      </c>
      <c r="B5" s="23" t="s">
        <v>75</v>
      </c>
      <c r="C5" s="23" t="s">
        <v>76</v>
      </c>
      <c r="D5" s="23" t="s">
        <v>77</v>
      </c>
      <c r="E5" s="23" t="s">
        <v>78</v>
      </c>
      <c r="F5" s="23" t="s">
        <v>79</v>
      </c>
      <c r="G5" s="24" t="n">
        <v>5263767</v>
      </c>
      <c r="H5" s="24" t="n">
        <v>0</v>
      </c>
      <c r="I5" s="25" t="n">
        <v>39994</v>
      </c>
      <c r="J5" s="23" t="s">
        <v>80</v>
      </c>
      <c r="K5" s="24" t="n">
        <v>500</v>
      </c>
    </row>
    <row r="6" customFormat="false" ht="14.25" hidden="false" customHeight="true" outlineLevel="0" collapsed="false">
      <c r="A6" s="23" t="s">
        <v>81</v>
      </c>
      <c r="B6" s="23" t="s">
        <v>82</v>
      </c>
      <c r="C6" s="23" t="s">
        <v>83</v>
      </c>
      <c r="D6" s="23" t="s">
        <v>84</v>
      </c>
      <c r="E6" s="23" t="s">
        <v>85</v>
      </c>
      <c r="F6" s="23" t="s">
        <v>86</v>
      </c>
      <c r="G6" s="24" t="n">
        <v>5282832</v>
      </c>
      <c r="H6" s="24" t="n">
        <v>5613009</v>
      </c>
      <c r="I6" s="25" t="n">
        <v>39994</v>
      </c>
      <c r="J6" s="23" t="s">
        <v>73</v>
      </c>
      <c r="K6" s="24" t="n">
        <v>1</v>
      </c>
    </row>
    <row r="7" customFormat="false" ht="14.25" hidden="false" customHeight="true" outlineLevel="0" collapsed="false">
      <c r="A7" s="23" t="s">
        <v>87</v>
      </c>
      <c r="B7" s="23" t="s">
        <v>88</v>
      </c>
      <c r="C7" s="23" t="s">
        <v>89</v>
      </c>
      <c r="D7" s="23" t="s">
        <v>60</v>
      </c>
      <c r="E7" s="23" t="s">
        <v>90</v>
      </c>
      <c r="F7" s="23" t="s">
        <v>91</v>
      </c>
      <c r="G7" s="24" t="n">
        <v>5295300</v>
      </c>
      <c r="H7" s="24" t="n">
        <v>6415809</v>
      </c>
      <c r="I7" s="25" t="n">
        <v>39994</v>
      </c>
      <c r="J7" s="23" t="s">
        <v>92</v>
      </c>
      <c r="K7" s="24" t="n">
        <v>60</v>
      </c>
    </row>
    <row r="8" customFormat="false" ht="14.25" hidden="false" customHeight="true" outlineLevel="0" collapsed="false">
      <c r="A8" s="23" t="s">
        <v>93</v>
      </c>
      <c r="B8" s="23" t="s">
        <v>94</v>
      </c>
      <c r="C8" s="23" t="s">
        <v>95</v>
      </c>
      <c r="D8" s="23" t="s">
        <v>60</v>
      </c>
      <c r="E8" s="23" t="s">
        <v>96</v>
      </c>
      <c r="F8" s="23" t="s">
        <v>97</v>
      </c>
      <c r="G8" s="24" t="n">
        <v>5404656</v>
      </c>
      <c r="H8" s="24" t="n">
        <v>0</v>
      </c>
      <c r="I8" s="25" t="n">
        <v>39994</v>
      </c>
      <c r="J8" s="23" t="s">
        <v>98</v>
      </c>
      <c r="K8" s="24" t="n">
        <v>1</v>
      </c>
    </row>
    <row r="9" customFormat="false" ht="14.25" hidden="false" customHeight="true" outlineLevel="0" collapsed="false">
      <c r="A9" s="23" t="s">
        <v>99</v>
      </c>
      <c r="B9" s="23" t="s">
        <v>100</v>
      </c>
      <c r="C9" s="23" t="s">
        <v>101</v>
      </c>
      <c r="D9" s="23" t="s">
        <v>102</v>
      </c>
      <c r="E9" s="23" t="s">
        <v>103</v>
      </c>
      <c r="F9" s="23" t="s">
        <v>104</v>
      </c>
      <c r="G9" s="24" t="n">
        <v>5453196</v>
      </c>
      <c r="H9" s="24" t="n">
        <v>5794020</v>
      </c>
      <c r="I9" s="25" t="n">
        <v>39994</v>
      </c>
      <c r="J9" s="23" t="s">
        <v>105</v>
      </c>
      <c r="K9" s="24" t="n">
        <v>100</v>
      </c>
    </row>
    <row r="10" customFormat="false" ht="14.25" hidden="false" customHeight="true" outlineLevel="0" collapsed="false">
      <c r="A10" s="23" t="s">
        <v>106</v>
      </c>
      <c r="B10" s="23" t="s">
        <v>107</v>
      </c>
      <c r="C10" s="23" t="s">
        <v>108</v>
      </c>
      <c r="D10" s="23" t="s">
        <v>84</v>
      </c>
      <c r="E10" s="23" t="s">
        <v>109</v>
      </c>
      <c r="F10" s="23" t="s">
        <v>110</v>
      </c>
      <c r="G10" s="24" t="n">
        <v>5858051</v>
      </c>
      <c r="H10" s="24" t="n">
        <v>0</v>
      </c>
      <c r="I10" s="25" t="n">
        <v>39994</v>
      </c>
      <c r="J10" s="23" t="s">
        <v>92</v>
      </c>
      <c r="K10" s="24" t="n">
        <v>16</v>
      </c>
    </row>
    <row r="11" customFormat="false" ht="14.25" hidden="false" customHeight="true" outlineLevel="0" collapsed="false">
      <c r="A11" s="23" t="s">
        <v>111</v>
      </c>
      <c r="B11" s="23" t="s">
        <v>112</v>
      </c>
      <c r="C11" s="23" t="s">
        <v>113</v>
      </c>
      <c r="D11" s="23" t="s">
        <v>114</v>
      </c>
      <c r="E11" s="23" t="s">
        <v>115</v>
      </c>
      <c r="F11" s="23" t="s">
        <v>116</v>
      </c>
      <c r="G11" s="24" t="n">
        <v>6039600</v>
      </c>
      <c r="H11" s="24" t="n">
        <v>7317500</v>
      </c>
      <c r="I11" s="25" t="n">
        <v>39994</v>
      </c>
      <c r="J11" s="23" t="s">
        <v>92</v>
      </c>
      <c r="K11" s="24" t="n">
        <v>30</v>
      </c>
    </row>
    <row r="12" customFormat="false" ht="14.25" hidden="false" customHeight="true" outlineLevel="0" collapsed="false">
      <c r="A12" s="23" t="s">
        <v>117</v>
      </c>
      <c r="B12" s="23" t="s">
        <v>118</v>
      </c>
      <c r="C12" s="23" t="s">
        <v>119</v>
      </c>
      <c r="D12" s="23" t="s">
        <v>120</v>
      </c>
      <c r="E12" s="23" t="s">
        <v>96</v>
      </c>
      <c r="F12" s="23" t="s">
        <v>121</v>
      </c>
      <c r="G12" s="24" t="n">
        <v>6386690</v>
      </c>
      <c r="H12" s="24" t="n">
        <v>7216361</v>
      </c>
      <c r="I12" s="25" t="n">
        <v>39994</v>
      </c>
      <c r="J12" s="23" t="s">
        <v>98</v>
      </c>
      <c r="K12" s="24" t="n">
        <v>1</v>
      </c>
    </row>
    <row r="13" customFormat="false" ht="14.25" hidden="false" customHeight="true" outlineLevel="0" collapsed="false">
      <c r="A13" s="23" t="s">
        <v>122</v>
      </c>
      <c r="B13" s="23" t="s">
        <v>123</v>
      </c>
      <c r="C13" s="23" t="s">
        <v>124</v>
      </c>
      <c r="D13" s="23" t="s">
        <v>125</v>
      </c>
      <c r="E13" s="23" t="s">
        <v>126</v>
      </c>
      <c r="F13" s="23" t="s">
        <v>127</v>
      </c>
      <c r="G13" s="24" t="n">
        <v>6592700</v>
      </c>
      <c r="H13" s="24" t="n">
        <v>7987461</v>
      </c>
      <c r="I13" s="25" t="n">
        <v>39994</v>
      </c>
      <c r="J13" s="23" t="s">
        <v>92</v>
      </c>
      <c r="K13" s="24" t="n">
        <v>60</v>
      </c>
    </row>
    <row r="14" customFormat="false" ht="14.25" hidden="false" customHeight="true" outlineLevel="0" collapsed="false">
      <c r="A14" s="23" t="s">
        <v>128</v>
      </c>
      <c r="B14" s="23" t="s">
        <v>129</v>
      </c>
      <c r="C14" s="23" t="s">
        <v>35</v>
      </c>
      <c r="D14" s="23" t="s">
        <v>130</v>
      </c>
      <c r="E14" s="23" t="s">
        <v>109</v>
      </c>
      <c r="F14" s="23" t="s">
        <v>131</v>
      </c>
      <c r="G14" s="24" t="n">
        <v>6937300</v>
      </c>
      <c r="H14" s="24" t="n">
        <v>9045525</v>
      </c>
      <c r="I14" s="25" t="n">
        <v>39994</v>
      </c>
      <c r="J14" s="23" t="s">
        <v>98</v>
      </c>
      <c r="K14" s="24" t="n">
        <v>30</v>
      </c>
    </row>
    <row r="15" customFormat="false" ht="14.25" hidden="false" customHeight="true" outlineLevel="0" collapsed="false">
      <c r="A15" s="23" t="s">
        <v>132</v>
      </c>
      <c r="B15" s="23" t="s">
        <v>133</v>
      </c>
      <c r="C15" s="23" t="s">
        <v>134</v>
      </c>
      <c r="D15" s="23" t="s">
        <v>135</v>
      </c>
      <c r="E15" s="23" t="s">
        <v>136</v>
      </c>
      <c r="F15" s="23" t="s">
        <v>137</v>
      </c>
      <c r="G15" s="24" t="n">
        <v>7124500</v>
      </c>
      <c r="H15" s="24" t="n">
        <v>8214391</v>
      </c>
      <c r="I15" s="25" t="n">
        <v>39994</v>
      </c>
      <c r="J15" s="23" t="s">
        <v>138</v>
      </c>
      <c r="K15" s="24" t="n">
        <v>5</v>
      </c>
    </row>
    <row r="16" customFormat="false" ht="14.25" hidden="false" customHeight="true" outlineLevel="0" collapsed="false">
      <c r="A16" s="23" t="s">
        <v>139</v>
      </c>
      <c r="B16" s="23" t="s">
        <v>140</v>
      </c>
      <c r="C16" s="23" t="s">
        <v>141</v>
      </c>
      <c r="D16" s="23" t="s">
        <v>125</v>
      </c>
      <c r="E16" s="23" t="s">
        <v>142</v>
      </c>
      <c r="F16" s="23" t="s">
        <v>143</v>
      </c>
      <c r="G16" s="24" t="n">
        <v>7210000</v>
      </c>
      <c r="H16" s="24" t="n">
        <v>8158263</v>
      </c>
      <c r="I16" s="25" t="n">
        <v>39994</v>
      </c>
      <c r="J16" s="23" t="s">
        <v>144</v>
      </c>
      <c r="K16" s="24" t="n">
        <v>60</v>
      </c>
    </row>
    <row r="17" customFormat="false" ht="14.25" hidden="false" customHeight="true" outlineLevel="0" collapsed="false">
      <c r="A17" s="23" t="s">
        <v>145</v>
      </c>
      <c r="B17" s="23" t="s">
        <v>146</v>
      </c>
      <c r="C17" s="23" t="s">
        <v>147</v>
      </c>
      <c r="D17" s="23" t="s">
        <v>84</v>
      </c>
      <c r="E17" s="23" t="s">
        <v>148</v>
      </c>
      <c r="F17" s="23" t="s">
        <v>149</v>
      </c>
      <c r="G17" s="24" t="n">
        <v>7478324</v>
      </c>
      <c r="H17" s="24" t="n">
        <v>7945720</v>
      </c>
      <c r="I17" s="25" t="n">
        <v>39994</v>
      </c>
      <c r="J17" s="23" t="s">
        <v>150</v>
      </c>
      <c r="K17" s="24" t="n">
        <v>1</v>
      </c>
    </row>
    <row r="18" customFormat="false" ht="14.25" hidden="false" customHeight="true" outlineLevel="0" collapsed="false">
      <c r="A18" s="23" t="s">
        <v>151</v>
      </c>
      <c r="B18" s="23" t="s">
        <v>152</v>
      </c>
      <c r="C18" s="23" t="s">
        <v>153</v>
      </c>
      <c r="D18" s="23" t="s">
        <v>84</v>
      </c>
      <c r="E18" s="23" t="s">
        <v>154</v>
      </c>
      <c r="F18" s="23" t="s">
        <v>155</v>
      </c>
      <c r="G18" s="24" t="n">
        <v>7564000</v>
      </c>
      <c r="H18" s="24" t="n">
        <v>0</v>
      </c>
      <c r="I18" s="25" t="n">
        <v>39994</v>
      </c>
      <c r="J18" s="23" t="s">
        <v>156</v>
      </c>
      <c r="K18" s="24" t="n">
        <v>60</v>
      </c>
    </row>
    <row r="19" customFormat="false" ht="14.25" hidden="false" customHeight="true" outlineLevel="0" collapsed="false">
      <c r="A19" s="23" t="s">
        <v>157</v>
      </c>
      <c r="B19" s="23" t="s">
        <v>158</v>
      </c>
      <c r="C19" s="23" t="s">
        <v>159</v>
      </c>
      <c r="D19" s="23" t="s">
        <v>160</v>
      </c>
      <c r="E19" s="23" t="s">
        <v>161</v>
      </c>
      <c r="F19" s="23" t="s">
        <v>162</v>
      </c>
      <c r="G19" s="24" t="n">
        <v>8159100</v>
      </c>
      <c r="H19" s="24" t="n">
        <v>9932588</v>
      </c>
      <c r="I19" s="25" t="n">
        <v>39994</v>
      </c>
      <c r="J19" s="23" t="s">
        <v>92</v>
      </c>
      <c r="K19" s="24" t="n">
        <v>1</v>
      </c>
    </row>
    <row r="20" customFormat="false" ht="14.25" hidden="false" customHeight="true" outlineLevel="0" collapsed="false">
      <c r="A20" s="23" t="s">
        <v>163</v>
      </c>
      <c r="B20" s="23" t="s">
        <v>164</v>
      </c>
      <c r="C20" s="23" t="s">
        <v>165</v>
      </c>
      <c r="D20" s="23" t="s">
        <v>135</v>
      </c>
      <c r="E20" s="23" t="s">
        <v>85</v>
      </c>
      <c r="F20" s="23" t="s">
        <v>166</v>
      </c>
      <c r="G20" s="24" t="n">
        <v>8488600</v>
      </c>
      <c r="H20" s="24" t="n">
        <v>10917919</v>
      </c>
      <c r="I20" s="25" t="n">
        <v>39994</v>
      </c>
      <c r="J20" s="23" t="s">
        <v>167</v>
      </c>
      <c r="K20" s="24" t="n">
        <v>28</v>
      </c>
    </row>
    <row r="21" customFormat="false" ht="14.25" hidden="false" customHeight="true" outlineLevel="0" collapsed="false">
      <c r="A21" s="23" t="s">
        <v>168</v>
      </c>
      <c r="B21" s="23" t="s">
        <v>169</v>
      </c>
      <c r="C21" s="23" t="s">
        <v>170</v>
      </c>
      <c r="D21" s="23" t="s">
        <v>60</v>
      </c>
      <c r="E21" s="23" t="s">
        <v>171</v>
      </c>
      <c r="F21" s="23" t="s">
        <v>172</v>
      </c>
      <c r="G21" s="24" t="n">
        <v>8602516</v>
      </c>
      <c r="H21" s="24" t="n">
        <v>9140173</v>
      </c>
      <c r="I21" s="25" t="n">
        <v>39994</v>
      </c>
      <c r="J21" s="23" t="s">
        <v>156</v>
      </c>
      <c r="K21" s="24" t="n">
        <v>40</v>
      </c>
    </row>
    <row r="22" customFormat="false" ht="14.25" hidden="false" customHeight="true" outlineLevel="0" collapsed="false">
      <c r="A22" s="23" t="s">
        <v>173</v>
      </c>
      <c r="B22" s="23" t="s">
        <v>174</v>
      </c>
      <c r="C22" s="23" t="s">
        <v>175</v>
      </c>
      <c r="D22" s="23" t="s">
        <v>135</v>
      </c>
      <c r="E22" s="23" t="s">
        <v>142</v>
      </c>
      <c r="F22" s="23" t="s">
        <v>176</v>
      </c>
      <c r="G22" s="24" t="n">
        <v>9092900</v>
      </c>
      <c r="H22" s="24" t="n">
        <v>10002190</v>
      </c>
      <c r="I22" s="25" t="n">
        <v>39994</v>
      </c>
      <c r="J22" s="23" t="s">
        <v>98</v>
      </c>
      <c r="K22" s="24" t="n">
        <v>28</v>
      </c>
    </row>
    <row r="23" customFormat="false" ht="14.25" hidden="false" customHeight="true" outlineLevel="0" collapsed="false">
      <c r="A23" s="23" t="s">
        <v>177</v>
      </c>
      <c r="B23" s="23" t="s">
        <v>178</v>
      </c>
      <c r="C23" s="23" t="s">
        <v>119</v>
      </c>
      <c r="D23" s="23" t="s">
        <v>84</v>
      </c>
      <c r="E23" s="23" t="s">
        <v>179</v>
      </c>
      <c r="F23" s="23" t="s">
        <v>86</v>
      </c>
      <c r="G23" s="24" t="n">
        <v>9115400</v>
      </c>
      <c r="H23" s="24" t="n">
        <v>11975048</v>
      </c>
      <c r="I23" s="25" t="n">
        <v>39994</v>
      </c>
      <c r="J23" s="23" t="s">
        <v>98</v>
      </c>
      <c r="K23" s="24" t="n">
        <v>1</v>
      </c>
    </row>
    <row r="24" customFormat="false" ht="14.25" hidden="false" customHeight="true" outlineLevel="0" collapsed="false">
      <c r="A24" s="23" t="s">
        <v>180</v>
      </c>
      <c r="B24" s="23" t="s">
        <v>181</v>
      </c>
      <c r="C24" s="23" t="s">
        <v>182</v>
      </c>
      <c r="D24" s="23" t="s">
        <v>125</v>
      </c>
      <c r="E24" s="23" t="s">
        <v>85</v>
      </c>
      <c r="F24" s="23" t="s">
        <v>143</v>
      </c>
      <c r="G24" s="24" t="n">
        <v>9240000</v>
      </c>
      <c r="H24" s="24" t="n">
        <v>10164000</v>
      </c>
      <c r="I24" s="25" t="n">
        <v>39994</v>
      </c>
      <c r="J24" s="23" t="s">
        <v>183</v>
      </c>
      <c r="K24" s="24" t="n">
        <v>60</v>
      </c>
    </row>
    <row r="25" customFormat="false" ht="14.25" hidden="false" customHeight="true" outlineLevel="0" collapsed="false">
      <c r="A25" s="23" t="s">
        <v>184</v>
      </c>
      <c r="B25" s="23" t="s">
        <v>185</v>
      </c>
      <c r="C25" s="23" t="s">
        <v>186</v>
      </c>
      <c r="D25" s="23" t="s">
        <v>160</v>
      </c>
      <c r="E25" s="23" t="s">
        <v>187</v>
      </c>
      <c r="F25" s="23" t="s">
        <v>188</v>
      </c>
      <c r="G25" s="24" t="n">
        <v>9250900</v>
      </c>
      <c r="H25" s="24" t="n">
        <v>11261598</v>
      </c>
      <c r="I25" s="25" t="n">
        <v>39994</v>
      </c>
      <c r="J25" s="23" t="s">
        <v>92</v>
      </c>
      <c r="K25" s="24" t="n">
        <v>1</v>
      </c>
    </row>
    <row r="26" customFormat="false" ht="14.25" hidden="false" customHeight="true" outlineLevel="0" collapsed="false">
      <c r="A26" s="23" t="s">
        <v>189</v>
      </c>
      <c r="B26" s="23" t="s">
        <v>190</v>
      </c>
      <c r="C26" s="23" t="s">
        <v>182</v>
      </c>
      <c r="D26" s="23" t="s">
        <v>125</v>
      </c>
      <c r="E26" s="23" t="s">
        <v>191</v>
      </c>
      <c r="F26" s="23" t="s">
        <v>143</v>
      </c>
      <c r="G26" s="24" t="n">
        <v>9870000</v>
      </c>
      <c r="H26" s="24" t="n">
        <v>10857000</v>
      </c>
      <c r="I26" s="25" t="n">
        <v>39994</v>
      </c>
      <c r="J26" s="23" t="s">
        <v>183</v>
      </c>
      <c r="K26" s="24" t="n">
        <v>60</v>
      </c>
    </row>
    <row r="27" customFormat="false" ht="14.25" hidden="false" customHeight="true" outlineLevel="0" collapsed="false">
      <c r="A27" s="23" t="s">
        <v>192</v>
      </c>
      <c r="B27" s="23" t="s">
        <v>193</v>
      </c>
      <c r="C27" s="23" t="s">
        <v>35</v>
      </c>
      <c r="D27" s="23" t="s">
        <v>130</v>
      </c>
      <c r="E27" s="23" t="s">
        <v>194</v>
      </c>
      <c r="F27" s="23" t="s">
        <v>195</v>
      </c>
      <c r="G27" s="24" t="n">
        <v>10406000</v>
      </c>
      <c r="H27" s="24" t="n">
        <v>13266095</v>
      </c>
      <c r="I27" s="25" t="n">
        <v>39994</v>
      </c>
      <c r="J27" s="23" t="s">
        <v>98</v>
      </c>
      <c r="K27" s="24" t="n">
        <v>180</v>
      </c>
    </row>
    <row r="28" customFormat="false" ht="14.25" hidden="false" customHeight="true" outlineLevel="0" collapsed="false">
      <c r="A28" s="23" t="s">
        <v>74</v>
      </c>
      <c r="B28" s="23" t="s">
        <v>75</v>
      </c>
      <c r="C28" s="23" t="s">
        <v>76</v>
      </c>
      <c r="D28" s="23" t="s">
        <v>77</v>
      </c>
      <c r="E28" s="23" t="s">
        <v>78</v>
      </c>
      <c r="F28" s="23" t="s">
        <v>196</v>
      </c>
      <c r="G28" s="24" t="n">
        <v>10527534</v>
      </c>
      <c r="H28" s="24" t="n">
        <v>0</v>
      </c>
      <c r="I28" s="25" t="n">
        <v>39994</v>
      </c>
      <c r="J28" s="23" t="s">
        <v>80</v>
      </c>
      <c r="K28" s="24" t="n">
        <v>1000</v>
      </c>
    </row>
    <row r="29" customFormat="false" ht="14.25" hidden="false" customHeight="true" outlineLevel="0" collapsed="false">
      <c r="A29" s="23" t="s">
        <v>197</v>
      </c>
      <c r="B29" s="23" t="s">
        <v>198</v>
      </c>
      <c r="C29" s="23" t="s">
        <v>147</v>
      </c>
      <c r="D29" s="23" t="s">
        <v>84</v>
      </c>
      <c r="E29" s="23" t="s">
        <v>199</v>
      </c>
      <c r="F29" s="23" t="s">
        <v>149</v>
      </c>
      <c r="G29" s="24" t="n">
        <v>10802024</v>
      </c>
      <c r="H29" s="24" t="n">
        <v>11477150</v>
      </c>
      <c r="I29" s="25" t="n">
        <v>39994</v>
      </c>
      <c r="J29" s="23" t="s">
        <v>150</v>
      </c>
      <c r="K29" s="24" t="n">
        <v>1</v>
      </c>
    </row>
    <row r="30" customFormat="false" ht="14.25" hidden="false" customHeight="true" outlineLevel="0" collapsed="false">
      <c r="A30" s="23" t="s">
        <v>200</v>
      </c>
      <c r="B30" s="23" t="s">
        <v>193</v>
      </c>
      <c r="C30" s="23" t="s">
        <v>35</v>
      </c>
      <c r="D30" s="23" t="s">
        <v>135</v>
      </c>
      <c r="E30" s="23" t="s">
        <v>194</v>
      </c>
      <c r="F30" s="23" t="s">
        <v>201</v>
      </c>
      <c r="G30" s="24" t="n">
        <v>11902800</v>
      </c>
      <c r="H30" s="24" t="n">
        <v>0</v>
      </c>
      <c r="I30" s="25" t="n">
        <v>39994</v>
      </c>
      <c r="J30" s="23" t="s">
        <v>98</v>
      </c>
      <c r="K30" s="24" t="n">
        <v>120</v>
      </c>
    </row>
    <row r="31" customFormat="false" ht="14.25" hidden="false" customHeight="true" outlineLevel="0" collapsed="false">
      <c r="A31" s="23" t="s">
        <v>202</v>
      </c>
      <c r="B31" s="23" t="s">
        <v>203</v>
      </c>
      <c r="C31" s="23" t="s">
        <v>204</v>
      </c>
      <c r="D31" s="23" t="s">
        <v>60</v>
      </c>
      <c r="E31" s="23" t="s">
        <v>205</v>
      </c>
      <c r="F31" s="23" t="s">
        <v>206</v>
      </c>
      <c r="G31" s="24" t="n">
        <v>12449930</v>
      </c>
      <c r="H31" s="24" t="n">
        <v>13228051</v>
      </c>
      <c r="I31" s="25" t="n">
        <v>39994</v>
      </c>
      <c r="J31" s="23" t="s">
        <v>156</v>
      </c>
      <c r="K31" s="24" t="n">
        <v>50</v>
      </c>
    </row>
    <row r="32" customFormat="false" ht="14.25" hidden="false" customHeight="true" outlineLevel="0" collapsed="false">
      <c r="A32" s="23" t="s">
        <v>207</v>
      </c>
      <c r="B32" s="23" t="s">
        <v>208</v>
      </c>
      <c r="C32" s="23" t="s">
        <v>153</v>
      </c>
      <c r="D32" s="23" t="s">
        <v>84</v>
      </c>
      <c r="E32" s="23" t="s">
        <v>209</v>
      </c>
      <c r="F32" s="23" t="s">
        <v>210</v>
      </c>
      <c r="G32" s="24" t="n">
        <v>15128000</v>
      </c>
      <c r="H32" s="24" t="n">
        <v>17215751</v>
      </c>
      <c r="I32" s="25" t="n">
        <v>39994</v>
      </c>
      <c r="J32" s="23" t="s">
        <v>156</v>
      </c>
      <c r="K32" s="24" t="n">
        <v>120</v>
      </c>
    </row>
    <row r="33" customFormat="false" ht="14.25" hidden="false" customHeight="true" outlineLevel="0" collapsed="false">
      <c r="A33" s="23" t="s">
        <v>211</v>
      </c>
      <c r="B33" s="23" t="s">
        <v>212</v>
      </c>
      <c r="C33" s="23" t="s">
        <v>213</v>
      </c>
      <c r="D33" s="23" t="s">
        <v>214</v>
      </c>
      <c r="E33" s="23" t="s">
        <v>215</v>
      </c>
      <c r="F33" s="23" t="s">
        <v>216</v>
      </c>
      <c r="G33" s="24" t="n">
        <v>16579395</v>
      </c>
      <c r="H33" s="24" t="n">
        <v>17615607</v>
      </c>
      <c r="I33" s="25" t="n">
        <v>39994</v>
      </c>
      <c r="J33" s="23" t="s">
        <v>217</v>
      </c>
      <c r="K33" s="24" t="n">
        <v>56</v>
      </c>
    </row>
    <row r="34" customFormat="false" ht="14.25" hidden="false" customHeight="true" outlineLevel="0" collapsed="false">
      <c r="A34" s="23" t="s">
        <v>218</v>
      </c>
      <c r="B34" s="23" t="s">
        <v>219</v>
      </c>
      <c r="C34" s="23" t="s">
        <v>220</v>
      </c>
      <c r="D34" s="23" t="s">
        <v>60</v>
      </c>
      <c r="E34" s="23" t="s">
        <v>221</v>
      </c>
      <c r="F34" s="23" t="s">
        <v>222</v>
      </c>
      <c r="G34" s="24" t="n">
        <v>17415598</v>
      </c>
      <c r="H34" s="24" t="n">
        <v>0</v>
      </c>
      <c r="I34" s="25" t="n">
        <v>39994</v>
      </c>
      <c r="J34" s="23" t="s">
        <v>223</v>
      </c>
      <c r="K34" s="24" t="n">
        <v>7</v>
      </c>
    </row>
    <row r="35" customFormat="false" ht="14.25" hidden="false" customHeight="true" outlineLevel="0" collapsed="false">
      <c r="A35" s="23" t="s">
        <v>224</v>
      </c>
      <c r="B35" s="23" t="s">
        <v>225</v>
      </c>
      <c r="C35" s="23" t="s">
        <v>226</v>
      </c>
      <c r="D35" s="23" t="s">
        <v>60</v>
      </c>
      <c r="E35" s="23" t="s">
        <v>227</v>
      </c>
      <c r="F35" s="23" t="s">
        <v>228</v>
      </c>
      <c r="G35" s="24" t="n">
        <v>19411072</v>
      </c>
      <c r="H35" s="24" t="n">
        <v>0</v>
      </c>
      <c r="I35" s="25" t="n">
        <v>39994</v>
      </c>
      <c r="J35" s="23" t="s">
        <v>223</v>
      </c>
      <c r="K35" s="2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96" activeCellId="0" sqref="G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28"/>
    <col collapsed="false" customWidth="true" hidden="false" outlineLevel="0" max="3" min="3" style="26" width="9.56"/>
    <col collapsed="false" customWidth="true" hidden="false" outlineLevel="0" max="4" min="4" style="26" width="13.85"/>
    <col collapsed="false" customWidth="true" hidden="false" outlineLevel="0" max="5" min="5" style="0" width="14.85"/>
    <col collapsed="false" customWidth="true" hidden="false" outlineLevel="0" max="6" min="6" style="0" width="1.13"/>
    <col collapsed="false" customWidth="true" hidden="false" outlineLevel="0" max="7" min="7" style="0" width="32.41"/>
    <col collapsed="false" customWidth="true" hidden="false" outlineLevel="0" max="8" min="8" style="27" width="13.99"/>
    <col collapsed="false" customWidth="true" hidden="false" outlineLevel="0" max="9" min="9" style="27" width="1.13"/>
    <col collapsed="false" customWidth="true" hidden="false" outlineLevel="0" max="10" min="10" style="0" width="24.85"/>
    <col collapsed="false" customWidth="true" hidden="false" outlineLevel="0" max="12" min="12" style="0" width="12.28"/>
    <col collapsed="false" customWidth="true" hidden="false" outlineLevel="0" max="13" min="13" style="0" width="15.85"/>
  </cols>
  <sheetData>
    <row r="1" customFormat="false" ht="12.75" hidden="false" customHeight="false" outlineLevel="0" collapsed="false">
      <c r="G1" s="28" t="s">
        <v>229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29" t="s">
        <v>230</v>
      </c>
      <c r="C3" s="30"/>
      <c r="D3" s="30"/>
      <c r="E3" s="31"/>
      <c r="G3" s="32" t="s">
        <v>231</v>
      </c>
      <c r="H3" s="33"/>
      <c r="J3" s="29" t="s">
        <v>230</v>
      </c>
      <c r="K3" s="34"/>
      <c r="L3" s="34"/>
      <c r="M3" s="31"/>
    </row>
    <row r="4" customFormat="false" ht="12.75" hidden="false" customHeight="false" outlineLevel="0" collapsed="false">
      <c r="B4" s="35" t="s">
        <v>232</v>
      </c>
      <c r="C4" s="36"/>
      <c r="D4" s="36"/>
      <c r="E4" s="37"/>
      <c r="F4" s="38"/>
      <c r="G4" s="39" t="s">
        <v>233</v>
      </c>
      <c r="H4" s="40"/>
      <c r="J4" s="35" t="s">
        <v>234</v>
      </c>
      <c r="K4" s="36"/>
      <c r="L4" s="36"/>
      <c r="M4" s="37"/>
    </row>
    <row r="5" customFormat="false" ht="12.75" hidden="false" customHeight="false" outlineLevel="0" collapsed="false">
      <c r="B5" s="41"/>
      <c r="C5" s="42" t="s">
        <v>235</v>
      </c>
      <c r="D5" s="42" t="s">
        <v>236</v>
      </c>
      <c r="E5" s="43" t="s">
        <v>237</v>
      </c>
      <c r="F5" s="44"/>
      <c r="G5" s="45" t="s">
        <v>238</v>
      </c>
      <c r="H5" s="46"/>
      <c r="J5" s="41"/>
      <c r="K5" s="42" t="s">
        <v>235</v>
      </c>
      <c r="L5" s="42" t="s">
        <v>236</v>
      </c>
      <c r="M5" s="43" t="s">
        <v>237</v>
      </c>
    </row>
    <row r="6" customFormat="false" ht="12.75" hidden="false" customHeight="false" outlineLevel="0" collapsed="false">
      <c r="B6" s="47" t="s">
        <v>239</v>
      </c>
      <c r="C6" s="48" t="n">
        <v>3559</v>
      </c>
      <c r="D6" s="48" t="n">
        <v>2838697</v>
      </c>
      <c r="E6" s="49" t="n">
        <f aca="false">+C6*D6</f>
        <v>10102922623</v>
      </c>
      <c r="F6" s="50"/>
      <c r="G6" s="45" t="s">
        <v>240</v>
      </c>
      <c r="H6" s="51" t="n">
        <v>72098539117</v>
      </c>
      <c r="J6" s="47" t="s">
        <v>239</v>
      </c>
      <c r="K6" s="48" t="n">
        <v>14</v>
      </c>
      <c r="L6" s="48" t="n">
        <v>7302360</v>
      </c>
      <c r="M6" s="49" t="n">
        <f aca="false">+K6*L6</f>
        <v>102233040</v>
      </c>
    </row>
    <row r="7" customFormat="false" ht="12.75" hidden="false" customHeight="false" outlineLevel="0" collapsed="false">
      <c r="B7" s="47" t="s">
        <v>241</v>
      </c>
      <c r="C7" s="48" t="n">
        <v>0</v>
      </c>
      <c r="D7" s="48" t="n">
        <v>0</v>
      </c>
      <c r="E7" s="49" t="n">
        <f aca="false">+C7*D7</f>
        <v>0</v>
      </c>
      <c r="F7" s="50"/>
      <c r="G7" s="45" t="s">
        <v>242</v>
      </c>
      <c r="H7" s="51" t="n">
        <v>35428470001</v>
      </c>
      <c r="I7" s="52"/>
      <c r="J7" s="47" t="s">
        <v>243</v>
      </c>
      <c r="K7" s="48" t="n">
        <v>6901364</v>
      </c>
      <c r="L7" s="53" t="n">
        <v>1355</v>
      </c>
      <c r="M7" s="49" t="n">
        <f aca="false">+K7*L7</f>
        <v>9351348220</v>
      </c>
    </row>
    <row r="8" customFormat="false" ht="13.5" hidden="false" customHeight="false" outlineLevel="0" collapsed="false">
      <c r="B8" s="47" t="s">
        <v>244</v>
      </c>
      <c r="C8" s="48" t="n">
        <v>424</v>
      </c>
      <c r="D8" s="48" t="n">
        <v>2745994</v>
      </c>
      <c r="E8" s="49" t="n">
        <f aca="false">+C8*D8</f>
        <v>1164301456</v>
      </c>
      <c r="F8" s="50"/>
      <c r="G8" s="54" t="s">
        <v>245</v>
      </c>
      <c r="H8" s="55" t="n">
        <v>17880643170</v>
      </c>
      <c r="I8" s="52"/>
      <c r="J8" s="47" t="s">
        <v>244</v>
      </c>
      <c r="K8" s="48" t="n">
        <v>5080</v>
      </c>
      <c r="L8" s="48" t="n">
        <v>6173357</v>
      </c>
      <c r="M8" s="49" t="n">
        <f aca="false">+K8*L8</f>
        <v>31360653560</v>
      </c>
    </row>
    <row r="9" customFormat="false" ht="12.75" hidden="false" customHeight="false" outlineLevel="0" collapsed="false">
      <c r="B9" s="47" t="s">
        <v>246</v>
      </c>
      <c r="C9" s="48" t="n">
        <v>0</v>
      </c>
      <c r="D9" s="48" t="n">
        <v>0</v>
      </c>
      <c r="E9" s="49" t="n">
        <v>0</v>
      </c>
      <c r="F9" s="50"/>
      <c r="G9" s="56" t="s">
        <v>247</v>
      </c>
      <c r="H9" s="57" t="n">
        <f aca="false">SUM(H6:H8)</f>
        <v>125407652288</v>
      </c>
      <c r="I9" s="52"/>
      <c r="J9" s="47" t="s">
        <v>246</v>
      </c>
      <c r="K9" s="48" t="n">
        <v>212</v>
      </c>
      <c r="L9" s="48" t="n">
        <v>3408435</v>
      </c>
      <c r="M9" s="49" t="n">
        <f aca="false">+K9*L9</f>
        <v>722588220</v>
      </c>
    </row>
    <row r="10" s="58" customFormat="true" ht="13.5" hidden="false" customHeight="false" outlineLevel="0" collapsed="false">
      <c r="B10" s="59" t="s">
        <v>248</v>
      </c>
      <c r="C10" s="60" t="n">
        <f aca="false">SUM(C6:C9)</f>
        <v>3983</v>
      </c>
      <c r="D10" s="61" t="n">
        <f aca="false">+E10/C10</f>
        <v>2828828.54104946</v>
      </c>
      <c r="E10" s="62" t="n">
        <f aca="false">SUM(E6:E9)</f>
        <v>11267224079</v>
      </c>
      <c r="F10" s="63"/>
      <c r="G10" s="45" t="s">
        <v>249</v>
      </c>
      <c r="H10" s="46"/>
      <c r="I10" s="52"/>
      <c r="J10" s="59" t="s">
        <v>250</v>
      </c>
      <c r="K10" s="60" t="n">
        <f aca="false">SUM(K6:K9)</f>
        <v>6906670</v>
      </c>
      <c r="L10" s="61" t="n">
        <f aca="false">+M10/K10</f>
        <v>6014.01587740546</v>
      </c>
      <c r="M10" s="62" t="n">
        <f aca="false">SUM(M6:M9)</f>
        <v>41536823040</v>
      </c>
    </row>
    <row r="11" s="58" customFormat="true" ht="13.5" hidden="false" customHeight="false" outlineLevel="0" collapsed="false">
      <c r="B11" s="64" t="s">
        <v>251</v>
      </c>
      <c r="C11" s="65"/>
      <c r="D11" s="65"/>
      <c r="E11" s="66"/>
      <c r="G11" s="67" t="s">
        <v>252</v>
      </c>
      <c r="H11" s="68" t="n">
        <v>51660225786</v>
      </c>
      <c r="I11" s="52"/>
      <c r="J11" s="64" t="s">
        <v>253</v>
      </c>
      <c r="K11" s="65"/>
      <c r="L11" s="65"/>
      <c r="M11" s="66"/>
    </row>
    <row r="12" s="58" customFormat="true" ht="13.5" hidden="false" customHeight="false" outlineLevel="0" collapsed="false">
      <c r="B12" s="64" t="s">
        <v>254</v>
      </c>
      <c r="C12" s="65"/>
      <c r="D12" s="65"/>
      <c r="E12" s="66"/>
      <c r="G12" s="69" t="s">
        <v>255</v>
      </c>
      <c r="H12" s="70" t="n">
        <v>16181566335</v>
      </c>
      <c r="I12" s="71"/>
      <c r="J12" s="72" t="s">
        <v>256</v>
      </c>
      <c r="K12" s="73"/>
      <c r="L12" s="73"/>
      <c r="M12" s="74"/>
    </row>
    <row r="13" s="58" customFormat="true" ht="13.5" hidden="false" customHeight="false" outlineLevel="0" collapsed="false">
      <c r="B13" s="35" t="s">
        <v>257</v>
      </c>
      <c r="C13" s="36"/>
      <c r="D13" s="36"/>
      <c r="E13" s="37"/>
      <c r="F13" s="63"/>
      <c r="G13" s="75" t="s">
        <v>258</v>
      </c>
      <c r="H13" s="76" t="n">
        <f aca="false">SUM(H11:H12)</f>
        <v>67841792121</v>
      </c>
      <c r="I13" s="52"/>
      <c r="J13" s="77"/>
      <c r="K13" s="42" t="s">
        <v>235</v>
      </c>
      <c r="L13" s="42" t="s">
        <v>236</v>
      </c>
      <c r="M13" s="43" t="s">
        <v>237</v>
      </c>
    </row>
    <row r="14" s="58" customFormat="true" ht="12.75" hidden="false" customHeight="false" outlineLevel="0" collapsed="false">
      <c r="B14" s="41"/>
      <c r="C14" s="42" t="s">
        <v>235</v>
      </c>
      <c r="D14" s="42" t="s">
        <v>236</v>
      </c>
      <c r="E14" s="43" t="s">
        <v>237</v>
      </c>
      <c r="F14" s="44"/>
      <c r="G14" s="77" t="s">
        <v>259</v>
      </c>
      <c r="H14" s="78"/>
      <c r="I14" s="52"/>
      <c r="J14" s="47" t="s">
        <v>239</v>
      </c>
      <c r="K14" s="48" t="n">
        <v>14</v>
      </c>
      <c r="L14" s="48" t="n">
        <v>7302360</v>
      </c>
      <c r="M14" s="49" t="n">
        <f aca="false">+K14*L14</f>
        <v>102233040</v>
      </c>
    </row>
    <row r="15" s="58" customFormat="true" ht="12.75" hidden="false" customHeight="false" outlineLevel="0" collapsed="false">
      <c r="B15" s="47" t="s">
        <v>239</v>
      </c>
      <c r="C15" s="48" t="n">
        <v>7866</v>
      </c>
      <c r="D15" s="48" t="n">
        <v>7083347</v>
      </c>
      <c r="E15" s="49" t="n">
        <f aca="false">+C15*D15</f>
        <v>55717607502</v>
      </c>
      <c r="F15" s="50"/>
      <c r="G15" s="77" t="s">
        <v>260</v>
      </c>
      <c r="H15" s="70" t="n">
        <v>40397095490</v>
      </c>
      <c r="I15" s="52"/>
      <c r="J15" s="79" t="s">
        <v>241</v>
      </c>
      <c r="K15" s="80" t="n">
        <v>0</v>
      </c>
      <c r="L15" s="81" t="n">
        <v>0</v>
      </c>
      <c r="M15" s="49" t="n">
        <f aca="false">+K15*L15</f>
        <v>0</v>
      </c>
    </row>
    <row r="16" s="58" customFormat="true" ht="12.75" hidden="false" customHeight="false" outlineLevel="0" collapsed="false">
      <c r="B16" s="47" t="s">
        <v>241</v>
      </c>
      <c r="C16" s="48" t="n">
        <v>0</v>
      </c>
      <c r="D16" s="48" t="n">
        <v>0</v>
      </c>
      <c r="E16" s="49" t="n">
        <f aca="false">+C16*D16</f>
        <v>0</v>
      </c>
      <c r="F16" s="36"/>
      <c r="G16" s="82" t="s">
        <v>261</v>
      </c>
      <c r="H16" s="83" t="n">
        <v>10652249230</v>
      </c>
      <c r="I16" s="52"/>
      <c r="J16" s="47" t="s">
        <v>244</v>
      </c>
      <c r="K16" s="48" t="n">
        <v>5080</v>
      </c>
      <c r="L16" s="48" t="n">
        <v>6173357</v>
      </c>
      <c r="M16" s="49" t="n">
        <f aca="false">+K16*L16</f>
        <v>31360653560</v>
      </c>
    </row>
    <row r="17" customFormat="false" ht="13.5" hidden="false" customHeight="false" outlineLevel="0" collapsed="false">
      <c r="B17" s="47" t="s">
        <v>244</v>
      </c>
      <c r="C17" s="48" t="n">
        <v>734</v>
      </c>
      <c r="D17" s="48" t="n">
        <v>6966904</v>
      </c>
      <c r="E17" s="49" t="n">
        <f aca="false">+C17*D17</f>
        <v>5113707536</v>
      </c>
      <c r="F17" s="50"/>
      <c r="G17" s="75" t="s">
        <v>262</v>
      </c>
      <c r="H17" s="76" t="n">
        <f aca="false">SUM(H15:H16)</f>
        <v>51049344720</v>
      </c>
      <c r="I17" s="52"/>
      <c r="J17" s="47" t="s">
        <v>246</v>
      </c>
      <c r="K17" s="48" t="n">
        <v>0</v>
      </c>
      <c r="L17" s="48" t="n">
        <v>0</v>
      </c>
      <c r="M17" s="49" t="n">
        <f aca="false">+K17*L17</f>
        <v>0</v>
      </c>
    </row>
    <row r="18" customFormat="false" ht="13.5" hidden="false" customHeight="false" outlineLevel="0" collapsed="false">
      <c r="B18" s="47" t="s">
        <v>246</v>
      </c>
      <c r="C18" s="48" t="n">
        <v>0</v>
      </c>
      <c r="D18" s="48" t="n">
        <v>0</v>
      </c>
      <c r="E18" s="49" t="n">
        <f aca="false">+C18*D18</f>
        <v>0</v>
      </c>
      <c r="F18" s="50"/>
      <c r="G18" s="77" t="s">
        <v>263</v>
      </c>
      <c r="H18" s="84"/>
      <c r="I18" s="71"/>
      <c r="J18" s="85" t="s">
        <v>250</v>
      </c>
      <c r="K18" s="86" t="n">
        <f aca="false">SUM(K14:K17)</f>
        <v>5094</v>
      </c>
      <c r="L18" s="87" t="n">
        <f aca="false">+M18/K18</f>
        <v>6176459.874362</v>
      </c>
      <c r="M18" s="88" t="n">
        <f aca="false">SUM(M14:M17)</f>
        <v>31462886600</v>
      </c>
    </row>
    <row r="19" customFormat="false" ht="13.5" hidden="false" customHeight="false" outlineLevel="0" collapsed="false">
      <c r="B19" s="59" t="s">
        <v>264</v>
      </c>
      <c r="C19" s="60" t="n">
        <f aca="false">SUM(C15:C18)</f>
        <v>8600</v>
      </c>
      <c r="D19" s="61" t="n">
        <f aca="false">+E19/C19</f>
        <v>7073408.72534884</v>
      </c>
      <c r="E19" s="62" t="n">
        <f aca="false">SUM(E15:E18)</f>
        <v>60831315038</v>
      </c>
      <c r="F19" s="63"/>
      <c r="G19" s="45" t="s">
        <v>265</v>
      </c>
      <c r="H19" s="51" t="n">
        <v>15090811272</v>
      </c>
      <c r="I19" s="89"/>
      <c r="J19" s="35" t="s">
        <v>266</v>
      </c>
      <c r="K19" s="36"/>
      <c r="L19" s="36"/>
      <c r="M19" s="37"/>
    </row>
    <row r="20" customFormat="false" ht="12.75" hidden="false" customHeight="false" outlineLevel="0" collapsed="false">
      <c r="B20" s="64" t="s">
        <v>267</v>
      </c>
      <c r="C20" s="36"/>
      <c r="D20" s="36"/>
      <c r="E20" s="90"/>
      <c r="G20" s="82" t="s">
        <v>268</v>
      </c>
      <c r="H20" s="83" t="n">
        <v>13208314107</v>
      </c>
      <c r="I20" s="71"/>
      <c r="J20" s="41"/>
      <c r="K20" s="42" t="s">
        <v>235</v>
      </c>
      <c r="L20" s="42" t="s">
        <v>236</v>
      </c>
      <c r="M20" s="43" t="s">
        <v>237</v>
      </c>
    </row>
    <row r="21" customFormat="false" ht="13.5" hidden="false" customHeight="false" outlineLevel="0" collapsed="false">
      <c r="B21" s="64" t="s">
        <v>269</v>
      </c>
      <c r="C21" s="36"/>
      <c r="D21" s="36"/>
      <c r="E21" s="90"/>
      <c r="G21" s="75" t="s">
        <v>270</v>
      </c>
      <c r="H21" s="76" t="n">
        <f aca="false">SUM(H19:H20)</f>
        <v>28299125379</v>
      </c>
      <c r="J21" s="47" t="s">
        <v>239</v>
      </c>
      <c r="K21" s="48" t="n">
        <v>2</v>
      </c>
      <c r="L21" s="48" t="n">
        <v>10953540</v>
      </c>
      <c r="M21" s="49" t="n">
        <f aca="false">+K21*L21</f>
        <v>21907080</v>
      </c>
    </row>
    <row r="22" customFormat="false" ht="12.75" hidden="false" customHeight="false" outlineLevel="0" collapsed="false">
      <c r="B22" s="91" t="s">
        <v>271</v>
      </c>
      <c r="C22" s="92" t="n">
        <f aca="false">+C19+C10</f>
        <v>12583</v>
      </c>
      <c r="D22" s="92"/>
      <c r="E22" s="93" t="n">
        <f aca="false">+E19+E10</f>
        <v>72098539117</v>
      </c>
      <c r="G22" s="39" t="s">
        <v>272</v>
      </c>
      <c r="H22" s="94"/>
      <c r="J22" s="47" t="s">
        <v>241</v>
      </c>
      <c r="K22" s="48" t="n">
        <v>7</v>
      </c>
      <c r="L22" s="48" t="n">
        <v>10612876</v>
      </c>
      <c r="M22" s="49" t="n">
        <f aca="false">+K22*L22</f>
        <v>74290132</v>
      </c>
    </row>
    <row r="23" customFormat="false" ht="13.5" hidden="false" customHeight="false" outlineLevel="0" collapsed="false">
      <c r="B23" s="95" t="s">
        <v>273</v>
      </c>
      <c r="C23" s="96"/>
      <c r="D23" s="87" t="s">
        <v>274</v>
      </c>
      <c r="E23" s="97"/>
      <c r="F23" s="26"/>
      <c r="G23" s="39" t="s">
        <v>275</v>
      </c>
      <c r="H23" s="98" t="n">
        <f aca="false">+H21+H17+H13+H9</f>
        <v>272597914508</v>
      </c>
      <c r="J23" s="47" t="s">
        <v>244</v>
      </c>
      <c r="K23" s="48" t="n">
        <v>1005</v>
      </c>
      <c r="L23" s="48" t="n">
        <v>8867962</v>
      </c>
      <c r="M23" s="49" t="n">
        <f aca="false">+K23*L23</f>
        <v>8912301810</v>
      </c>
    </row>
    <row r="24" customFormat="false" ht="12.75" hidden="false" customHeight="false" outlineLevel="0" collapsed="false">
      <c r="B24" s="99"/>
      <c r="C24" s="100"/>
      <c r="D24" s="101"/>
      <c r="E24" s="100"/>
      <c r="F24" s="26"/>
      <c r="G24" s="39" t="s">
        <v>276</v>
      </c>
      <c r="H24" s="98" t="n">
        <v>1150114000000</v>
      </c>
      <c r="J24" s="47" t="s">
        <v>277</v>
      </c>
      <c r="K24" s="48" t="n">
        <v>968</v>
      </c>
      <c r="L24" s="48" t="n">
        <v>191979</v>
      </c>
      <c r="M24" s="49" t="n">
        <f aca="false">+K24*L24</f>
        <v>185835672</v>
      </c>
    </row>
    <row r="25" customFormat="false" ht="13.5" hidden="false" customHeight="false" outlineLevel="0" collapsed="false">
      <c r="E25" s="26"/>
      <c r="G25" s="95" t="s">
        <v>278</v>
      </c>
      <c r="H25" s="102" t="n">
        <v>0.262</v>
      </c>
      <c r="J25" s="59" t="s">
        <v>279</v>
      </c>
      <c r="K25" s="60" t="n">
        <f aca="false">SUM(K21:K24)</f>
        <v>1982</v>
      </c>
      <c r="L25" s="61" t="n">
        <f aca="false">+M25/K25</f>
        <v>4638917.60544904</v>
      </c>
      <c r="M25" s="62" t="n">
        <f aca="false">SUM(M21:M24)</f>
        <v>9194334694</v>
      </c>
    </row>
    <row r="26" customFormat="false" ht="16.5" hidden="false" customHeight="false" outlineLevel="0" collapsed="false">
      <c r="B26" s="29" t="s">
        <v>230</v>
      </c>
      <c r="C26" s="30"/>
      <c r="D26" s="30"/>
      <c r="E26" s="31"/>
      <c r="G26" s="103"/>
      <c r="J26" s="104" t="s">
        <v>280</v>
      </c>
      <c r="K26" s="36"/>
      <c r="L26" s="36"/>
      <c r="M26" s="90"/>
    </row>
    <row r="27" customFormat="false" ht="13.5" hidden="false" customHeight="false" outlineLevel="0" collapsed="false">
      <c r="B27" s="35" t="s">
        <v>281</v>
      </c>
      <c r="C27" s="36"/>
      <c r="D27" s="36"/>
      <c r="E27" s="37"/>
      <c r="F27" s="38"/>
      <c r="G27" s="105" t="s">
        <v>282</v>
      </c>
      <c r="H27" s="106" t="n">
        <v>0.122</v>
      </c>
      <c r="J27" s="72" t="s">
        <v>283</v>
      </c>
      <c r="K27" s="73"/>
      <c r="L27" s="73"/>
      <c r="M27" s="74"/>
    </row>
    <row r="28" s="28" customFormat="true" ht="12.75" hidden="false" customHeight="false" outlineLevel="0" collapsed="false">
      <c r="B28" s="41"/>
      <c r="C28" s="42" t="s">
        <v>235</v>
      </c>
      <c r="D28" s="42" t="s">
        <v>236</v>
      </c>
      <c r="E28" s="43" t="s">
        <v>237</v>
      </c>
      <c r="F28" s="44"/>
      <c r="H28" s="27"/>
      <c r="I28" s="27"/>
      <c r="J28" s="41"/>
      <c r="K28" s="42" t="s">
        <v>235</v>
      </c>
      <c r="L28" s="42" t="s">
        <v>236</v>
      </c>
      <c r="M28" s="43" t="s">
        <v>237</v>
      </c>
    </row>
    <row r="29" s="28" customFormat="true" ht="12.75" hidden="false" customHeight="false" outlineLevel="0" collapsed="false">
      <c r="B29" s="47" t="s">
        <v>239</v>
      </c>
      <c r="C29" s="48" t="n">
        <v>4067</v>
      </c>
      <c r="D29" s="48" t="n">
        <v>7956635</v>
      </c>
      <c r="E29" s="49" t="n">
        <f aca="false">+C29*D29</f>
        <v>32359634545</v>
      </c>
      <c r="F29" s="50"/>
      <c r="G29" s="28" t="s">
        <v>284</v>
      </c>
      <c r="H29" s="70" t="n">
        <f aca="false">(H43*100)/H24</f>
        <v>5.89870153054393</v>
      </c>
      <c r="I29" s="27"/>
      <c r="J29" s="47" t="s">
        <v>239</v>
      </c>
      <c r="K29" s="48" t="n">
        <v>2</v>
      </c>
      <c r="L29" s="48" t="n">
        <v>10953540</v>
      </c>
      <c r="M29" s="49" t="n">
        <f aca="false">+K29*L29</f>
        <v>21907080</v>
      </c>
    </row>
    <row r="30" customFormat="false" ht="12.75" hidden="false" customHeight="false" outlineLevel="0" collapsed="false">
      <c r="B30" s="47" t="s">
        <v>285</v>
      </c>
      <c r="C30" s="48" t="n">
        <v>0</v>
      </c>
      <c r="D30" s="48" t="n">
        <v>0</v>
      </c>
      <c r="E30" s="49" t="n">
        <f aca="false">+C30*D30</f>
        <v>0</v>
      </c>
      <c r="F30" s="50"/>
      <c r="G30" s="28" t="s">
        <v>286</v>
      </c>
      <c r="H30" s="70" t="n">
        <f aca="false">(H47*100)/H24</f>
        <v>4.75319921703414</v>
      </c>
      <c r="J30" s="47" t="s">
        <v>241</v>
      </c>
      <c r="K30" s="48" t="n">
        <v>0</v>
      </c>
      <c r="L30" s="48" t="n">
        <v>0</v>
      </c>
      <c r="M30" s="49" t="n">
        <f aca="false">+K30*L30</f>
        <v>0</v>
      </c>
    </row>
    <row r="31" customFormat="false" ht="12.75" hidden="false" customHeight="false" outlineLevel="0" collapsed="false">
      <c r="B31" s="47" t="s">
        <v>244</v>
      </c>
      <c r="C31" s="48" t="n">
        <v>384</v>
      </c>
      <c r="D31" s="48" t="n">
        <v>7991759</v>
      </c>
      <c r="E31" s="49" t="n">
        <f aca="false">+C31*D31</f>
        <v>3068835456</v>
      </c>
      <c r="F31" s="50"/>
      <c r="G31" s="28" t="s">
        <v>287</v>
      </c>
      <c r="H31" s="70" t="n">
        <f aca="false">+H13+H9</f>
        <v>193249444409</v>
      </c>
      <c r="J31" s="47" t="s">
        <v>244</v>
      </c>
      <c r="K31" s="48" t="n">
        <v>1005</v>
      </c>
      <c r="L31" s="48" t="n">
        <v>8867962</v>
      </c>
      <c r="M31" s="49" t="n">
        <f aca="false">+K31*L31</f>
        <v>8912301810</v>
      </c>
    </row>
    <row r="32" customFormat="false" ht="13.5" hidden="false" customHeight="false" outlineLevel="0" collapsed="false">
      <c r="B32" s="47" t="s">
        <v>246</v>
      </c>
      <c r="C32" s="48" t="n">
        <v>0</v>
      </c>
      <c r="D32" s="48" t="n">
        <v>0</v>
      </c>
      <c r="E32" s="49" t="n">
        <f aca="false">+C32*D32</f>
        <v>0</v>
      </c>
      <c r="F32" s="50"/>
      <c r="G32" s="28"/>
      <c r="J32" s="79" t="s">
        <v>246</v>
      </c>
      <c r="K32" s="107" t="n">
        <v>0</v>
      </c>
      <c r="L32" s="107" t="n">
        <v>0</v>
      </c>
      <c r="M32" s="49" t="n">
        <f aca="false">+K32*L32</f>
        <v>0</v>
      </c>
    </row>
    <row r="33" customFormat="false" ht="15.75" hidden="false" customHeight="false" outlineLevel="0" collapsed="false">
      <c r="B33" s="59" t="s">
        <v>288</v>
      </c>
      <c r="C33" s="60" t="n">
        <f aca="false">SUM(C29:C32)</f>
        <v>4451</v>
      </c>
      <c r="D33" s="61" t="n">
        <f aca="false">+E33/C33</f>
        <v>7959665.24399012</v>
      </c>
      <c r="E33" s="62" t="n">
        <f aca="false">SUM(E29:E32)</f>
        <v>35428470001</v>
      </c>
      <c r="F33" s="63"/>
      <c r="G33" s="32" t="s">
        <v>231</v>
      </c>
      <c r="H33" s="33"/>
      <c r="J33" s="59" t="s">
        <v>279</v>
      </c>
      <c r="K33" s="60" t="n">
        <f aca="false">SUM(K29:K32)</f>
        <v>1007</v>
      </c>
      <c r="L33" s="61" t="n">
        <f aca="false">+M33/K33</f>
        <v>8872104.16087388</v>
      </c>
      <c r="M33" s="62" t="n">
        <f aca="false">SUM(M29:M32)</f>
        <v>8934208890</v>
      </c>
    </row>
    <row r="34" s="28" customFormat="true" ht="12.75" hidden="false" customHeight="false" outlineLevel="0" collapsed="false">
      <c r="B34" s="64" t="s">
        <v>289</v>
      </c>
      <c r="C34" s="36"/>
      <c r="D34" s="36"/>
      <c r="E34" s="90"/>
      <c r="F34" s="58"/>
      <c r="G34" s="39" t="s">
        <v>233</v>
      </c>
      <c r="H34" s="40"/>
      <c r="I34" s="27"/>
      <c r="J34" s="108" t="s">
        <v>290</v>
      </c>
      <c r="K34" s="92" t="n">
        <f aca="false">+K33+K18</f>
        <v>6101</v>
      </c>
      <c r="L34" s="92"/>
      <c r="M34" s="93" t="n">
        <f aca="false">+M33+M18</f>
        <v>40397095490</v>
      </c>
    </row>
    <row r="35" s="28" customFormat="true" ht="13.5" hidden="false" customHeight="false" outlineLevel="0" collapsed="false">
      <c r="B35" s="64" t="s">
        <v>291</v>
      </c>
      <c r="C35" s="36"/>
      <c r="D35" s="36"/>
      <c r="E35" s="90"/>
      <c r="F35" s="58"/>
      <c r="G35" s="45" t="s">
        <v>238</v>
      </c>
      <c r="H35" s="46"/>
      <c r="I35" s="27"/>
      <c r="J35" s="95" t="s">
        <v>273</v>
      </c>
      <c r="K35" s="96"/>
      <c r="L35" s="87" t="s">
        <v>274</v>
      </c>
      <c r="M35" s="97"/>
    </row>
    <row r="36" s="28" customFormat="true" ht="13.5" hidden="false" customHeight="false" outlineLevel="0" collapsed="false">
      <c r="B36" s="95" t="s">
        <v>273</v>
      </c>
      <c r="C36" s="96"/>
      <c r="D36" s="87" t="s">
        <v>274</v>
      </c>
      <c r="E36" s="97"/>
      <c r="F36" s="58"/>
      <c r="G36" s="45" t="s">
        <v>240</v>
      </c>
      <c r="H36" s="51" t="n">
        <v>72098539117</v>
      </c>
      <c r="I36" s="27"/>
    </row>
    <row r="37" s="28" customFormat="true" ht="13.5" hidden="false" customHeight="false" outlineLevel="0" collapsed="false">
      <c r="B37" s="109"/>
      <c r="C37" s="110"/>
      <c r="D37" s="110"/>
      <c r="E37" s="110"/>
      <c r="F37" s="58"/>
      <c r="G37" s="45" t="s">
        <v>242</v>
      </c>
      <c r="H37" s="51" t="n">
        <v>35428470001</v>
      </c>
      <c r="I37" s="27"/>
    </row>
    <row r="38" s="28" customFormat="true" ht="16.5" hidden="false" customHeight="false" outlineLevel="0" collapsed="false">
      <c r="B38" s="109"/>
      <c r="C38" s="110"/>
      <c r="D38" s="110"/>
      <c r="E38" s="110"/>
      <c r="F38" s="58"/>
      <c r="G38" s="54" t="s">
        <v>245</v>
      </c>
      <c r="H38" s="55" t="n">
        <v>17880643170</v>
      </c>
      <c r="I38" s="27"/>
      <c r="J38" s="29" t="s">
        <v>230</v>
      </c>
      <c r="K38" s="111"/>
      <c r="L38" s="111"/>
      <c r="M38" s="112"/>
    </row>
    <row r="39" s="28" customFormat="true" ht="16.5" hidden="false" customHeight="false" outlineLevel="0" collapsed="false">
      <c r="B39" s="29" t="s">
        <v>230</v>
      </c>
      <c r="C39" s="30"/>
      <c r="D39" s="30"/>
      <c r="E39" s="31"/>
      <c r="F39" s="58"/>
      <c r="G39" s="113" t="s">
        <v>247</v>
      </c>
      <c r="H39" s="114" t="n">
        <f aca="false">SUM(H36:H38)</f>
        <v>125407652288</v>
      </c>
      <c r="I39" s="27"/>
      <c r="J39" s="115" t="s">
        <v>292</v>
      </c>
      <c r="K39" s="71"/>
      <c r="L39" s="71"/>
      <c r="M39" s="116"/>
    </row>
    <row r="40" s="28" customFormat="true" ht="12.75" hidden="false" customHeight="false" outlineLevel="0" collapsed="false">
      <c r="B40" s="35" t="s">
        <v>293</v>
      </c>
      <c r="C40" s="36"/>
      <c r="D40" s="36"/>
      <c r="E40" s="37"/>
      <c r="F40" s="58"/>
      <c r="G40" s="45" t="s">
        <v>249</v>
      </c>
      <c r="H40" s="46"/>
      <c r="I40" s="27"/>
      <c r="J40" s="35"/>
      <c r="K40" s="42" t="s">
        <v>235</v>
      </c>
      <c r="L40" s="42" t="s">
        <v>236</v>
      </c>
      <c r="M40" s="43" t="s">
        <v>237</v>
      </c>
    </row>
    <row r="41" s="28" customFormat="true" ht="12.75" hidden="false" customHeight="false" outlineLevel="0" collapsed="false">
      <c r="B41" s="41"/>
      <c r="C41" s="42" t="s">
        <v>235</v>
      </c>
      <c r="D41" s="42" t="s">
        <v>236</v>
      </c>
      <c r="E41" s="43" t="s">
        <v>237</v>
      </c>
      <c r="F41" s="58"/>
      <c r="G41" s="67" t="s">
        <v>252</v>
      </c>
      <c r="H41" s="117" t="n">
        <v>51660225786</v>
      </c>
      <c r="I41" s="27"/>
      <c r="J41" s="47" t="s">
        <v>239</v>
      </c>
      <c r="K41" s="48" t="n">
        <v>1553</v>
      </c>
      <c r="L41" s="48" t="n">
        <v>6160814</v>
      </c>
      <c r="M41" s="49" t="n">
        <f aca="false">+L41*K41</f>
        <v>9567744142</v>
      </c>
    </row>
    <row r="42" s="28" customFormat="true" ht="13.5" hidden="false" customHeight="false" outlineLevel="0" collapsed="false">
      <c r="B42" s="47" t="s">
        <v>239</v>
      </c>
      <c r="C42" s="48" t="n">
        <v>7541</v>
      </c>
      <c r="D42" s="48" t="n">
        <v>1263629</v>
      </c>
      <c r="E42" s="49" t="n">
        <f aca="false">+C42*D42</f>
        <v>9529026289</v>
      </c>
      <c r="F42" s="58"/>
      <c r="G42" s="45" t="s">
        <v>255</v>
      </c>
      <c r="H42" s="51" t="n">
        <v>16181566335</v>
      </c>
      <c r="I42" s="27"/>
      <c r="J42" s="47" t="s">
        <v>241</v>
      </c>
      <c r="K42" s="48" t="n">
        <v>3</v>
      </c>
      <c r="L42" s="48" t="n">
        <v>7037086</v>
      </c>
      <c r="M42" s="49" t="n">
        <f aca="false">+L42*K42</f>
        <v>21111258</v>
      </c>
    </row>
    <row r="43" s="28" customFormat="true" ht="13.5" hidden="false" customHeight="false" outlineLevel="0" collapsed="false">
      <c r="B43" s="47" t="s">
        <v>285</v>
      </c>
      <c r="C43" s="48" t="n">
        <v>0</v>
      </c>
      <c r="D43" s="48" t="n">
        <v>0</v>
      </c>
      <c r="E43" s="49" t="n">
        <f aca="false">+C43*D43</f>
        <v>0</v>
      </c>
      <c r="F43" s="58"/>
      <c r="G43" s="113" t="s">
        <v>294</v>
      </c>
      <c r="H43" s="114" t="n">
        <f aca="false">SUM(H41:H42)</f>
        <v>67841792121</v>
      </c>
      <c r="I43" s="27"/>
      <c r="J43" s="47" t="s">
        <v>244</v>
      </c>
      <c r="K43" s="48" t="n">
        <v>7</v>
      </c>
      <c r="L43" s="48" t="n">
        <v>6274350</v>
      </c>
      <c r="M43" s="49" t="n">
        <f aca="false">+L43*K43</f>
        <v>43920450</v>
      </c>
    </row>
    <row r="44" s="28" customFormat="true" ht="12.75" hidden="false" customHeight="false" outlineLevel="0" collapsed="false">
      <c r="B44" s="47" t="s">
        <v>244</v>
      </c>
      <c r="C44" s="48" t="n">
        <v>794</v>
      </c>
      <c r="D44" s="48" t="n">
        <v>1217654</v>
      </c>
      <c r="E44" s="49" t="n">
        <f aca="false">+C44*D44</f>
        <v>966817276</v>
      </c>
      <c r="F44" s="58"/>
      <c r="G44" s="118" t="s">
        <v>295</v>
      </c>
      <c r="H44" s="119"/>
      <c r="I44" s="27"/>
      <c r="J44" s="47" t="s">
        <v>296</v>
      </c>
      <c r="K44" s="48" t="n">
        <v>482</v>
      </c>
      <c r="L44" s="48" t="n">
        <v>167095</v>
      </c>
      <c r="M44" s="49" t="n">
        <f aca="false">+L44*K44</f>
        <v>80539790</v>
      </c>
    </row>
    <row r="45" s="28" customFormat="true" ht="12.75" hidden="false" customHeight="false" outlineLevel="0" collapsed="false">
      <c r="B45" s="47" t="s">
        <v>246</v>
      </c>
      <c r="C45" s="48" t="n">
        <v>0</v>
      </c>
      <c r="D45" s="48" t="n">
        <v>0</v>
      </c>
      <c r="E45" s="49" t="n">
        <f aca="false">+C45*D45</f>
        <v>0</v>
      </c>
      <c r="F45" s="58"/>
      <c r="G45" s="77" t="s">
        <v>260</v>
      </c>
      <c r="H45" s="51" t="n">
        <v>40397095490</v>
      </c>
      <c r="I45" s="27"/>
      <c r="J45" s="59" t="s">
        <v>297</v>
      </c>
      <c r="K45" s="120" t="n">
        <f aca="false">SUM(K41:K44)</f>
        <v>2045</v>
      </c>
      <c r="L45" s="92" t="n">
        <f aca="false">+M45/K45</f>
        <v>4749787.59902201</v>
      </c>
      <c r="M45" s="93" t="n">
        <f aca="false">SUM(M41:M44)</f>
        <v>9713315640</v>
      </c>
    </row>
    <row r="46" s="28" customFormat="true" ht="14.25" hidden="false" customHeight="false" outlineLevel="0" collapsed="false">
      <c r="B46" s="59" t="s">
        <v>298</v>
      </c>
      <c r="C46" s="60" t="n">
        <f aca="false">SUM(C42:C45)</f>
        <v>8335</v>
      </c>
      <c r="D46" s="61" t="n">
        <f aca="false">+E46/C46</f>
        <v>1259249.37792442</v>
      </c>
      <c r="E46" s="62" t="n">
        <f aca="false">SUM(E42:E45)</f>
        <v>10495843565</v>
      </c>
      <c r="F46" s="58"/>
      <c r="G46" s="69" t="s">
        <v>265</v>
      </c>
      <c r="H46" s="121" t="n">
        <v>14270114153</v>
      </c>
      <c r="I46" s="27"/>
      <c r="J46" s="122" t="s">
        <v>299</v>
      </c>
      <c r="K46" s="71"/>
      <c r="L46" s="71"/>
      <c r="M46" s="123"/>
    </row>
    <row r="47" s="28" customFormat="true" ht="13.5" hidden="false" customHeight="false" outlineLevel="0" collapsed="false">
      <c r="B47" s="64" t="s">
        <v>300</v>
      </c>
      <c r="C47" s="36"/>
      <c r="D47" s="36"/>
      <c r="E47" s="90"/>
      <c r="F47" s="58"/>
      <c r="G47" s="113" t="s">
        <v>301</v>
      </c>
      <c r="H47" s="114" t="n">
        <f aca="false">SUM(H45:H46)</f>
        <v>54667209643</v>
      </c>
      <c r="I47" s="27"/>
      <c r="J47" s="104" t="s">
        <v>302</v>
      </c>
      <c r="K47" s="36"/>
      <c r="L47" s="36"/>
      <c r="M47" s="90"/>
    </row>
    <row r="48" s="28" customFormat="true" ht="12.75" hidden="false" customHeight="false" outlineLevel="0" collapsed="false">
      <c r="B48" s="35" t="s">
        <v>303</v>
      </c>
      <c r="C48" s="36"/>
      <c r="D48" s="36"/>
      <c r="E48" s="37"/>
      <c r="F48" s="58"/>
      <c r="G48" s="39" t="s">
        <v>304</v>
      </c>
      <c r="H48" s="94"/>
      <c r="I48" s="27"/>
      <c r="J48" s="115" t="s">
        <v>305</v>
      </c>
      <c r="K48" s="71"/>
      <c r="L48" s="71"/>
      <c r="M48" s="116"/>
    </row>
    <row r="49" s="28" customFormat="true" ht="12.75" hidden="false" customHeight="false" outlineLevel="0" collapsed="false">
      <c r="B49" s="41"/>
      <c r="C49" s="42" t="s">
        <v>235</v>
      </c>
      <c r="D49" s="42" t="s">
        <v>236</v>
      </c>
      <c r="E49" s="43" t="s">
        <v>237</v>
      </c>
      <c r="F49" s="58"/>
      <c r="G49" s="39" t="s">
        <v>275</v>
      </c>
      <c r="H49" s="98" t="n">
        <f aca="false">+H47+H43+H39</f>
        <v>247916654052</v>
      </c>
      <c r="I49" s="27"/>
      <c r="J49" s="35"/>
      <c r="K49" s="42" t="s">
        <v>235</v>
      </c>
      <c r="L49" s="42" t="s">
        <v>236</v>
      </c>
      <c r="M49" s="43" t="s">
        <v>237</v>
      </c>
    </row>
    <row r="50" s="28" customFormat="true" ht="12.75" hidden="false" customHeight="false" outlineLevel="0" collapsed="false">
      <c r="B50" s="47" t="s">
        <v>239</v>
      </c>
      <c r="C50" s="48" t="n">
        <v>1519</v>
      </c>
      <c r="D50" s="48" t="n">
        <v>4609170</v>
      </c>
      <c r="E50" s="49" t="n">
        <f aca="false">+C50*D50</f>
        <v>7001329230</v>
      </c>
      <c r="F50" s="58"/>
      <c r="G50" s="39" t="s">
        <v>276</v>
      </c>
      <c r="H50" s="98" t="n">
        <v>1150114000000</v>
      </c>
      <c r="I50" s="27"/>
      <c r="J50" s="47" t="s">
        <v>239</v>
      </c>
      <c r="K50" s="48" t="n">
        <v>1553</v>
      </c>
      <c r="L50" s="48" t="n">
        <v>6160814</v>
      </c>
      <c r="M50" s="49" t="n">
        <f aca="false">+L50*K50</f>
        <v>9567744142</v>
      </c>
    </row>
    <row r="51" s="28" customFormat="true" ht="13.5" hidden="false" customHeight="false" outlineLevel="0" collapsed="false">
      <c r="B51" s="47" t="s">
        <v>243</v>
      </c>
      <c r="C51" s="48" t="n">
        <v>0</v>
      </c>
      <c r="D51" s="48" t="n">
        <v>0</v>
      </c>
      <c r="E51" s="49" t="n">
        <f aca="false">+C51*D51</f>
        <v>0</v>
      </c>
      <c r="F51" s="58"/>
      <c r="G51" s="95" t="s">
        <v>306</v>
      </c>
      <c r="H51" s="102" t="n">
        <v>0.22</v>
      </c>
      <c r="I51" s="27"/>
      <c r="J51" s="47" t="s">
        <v>241</v>
      </c>
      <c r="K51" s="48" t="n">
        <v>0</v>
      </c>
      <c r="L51" s="48" t="n">
        <v>0</v>
      </c>
      <c r="M51" s="49" t="n">
        <f aca="false">+L51*K51</f>
        <v>0</v>
      </c>
    </row>
    <row r="52" s="28" customFormat="true" ht="12.75" hidden="false" customHeight="false" outlineLevel="0" collapsed="false">
      <c r="B52" s="47" t="s">
        <v>244</v>
      </c>
      <c r="C52" s="48" t="n">
        <v>83</v>
      </c>
      <c r="D52" s="48" t="n">
        <v>4620125</v>
      </c>
      <c r="E52" s="49" t="n">
        <f aca="false">+C52*D52</f>
        <v>383470375</v>
      </c>
      <c r="F52" s="58"/>
      <c r="H52" s="27"/>
      <c r="I52" s="27"/>
      <c r="J52" s="47" t="s">
        <v>244</v>
      </c>
      <c r="K52" s="48" t="n">
        <v>7</v>
      </c>
      <c r="L52" s="48" t="n">
        <v>6274350</v>
      </c>
      <c r="M52" s="49" t="n">
        <f aca="false">+L52*K52</f>
        <v>43920450</v>
      </c>
    </row>
    <row r="53" s="28" customFormat="true" ht="12.75" hidden="false" customHeight="false" outlineLevel="0" collapsed="false">
      <c r="B53" s="47" t="s">
        <v>246</v>
      </c>
      <c r="C53" s="48" t="n">
        <v>0</v>
      </c>
      <c r="D53" s="48" t="n">
        <v>0</v>
      </c>
      <c r="E53" s="49" t="n">
        <f aca="false">+C53*D53</f>
        <v>0</v>
      </c>
      <c r="F53" s="58"/>
      <c r="G53" s="28" t="n">
        <v>3280</v>
      </c>
      <c r="H53" s="27" t="n">
        <v>12917</v>
      </c>
      <c r="I53" s="27"/>
      <c r="J53" s="79" t="s">
        <v>296</v>
      </c>
      <c r="K53" s="107" t="n">
        <v>0</v>
      </c>
      <c r="L53" s="107" t="n">
        <v>0</v>
      </c>
      <c r="M53" s="49" t="n">
        <f aca="false">+L53*K53</f>
        <v>0</v>
      </c>
    </row>
    <row r="54" s="28" customFormat="true" ht="13.5" hidden="false" customHeight="false" outlineLevel="0" collapsed="false">
      <c r="B54" s="59" t="s">
        <v>307</v>
      </c>
      <c r="C54" s="60" t="n">
        <f aca="false">SUM(C50:C53)</f>
        <v>1602</v>
      </c>
      <c r="D54" s="61" t="n">
        <f aca="false">+E54/C54</f>
        <v>4609737.58114856</v>
      </c>
      <c r="E54" s="62" t="n">
        <f aca="false">SUM(E50:E53)</f>
        <v>7384799605</v>
      </c>
      <c r="F54" s="58"/>
      <c r="G54" s="28" t="n">
        <v>15600</v>
      </c>
      <c r="H54" s="27" t="n">
        <v>76486</v>
      </c>
      <c r="I54" s="27"/>
      <c r="J54" s="59" t="s">
        <v>297</v>
      </c>
      <c r="K54" s="120" t="n">
        <f aca="false">SUM(K50:K53)</f>
        <v>1560</v>
      </c>
      <c r="L54" s="92" t="n">
        <f aca="false">+M54/K54</f>
        <v>6161323.45641026</v>
      </c>
      <c r="M54" s="93" t="n">
        <f aca="false">SUM(M50:M53)</f>
        <v>9611664592</v>
      </c>
    </row>
    <row r="55" s="28" customFormat="true" ht="12.75" hidden="false" customHeight="false" outlineLevel="0" collapsed="false">
      <c r="B55" s="64" t="s">
        <v>308</v>
      </c>
      <c r="C55" s="124"/>
      <c r="D55" s="124"/>
      <c r="E55" s="125"/>
      <c r="F55" s="58"/>
      <c r="H55" s="27" t="n">
        <f aca="false">+H53-G53</f>
        <v>9637</v>
      </c>
      <c r="I55" s="27"/>
      <c r="J55" s="115" t="s">
        <v>309</v>
      </c>
      <c r="K55" s="126"/>
      <c r="L55" s="126"/>
      <c r="M55" s="127"/>
    </row>
    <row r="56" s="28" customFormat="true" ht="12.75" hidden="false" customHeight="false" outlineLevel="0" collapsed="false">
      <c r="B56" s="64" t="s">
        <v>310</v>
      </c>
      <c r="C56" s="124"/>
      <c r="D56" s="124"/>
      <c r="E56" s="125"/>
      <c r="F56" s="58"/>
      <c r="H56" s="27" t="n">
        <f aca="false">H55*100/G53</f>
        <v>293.810975609756</v>
      </c>
      <c r="I56" s="27"/>
      <c r="J56" s="41"/>
      <c r="K56" s="42" t="s">
        <v>235</v>
      </c>
      <c r="L56" s="42" t="s">
        <v>236</v>
      </c>
      <c r="M56" s="43" t="s">
        <v>237</v>
      </c>
    </row>
    <row r="57" s="28" customFormat="true" ht="12.75" hidden="false" customHeight="false" outlineLevel="0" collapsed="false">
      <c r="B57" s="64" t="s">
        <v>311</v>
      </c>
      <c r="C57" s="124"/>
      <c r="D57" s="124"/>
      <c r="E57" s="125"/>
      <c r="F57" s="58"/>
      <c r="H57" s="27" t="n">
        <f aca="false">+H54-G54</f>
        <v>60886</v>
      </c>
      <c r="I57" s="27"/>
      <c r="J57" s="47" t="s">
        <v>312</v>
      </c>
      <c r="K57" s="48" t="n">
        <v>0</v>
      </c>
      <c r="L57" s="48" t="n">
        <v>0</v>
      </c>
      <c r="M57" s="49" t="n">
        <f aca="false">+K57*L57</f>
        <v>0</v>
      </c>
    </row>
    <row r="58" s="28" customFormat="true" ht="12.75" hidden="false" customHeight="false" outlineLevel="0" collapsed="false">
      <c r="B58" s="35" t="s">
        <v>313</v>
      </c>
      <c r="C58" s="36"/>
      <c r="D58" s="36"/>
      <c r="E58" s="37"/>
      <c r="F58" s="58"/>
      <c r="H58" s="27" t="n">
        <f aca="false">+H57*100/G54</f>
        <v>390.294871794872</v>
      </c>
      <c r="I58" s="27"/>
      <c r="J58" s="59" t="s">
        <v>297</v>
      </c>
      <c r="K58" s="60" t="n">
        <f aca="false">SUM(K57:K57)</f>
        <v>0</v>
      </c>
      <c r="L58" s="61" t="e">
        <f aca="false">+M58/K58</f>
        <v>#DIV/0!</v>
      </c>
      <c r="M58" s="62" t="n">
        <f aca="false">SUM(M57:M57)</f>
        <v>0</v>
      </c>
    </row>
    <row r="59" s="28" customFormat="true" ht="12.75" hidden="false" customHeight="false" outlineLevel="0" collapsed="false">
      <c r="B59" s="77" t="s">
        <v>314</v>
      </c>
      <c r="C59" s="42" t="s">
        <v>235</v>
      </c>
      <c r="D59" s="42" t="s">
        <v>236</v>
      </c>
      <c r="E59" s="43" t="s">
        <v>237</v>
      </c>
      <c r="F59" s="58"/>
      <c r="H59" s="128" t="n">
        <f aca="false">+H39+H43</f>
        <v>193249444409</v>
      </c>
      <c r="I59" s="27"/>
      <c r="J59" s="104" t="s">
        <v>315</v>
      </c>
      <c r="K59" s="36"/>
      <c r="L59" s="36"/>
      <c r="M59" s="90"/>
    </row>
    <row r="60" s="28" customFormat="true" ht="12.75" hidden="false" customHeight="false" outlineLevel="0" collapsed="false">
      <c r="B60" s="47" t="s">
        <v>239</v>
      </c>
      <c r="C60" s="48" t="n">
        <v>1519</v>
      </c>
      <c r="D60" s="48" t="n">
        <v>4609170</v>
      </c>
      <c r="E60" s="49" t="n">
        <f aca="false">+C60*D60</f>
        <v>7001329230</v>
      </c>
      <c r="F60" s="58"/>
      <c r="H60" s="70" t="n">
        <v>40397095490</v>
      </c>
      <c r="I60" s="27"/>
      <c r="J60" s="129" t="s">
        <v>316</v>
      </c>
      <c r="K60" s="130" t="n">
        <f aca="false">+K58+K54</f>
        <v>1560</v>
      </c>
      <c r="L60" s="131"/>
      <c r="M60" s="132" t="n">
        <f aca="false">+M58+M54</f>
        <v>9611664592</v>
      </c>
    </row>
    <row r="61" s="28" customFormat="true" ht="13.5" hidden="false" customHeight="false" outlineLevel="0" collapsed="false">
      <c r="B61" s="79" t="s">
        <v>241</v>
      </c>
      <c r="C61" s="107" t="n">
        <v>0</v>
      </c>
      <c r="D61" s="107" t="n">
        <v>0</v>
      </c>
      <c r="E61" s="49" t="n">
        <f aca="false">+C61*D61</f>
        <v>0</v>
      </c>
      <c r="F61" s="58"/>
      <c r="H61" s="27"/>
      <c r="I61" s="27"/>
      <c r="J61" s="95" t="s">
        <v>273</v>
      </c>
      <c r="K61" s="133"/>
      <c r="L61" s="87" t="s">
        <v>274</v>
      </c>
      <c r="M61" s="97"/>
    </row>
    <row r="62" s="28" customFormat="true" ht="12.75" hidden="false" customHeight="false" outlineLevel="0" collapsed="false">
      <c r="B62" s="47" t="s">
        <v>244</v>
      </c>
      <c r="C62" s="48" t="n">
        <v>83</v>
      </c>
      <c r="D62" s="48" t="n">
        <v>4620125</v>
      </c>
      <c r="E62" s="49" t="n">
        <f aca="false">+C62*D62</f>
        <v>383470375</v>
      </c>
      <c r="F62" s="58"/>
      <c r="G62" s="0"/>
      <c r="H62" s="27"/>
      <c r="I62" s="27"/>
    </row>
    <row r="63" s="28" customFormat="true" ht="13.5" hidden="false" customHeight="false" outlineLevel="0" collapsed="false">
      <c r="B63" s="47" t="s">
        <v>246</v>
      </c>
      <c r="C63" s="48" t="n">
        <v>0</v>
      </c>
      <c r="D63" s="48" t="n">
        <v>0</v>
      </c>
      <c r="E63" s="49" t="n">
        <f aca="false">+C63*D63</f>
        <v>0</v>
      </c>
      <c r="F63" s="58"/>
      <c r="G63" s="0"/>
      <c r="H63" s="27" t="n">
        <f aca="false">(H49*100)/H50</f>
        <v>21.55583307846</v>
      </c>
      <c r="I63" s="27"/>
    </row>
    <row r="64" s="28" customFormat="true" ht="15.75" hidden="false" customHeight="false" outlineLevel="0" collapsed="false">
      <c r="B64" s="134" t="s">
        <v>317</v>
      </c>
      <c r="C64" s="61" t="n">
        <f aca="false">SUM(C60:C63)</f>
        <v>1602</v>
      </c>
      <c r="D64" s="61" t="n">
        <f aca="false">+E64/C64</f>
        <v>4609737.58114856</v>
      </c>
      <c r="E64" s="62" t="n">
        <f aca="false">SUM(E60:E63)</f>
        <v>7384799605</v>
      </c>
      <c r="F64" s="58"/>
      <c r="G64" s="0"/>
      <c r="H64" s="27"/>
      <c r="I64" s="27"/>
      <c r="J64" s="29" t="s">
        <v>230</v>
      </c>
      <c r="K64" s="111"/>
      <c r="L64" s="111"/>
      <c r="M64" s="112"/>
    </row>
    <row r="65" s="28" customFormat="true" ht="12.75" hidden="false" customHeight="false" outlineLevel="0" collapsed="false">
      <c r="B65" s="129" t="s">
        <v>318</v>
      </c>
      <c r="C65" s="130" t="n">
        <f aca="false">+C64+C46</f>
        <v>9937</v>
      </c>
      <c r="D65" s="131"/>
      <c r="E65" s="132" t="n">
        <f aca="false">+E64+E46</f>
        <v>17880643170</v>
      </c>
      <c r="F65" s="58"/>
      <c r="G65" s="0"/>
      <c r="H65" s="27"/>
      <c r="I65" s="27"/>
      <c r="J65" s="115" t="s">
        <v>319</v>
      </c>
      <c r="K65" s="38"/>
      <c r="L65" s="38"/>
      <c r="M65" s="135"/>
    </row>
    <row r="66" s="28" customFormat="true" ht="13.5" hidden="false" customHeight="false" outlineLevel="0" collapsed="false">
      <c r="B66" s="95" t="s">
        <v>273</v>
      </c>
      <c r="C66" s="96"/>
      <c r="D66" s="87" t="s">
        <v>274</v>
      </c>
      <c r="E66" s="97"/>
      <c r="F66" s="58"/>
      <c r="G66" s="0"/>
      <c r="H66" s="27"/>
      <c r="I66" s="27"/>
      <c r="J66" s="35"/>
      <c r="K66" s="42" t="s">
        <v>235</v>
      </c>
      <c r="L66" s="42" t="s">
        <v>236</v>
      </c>
      <c r="M66" s="43" t="s">
        <v>237</v>
      </c>
    </row>
    <row r="67" s="28" customFormat="true" ht="12.75" hidden="false" customHeight="false" outlineLevel="0" collapsed="false">
      <c r="B67" s="109"/>
      <c r="C67" s="110"/>
      <c r="D67" s="110"/>
      <c r="E67" s="110"/>
      <c r="F67" s="58"/>
      <c r="G67" s="0"/>
      <c r="H67" s="27"/>
      <c r="I67" s="27"/>
      <c r="J67" s="47" t="s">
        <v>239</v>
      </c>
      <c r="K67" s="48" t="n">
        <v>18</v>
      </c>
      <c r="L67" s="48" t="n">
        <v>6105583</v>
      </c>
      <c r="M67" s="49" t="n">
        <f aca="false">+L67*K67</f>
        <v>109900494</v>
      </c>
    </row>
    <row r="68" s="28" customFormat="true" ht="13.5" hidden="false" customHeight="false" outlineLevel="0" collapsed="false">
      <c r="B68" s="109"/>
      <c r="C68" s="110"/>
      <c r="D68" s="110"/>
      <c r="E68" s="110"/>
      <c r="F68" s="58"/>
      <c r="G68" s="0"/>
      <c r="H68" s="27"/>
      <c r="I68" s="27"/>
      <c r="J68" s="47" t="s">
        <v>241</v>
      </c>
      <c r="K68" s="48" t="n">
        <v>0</v>
      </c>
      <c r="L68" s="48" t="n">
        <v>0</v>
      </c>
      <c r="M68" s="49" t="n">
        <f aca="false">+L68*K68</f>
        <v>0</v>
      </c>
    </row>
    <row r="69" s="28" customFormat="true" ht="15.75" hidden="false" customHeight="false" outlineLevel="0" collapsed="false">
      <c r="B69" s="29" t="s">
        <v>230</v>
      </c>
      <c r="C69" s="30"/>
      <c r="D69" s="30"/>
      <c r="E69" s="31"/>
      <c r="F69" s="58"/>
      <c r="G69" s="0"/>
      <c r="H69" s="27"/>
      <c r="I69" s="27"/>
      <c r="J69" s="47" t="s">
        <v>244</v>
      </c>
      <c r="K69" s="48" t="n">
        <v>1730</v>
      </c>
      <c r="L69" s="48" t="n">
        <v>5154803</v>
      </c>
      <c r="M69" s="49" t="n">
        <f aca="false">+L69*K69</f>
        <v>8917809190</v>
      </c>
    </row>
    <row r="70" s="28" customFormat="true" ht="12.75" hidden="false" customHeight="false" outlineLevel="0" collapsed="false">
      <c r="B70" s="35" t="s">
        <v>320</v>
      </c>
      <c r="C70" s="36"/>
      <c r="D70" s="36"/>
      <c r="E70" s="37"/>
      <c r="F70" s="58"/>
      <c r="G70" s="0"/>
      <c r="H70" s="27"/>
      <c r="I70" s="27"/>
      <c r="J70" s="47" t="s">
        <v>246</v>
      </c>
      <c r="K70" s="48" t="n">
        <v>0</v>
      </c>
      <c r="L70" s="48" t="n">
        <v>0</v>
      </c>
      <c r="M70" s="49" t="n">
        <f aca="false">+L70*K70</f>
        <v>0</v>
      </c>
    </row>
    <row r="71" s="28" customFormat="true" ht="13.5" hidden="false" customHeight="false" outlineLevel="0" collapsed="false">
      <c r="B71" s="41"/>
      <c r="C71" s="42" t="s">
        <v>235</v>
      </c>
      <c r="D71" s="42" t="s">
        <v>236</v>
      </c>
      <c r="E71" s="43" t="s">
        <v>237</v>
      </c>
      <c r="F71" s="58"/>
      <c r="G71" s="0"/>
      <c r="H71" s="27"/>
      <c r="I71" s="27"/>
      <c r="J71" s="59" t="s">
        <v>321</v>
      </c>
      <c r="K71" s="120" t="n">
        <f aca="false">SUM(K67:K70)</f>
        <v>1748</v>
      </c>
      <c r="L71" s="92" t="n">
        <f aca="false">+M71/K71</f>
        <v>5164593.64073227</v>
      </c>
      <c r="M71" s="93" t="n">
        <f aca="false">SUM(M67:M70)</f>
        <v>9027709684</v>
      </c>
    </row>
    <row r="72" s="28" customFormat="true" ht="12.75" hidden="false" customHeight="false" outlineLevel="0" collapsed="false">
      <c r="B72" s="47" t="s">
        <v>239</v>
      </c>
      <c r="C72" s="48" t="n">
        <v>3841</v>
      </c>
      <c r="D72" s="48" t="n">
        <v>3557099</v>
      </c>
      <c r="E72" s="49" t="n">
        <f aca="false">+C72*D72</f>
        <v>13662817259</v>
      </c>
      <c r="F72" s="58"/>
      <c r="G72" s="0"/>
      <c r="H72" s="27"/>
      <c r="I72" s="27"/>
      <c r="J72" s="122" t="s">
        <v>322</v>
      </c>
      <c r="K72" s="71"/>
      <c r="L72" s="71"/>
      <c r="M72" s="123"/>
    </row>
    <row r="73" customFormat="false" ht="12.75" hidden="false" customHeight="false" outlineLevel="0" collapsed="false">
      <c r="B73" s="47" t="s">
        <v>241</v>
      </c>
      <c r="C73" s="48" t="n">
        <v>0</v>
      </c>
      <c r="D73" s="48" t="n">
        <v>0</v>
      </c>
      <c r="E73" s="49" t="n">
        <f aca="false">+C73*D73</f>
        <v>0</v>
      </c>
      <c r="J73" s="122" t="s">
        <v>323</v>
      </c>
      <c r="K73" s="38"/>
      <c r="L73" s="38"/>
      <c r="M73" s="135"/>
    </row>
    <row r="74" customFormat="false" ht="12.75" hidden="false" customHeight="false" outlineLevel="0" collapsed="false">
      <c r="B74" s="47" t="s">
        <v>244</v>
      </c>
      <c r="C74" s="48" t="n">
        <v>10658</v>
      </c>
      <c r="D74" s="48" t="n">
        <v>3557914</v>
      </c>
      <c r="E74" s="49" t="n">
        <f aca="false">+C74*D74</f>
        <v>37920247412</v>
      </c>
      <c r="J74" s="115" t="s">
        <v>324</v>
      </c>
      <c r="K74" s="38"/>
      <c r="L74" s="38"/>
      <c r="M74" s="135"/>
    </row>
    <row r="75" customFormat="false" ht="12.75" hidden="false" customHeight="false" outlineLevel="0" collapsed="false">
      <c r="B75" s="47" t="s">
        <v>246</v>
      </c>
      <c r="C75" s="48" t="n">
        <v>0</v>
      </c>
      <c r="D75" s="48" t="n">
        <v>0</v>
      </c>
      <c r="E75" s="49" t="n">
        <f aca="false">+C75*D75</f>
        <v>0</v>
      </c>
      <c r="J75" s="35"/>
      <c r="K75" s="42" t="s">
        <v>235</v>
      </c>
      <c r="L75" s="42" t="s">
        <v>236</v>
      </c>
      <c r="M75" s="43" t="s">
        <v>237</v>
      </c>
    </row>
    <row r="76" customFormat="false" ht="13.5" hidden="false" customHeight="false" outlineLevel="0" collapsed="false">
      <c r="B76" s="59" t="s">
        <v>325</v>
      </c>
      <c r="C76" s="60" t="n">
        <f aca="false">SUM(C72:C75)</f>
        <v>14499</v>
      </c>
      <c r="D76" s="61" t="n">
        <f aca="false">+E76/C76</f>
        <v>3557698.09442031</v>
      </c>
      <c r="E76" s="62" t="n">
        <f aca="false">SUM(E72:E75)</f>
        <v>51583064671</v>
      </c>
      <c r="J76" s="47" t="s">
        <v>239</v>
      </c>
      <c r="K76" s="48" t="n">
        <v>24</v>
      </c>
      <c r="L76" s="48" t="n">
        <v>8686272</v>
      </c>
      <c r="M76" s="49" t="n">
        <f aca="false">+L76*K76</f>
        <v>208470528</v>
      </c>
    </row>
    <row r="77" customFormat="false" ht="12.75" hidden="false" customHeight="false" outlineLevel="0" collapsed="false">
      <c r="B77" s="64" t="s">
        <v>326</v>
      </c>
      <c r="C77" s="65"/>
      <c r="D77" s="65"/>
      <c r="E77" s="66"/>
      <c r="J77" s="47" t="s">
        <v>241</v>
      </c>
      <c r="K77" s="48" t="n">
        <v>0</v>
      </c>
      <c r="L77" s="48" t="n">
        <v>0</v>
      </c>
      <c r="M77" s="49" t="n">
        <f aca="false">+L77*K77</f>
        <v>0</v>
      </c>
    </row>
    <row r="78" customFormat="false" ht="12.75" hidden="false" customHeight="false" outlineLevel="0" collapsed="false">
      <c r="B78" s="35" t="s">
        <v>327</v>
      </c>
      <c r="C78" s="36"/>
      <c r="D78" s="36"/>
      <c r="E78" s="37"/>
      <c r="J78" s="47" t="s">
        <v>244</v>
      </c>
      <c r="K78" s="48" t="n">
        <v>494</v>
      </c>
      <c r="L78" s="48" t="n">
        <v>8479244</v>
      </c>
      <c r="M78" s="49" t="n">
        <f aca="false">+L78*K78</f>
        <v>4188746536</v>
      </c>
    </row>
    <row r="79" customFormat="false" ht="13.5" hidden="false" customHeight="false" outlineLevel="0" collapsed="false">
      <c r="B79" s="41"/>
      <c r="C79" s="42" t="s">
        <v>235</v>
      </c>
      <c r="D79" s="42" t="s">
        <v>236</v>
      </c>
      <c r="E79" s="43" t="s">
        <v>237</v>
      </c>
      <c r="J79" s="59" t="s">
        <v>328</v>
      </c>
      <c r="K79" s="120" t="n">
        <f aca="false">SUM(K76:K78)</f>
        <v>518</v>
      </c>
      <c r="L79" s="92" t="n">
        <f aca="false">+M79/K79</f>
        <v>8488836.03088803</v>
      </c>
      <c r="M79" s="93" t="n">
        <f aca="false">SUM(M76:M78)</f>
        <v>4397217064</v>
      </c>
    </row>
    <row r="80" customFormat="false" ht="12.75" hidden="false" customHeight="false" outlineLevel="0" collapsed="false">
      <c r="B80" s="47" t="s">
        <v>239</v>
      </c>
      <c r="C80" s="48" t="n">
        <v>12</v>
      </c>
      <c r="D80" s="48" t="n">
        <v>3925343</v>
      </c>
      <c r="E80" s="49" t="n">
        <f aca="false">+C80*D80</f>
        <v>47104116</v>
      </c>
      <c r="J80" s="122" t="s">
        <v>329</v>
      </c>
      <c r="K80" s="71"/>
      <c r="L80" s="71"/>
      <c r="M80" s="123"/>
    </row>
    <row r="81" customFormat="false" ht="12.75" hidden="false" customHeight="false" outlineLevel="0" collapsed="false">
      <c r="B81" s="47" t="s">
        <v>241</v>
      </c>
      <c r="C81" s="48" t="n">
        <v>0</v>
      </c>
      <c r="D81" s="48" t="n">
        <v>0</v>
      </c>
      <c r="E81" s="49" t="n">
        <f aca="false">+C81*D81</f>
        <v>0</v>
      </c>
      <c r="J81" s="122" t="s">
        <v>330</v>
      </c>
      <c r="K81" s="38"/>
      <c r="L81" s="38"/>
      <c r="M81" s="135"/>
    </row>
    <row r="82" customFormat="false" ht="12.75" hidden="false" customHeight="false" outlineLevel="0" collapsed="false">
      <c r="B82" s="47" t="s">
        <v>246</v>
      </c>
      <c r="C82" s="48" t="n">
        <v>0</v>
      </c>
      <c r="D82" s="48" t="n">
        <v>0</v>
      </c>
      <c r="E82" s="49" t="n">
        <f aca="false">+C82*D82</f>
        <v>0</v>
      </c>
      <c r="J82" s="115" t="s">
        <v>331</v>
      </c>
      <c r="K82" s="38"/>
      <c r="L82" s="38"/>
      <c r="M82" s="135"/>
    </row>
    <row r="83" customFormat="false" ht="13.5" hidden="false" customHeight="false" outlineLevel="0" collapsed="false">
      <c r="B83" s="59" t="s">
        <v>332</v>
      </c>
      <c r="C83" s="60" t="n">
        <f aca="false">SUM(C80:C82)</f>
        <v>12</v>
      </c>
      <c r="D83" s="61" t="n">
        <f aca="false">+E83/C83</f>
        <v>3925343</v>
      </c>
      <c r="E83" s="62" t="n">
        <f aca="false">SUM(E80:E82)</f>
        <v>47104116</v>
      </c>
      <c r="J83" s="35"/>
      <c r="K83" s="42" t="s">
        <v>235</v>
      </c>
      <c r="L83" s="42" t="s">
        <v>236</v>
      </c>
      <c r="M83" s="43" t="s">
        <v>237</v>
      </c>
    </row>
    <row r="84" customFormat="false" ht="12.75" hidden="false" customHeight="false" outlineLevel="0" collapsed="false">
      <c r="B84" s="64" t="s">
        <v>333</v>
      </c>
      <c r="C84" s="36"/>
      <c r="D84" s="36"/>
      <c r="E84" s="90"/>
      <c r="J84" s="47" t="s">
        <v>239</v>
      </c>
      <c r="K84" s="48" t="n">
        <v>119</v>
      </c>
      <c r="L84" s="48" t="n">
        <v>363363</v>
      </c>
      <c r="M84" s="49" t="n">
        <f aca="false">+L84*K84</f>
        <v>43240197</v>
      </c>
    </row>
    <row r="85" customFormat="false" ht="12.75" hidden="false" customHeight="false" outlineLevel="0" collapsed="false">
      <c r="B85" s="35" t="s">
        <v>334</v>
      </c>
      <c r="C85" s="36"/>
      <c r="D85" s="36"/>
      <c r="E85" s="37"/>
      <c r="J85" s="47" t="s">
        <v>241</v>
      </c>
      <c r="K85" s="48" t="n">
        <v>0</v>
      </c>
      <c r="L85" s="48" t="n">
        <v>0</v>
      </c>
      <c r="M85" s="49" t="n">
        <f aca="false">+L85*K85</f>
        <v>0</v>
      </c>
    </row>
    <row r="86" customFormat="false" ht="12.75" hidden="false" customHeight="false" outlineLevel="0" collapsed="false">
      <c r="B86" s="41"/>
      <c r="C86" s="42" t="s">
        <v>235</v>
      </c>
      <c r="D86" s="42" t="s">
        <v>236</v>
      </c>
      <c r="E86" s="43" t="s">
        <v>237</v>
      </c>
      <c r="J86" s="47" t="s">
        <v>244</v>
      </c>
      <c r="K86" s="48" t="n">
        <v>3768</v>
      </c>
      <c r="L86" s="48" t="n">
        <v>212831</v>
      </c>
      <c r="M86" s="49" t="n">
        <f aca="false">+L86*K86</f>
        <v>801947208</v>
      </c>
    </row>
    <row r="87" customFormat="false" ht="12.75" hidden="false" customHeight="false" outlineLevel="0" collapsed="false">
      <c r="B87" s="47" t="s">
        <v>241</v>
      </c>
      <c r="C87" s="48" t="n">
        <v>0</v>
      </c>
      <c r="D87" s="48" t="n">
        <v>0</v>
      </c>
      <c r="E87" s="49" t="n">
        <f aca="false">+C87*D87</f>
        <v>0</v>
      </c>
      <c r="J87" s="47" t="s">
        <v>246</v>
      </c>
      <c r="K87" s="48" t="n">
        <v>0</v>
      </c>
      <c r="L87" s="48" t="n">
        <v>0</v>
      </c>
      <c r="M87" s="49" t="n">
        <f aca="false">+L87*K87</f>
        <v>0</v>
      </c>
    </row>
    <row r="88" customFormat="false" ht="13.5" hidden="false" customHeight="false" outlineLevel="0" collapsed="false">
      <c r="B88" s="47" t="s">
        <v>244</v>
      </c>
      <c r="C88" s="48" t="n">
        <v>7</v>
      </c>
      <c r="D88" s="48" t="n">
        <v>4293857</v>
      </c>
      <c r="E88" s="49" t="n">
        <f aca="false">+C88*D88</f>
        <v>30056999</v>
      </c>
      <c r="J88" s="59" t="s">
        <v>328</v>
      </c>
      <c r="K88" s="120" t="n">
        <f aca="false">SUM(K84:K87)</f>
        <v>3887</v>
      </c>
      <c r="L88" s="92" t="n">
        <f aca="false">+M88/K88</f>
        <v>217439.517622845</v>
      </c>
      <c r="M88" s="93" t="n">
        <f aca="false">SUM(M84:M87)</f>
        <v>845187405</v>
      </c>
    </row>
    <row r="89" customFormat="false" ht="12.75" hidden="false" customHeight="false" outlineLevel="0" collapsed="false">
      <c r="B89" s="47" t="s">
        <v>246</v>
      </c>
      <c r="C89" s="48" t="n">
        <v>0</v>
      </c>
      <c r="D89" s="48" t="n">
        <v>0</v>
      </c>
      <c r="E89" s="49" t="n">
        <f aca="false">+C89*D89</f>
        <v>0</v>
      </c>
      <c r="J89" s="122" t="s">
        <v>335</v>
      </c>
      <c r="K89" s="71"/>
      <c r="L89" s="71"/>
      <c r="M89" s="123"/>
    </row>
    <row r="90" customFormat="false" ht="13.5" hidden="false" customHeight="false" outlineLevel="0" collapsed="false">
      <c r="B90" s="59" t="s">
        <v>336</v>
      </c>
      <c r="C90" s="60" t="n">
        <f aca="false">SUM(C87:C89)</f>
        <v>7</v>
      </c>
      <c r="D90" s="61" t="n">
        <f aca="false">+E90/C90</f>
        <v>4293857</v>
      </c>
      <c r="E90" s="62" t="n">
        <f aca="false">SUM(E87:E89)</f>
        <v>30056999</v>
      </c>
      <c r="J90" s="122" t="s">
        <v>337</v>
      </c>
      <c r="K90" s="38"/>
      <c r="L90" s="38"/>
      <c r="M90" s="135"/>
    </row>
    <row r="91" customFormat="false" ht="12.75" hidden="false" customHeight="false" outlineLevel="0" collapsed="false">
      <c r="B91" s="64" t="s">
        <v>338</v>
      </c>
      <c r="C91" s="36"/>
      <c r="D91" s="36"/>
      <c r="E91" s="90"/>
      <c r="H91" s="70" t="n">
        <v>14270114153</v>
      </c>
      <c r="J91" s="91" t="s">
        <v>339</v>
      </c>
      <c r="K91" s="92" t="n">
        <f aca="false">+K88+K79+K71</f>
        <v>6153</v>
      </c>
      <c r="L91" s="92"/>
      <c r="M91" s="93" t="n">
        <f aca="false">+M88+M79+M71</f>
        <v>14270114153</v>
      </c>
    </row>
    <row r="92" customFormat="false" ht="13.5" hidden="false" customHeight="false" outlineLevel="0" collapsed="false">
      <c r="B92" s="136" t="s">
        <v>340</v>
      </c>
      <c r="C92" s="137" t="n">
        <f aca="false">+C90+C83+C76</f>
        <v>14518</v>
      </c>
      <c r="D92" s="137"/>
      <c r="E92" s="138" t="n">
        <f aca="false">+E90+E83+E76</f>
        <v>51660225786</v>
      </c>
      <c r="H92" s="27" t="n">
        <v>51660225786</v>
      </c>
      <c r="J92" s="95" t="s">
        <v>273</v>
      </c>
      <c r="K92" s="96"/>
      <c r="L92" s="87" t="s">
        <v>274</v>
      </c>
      <c r="M92" s="97"/>
    </row>
    <row r="93" customFormat="false" ht="13.5" hidden="false" customHeight="false" outlineLevel="0" collapsed="false">
      <c r="B93" s="95" t="s">
        <v>273</v>
      </c>
      <c r="C93" s="96"/>
      <c r="D93" s="87" t="s">
        <v>274</v>
      </c>
      <c r="E93" s="97"/>
      <c r="J93" s="28"/>
      <c r="K93" s="28"/>
      <c r="L93" s="28"/>
      <c r="M93" s="28"/>
    </row>
    <row r="94" customFormat="false" ht="13.5" hidden="false" customHeight="false" outlineLevel="0" collapsed="false">
      <c r="J94" s="28"/>
      <c r="K94" s="28"/>
      <c r="L94" s="28"/>
      <c r="M94" s="28"/>
    </row>
    <row r="95" customFormat="false" ht="16.5" hidden="false" customHeight="false" outlineLevel="0" collapsed="false">
      <c r="J95" s="29" t="s">
        <v>230</v>
      </c>
      <c r="K95" s="111"/>
      <c r="L95" s="111"/>
      <c r="M95" s="112"/>
    </row>
    <row r="96" customFormat="false" ht="15.75" hidden="false" customHeight="false" outlineLevel="0" collapsed="false">
      <c r="B96" s="29" t="s">
        <v>230</v>
      </c>
      <c r="C96" s="30"/>
      <c r="D96" s="30"/>
      <c r="E96" s="31"/>
      <c r="J96" s="115" t="s">
        <v>341</v>
      </c>
      <c r="K96" s="139"/>
      <c r="L96" s="139"/>
      <c r="M96" s="116"/>
    </row>
    <row r="97" customFormat="false" ht="12.75" hidden="false" customHeight="false" outlineLevel="0" collapsed="false">
      <c r="B97" s="35" t="s">
        <v>342</v>
      </c>
      <c r="C97" s="36"/>
      <c r="D97" s="36"/>
      <c r="E97" s="37"/>
      <c r="J97" s="35"/>
      <c r="K97" s="42" t="s">
        <v>235</v>
      </c>
      <c r="L97" s="42" t="s">
        <v>236</v>
      </c>
      <c r="M97" s="43" t="s">
        <v>237</v>
      </c>
    </row>
    <row r="98" customFormat="false" ht="12.75" hidden="false" customHeight="false" outlineLevel="0" collapsed="false">
      <c r="B98" s="41"/>
      <c r="C98" s="42" t="s">
        <v>235</v>
      </c>
      <c r="D98" s="42" t="s">
        <v>236</v>
      </c>
      <c r="E98" s="43" t="s">
        <v>237</v>
      </c>
      <c r="J98" s="47" t="s">
        <v>239</v>
      </c>
      <c r="K98" s="48" t="n">
        <v>163</v>
      </c>
      <c r="L98" s="48" t="n">
        <v>3324227</v>
      </c>
      <c r="M98" s="49" t="n">
        <f aca="false">+L98*K98</f>
        <v>541849001</v>
      </c>
    </row>
    <row r="99" customFormat="false" ht="12.75" hidden="false" customHeight="false" outlineLevel="0" collapsed="false">
      <c r="B99" s="47" t="s">
        <v>239</v>
      </c>
      <c r="C99" s="48" t="n">
        <v>2155</v>
      </c>
      <c r="D99" s="48" t="n">
        <v>1721511</v>
      </c>
      <c r="E99" s="49" t="n">
        <f aca="false">+C99*D99</f>
        <v>3709856205</v>
      </c>
      <c r="J99" s="47" t="s">
        <v>241</v>
      </c>
      <c r="K99" s="48" t="n">
        <v>544</v>
      </c>
      <c r="L99" s="48" t="n">
        <v>3848617</v>
      </c>
      <c r="M99" s="49" t="n">
        <f aca="false">+L99*K99</f>
        <v>2093647648</v>
      </c>
    </row>
    <row r="100" customFormat="false" ht="12.75" hidden="false" customHeight="false" outlineLevel="0" collapsed="false">
      <c r="B100" s="47" t="s">
        <v>241</v>
      </c>
      <c r="C100" s="48" t="n">
        <v>0</v>
      </c>
      <c r="D100" s="48" t="n">
        <v>0</v>
      </c>
      <c r="E100" s="49" t="n">
        <f aca="false">+C100*D100</f>
        <v>0</v>
      </c>
      <c r="J100" s="47" t="s">
        <v>244</v>
      </c>
      <c r="K100" s="48" t="n">
        <v>3258</v>
      </c>
      <c r="L100" s="48" t="n">
        <v>3244571</v>
      </c>
      <c r="M100" s="49" t="n">
        <f aca="false">+L100*K100</f>
        <v>10570812318</v>
      </c>
    </row>
    <row r="101" customFormat="false" ht="12.75" hidden="false" customHeight="false" outlineLevel="0" collapsed="false">
      <c r="B101" s="47" t="s">
        <v>244</v>
      </c>
      <c r="C101" s="48" t="n">
        <v>2630</v>
      </c>
      <c r="D101" s="48" t="n">
        <v>1621466</v>
      </c>
      <c r="E101" s="49" t="n">
        <f aca="false">+C101*D101</f>
        <v>4264455580</v>
      </c>
      <c r="J101" s="47" t="s">
        <v>296</v>
      </c>
      <c r="K101" s="48" t="n">
        <v>12</v>
      </c>
      <c r="L101" s="48" t="n">
        <v>167095</v>
      </c>
      <c r="M101" s="49" t="n">
        <f aca="false">+L101*K101</f>
        <v>2005140</v>
      </c>
    </row>
    <row r="102" customFormat="false" ht="12.75" hidden="false" customHeight="false" outlineLevel="0" collapsed="false">
      <c r="B102" s="47" t="s">
        <v>246</v>
      </c>
      <c r="C102" s="48" t="n">
        <v>0</v>
      </c>
      <c r="D102" s="48" t="n">
        <v>0</v>
      </c>
      <c r="E102" s="49" t="n">
        <f aca="false">+C102*D102</f>
        <v>0</v>
      </c>
      <c r="J102" s="59" t="s">
        <v>297</v>
      </c>
      <c r="K102" s="120" t="n">
        <f aca="false">SUM(K98:K101)</f>
        <v>3977</v>
      </c>
      <c r="L102" s="92" t="n">
        <f aca="false">+M102/K102</f>
        <v>3321175.28463666</v>
      </c>
      <c r="M102" s="93" t="n">
        <f aca="false">SUM(M98:M101)</f>
        <v>13208314107</v>
      </c>
    </row>
    <row r="103" customFormat="false" ht="13.5" hidden="false" customHeight="false" outlineLevel="0" collapsed="false">
      <c r="B103" s="59" t="s">
        <v>343</v>
      </c>
      <c r="C103" s="60" t="n">
        <f aca="false">SUM(C99:C102)</f>
        <v>4785</v>
      </c>
      <c r="D103" s="61" t="n">
        <f aca="false">+E103/C103</f>
        <v>1666522.83908046</v>
      </c>
      <c r="E103" s="62" t="n">
        <f aca="false">SUM(E99:E102)</f>
        <v>7974311785</v>
      </c>
      <c r="J103" s="129" t="s">
        <v>344</v>
      </c>
      <c r="K103" s="130" t="n">
        <f aca="false">+K102</f>
        <v>3977</v>
      </c>
      <c r="L103" s="131"/>
      <c r="M103" s="132" t="n">
        <f aca="false">+M102</f>
        <v>13208314107</v>
      </c>
    </row>
    <row r="104" customFormat="false" ht="13.5" hidden="false" customHeight="false" outlineLevel="0" collapsed="false">
      <c r="B104" s="64" t="s">
        <v>345</v>
      </c>
      <c r="C104" s="65"/>
      <c r="D104" s="65"/>
      <c r="E104" s="66"/>
      <c r="J104" s="95" t="s">
        <v>273</v>
      </c>
      <c r="K104" s="133"/>
      <c r="L104" s="87" t="s">
        <v>274</v>
      </c>
      <c r="M104" s="97"/>
    </row>
    <row r="105" customFormat="false" ht="12.75" hidden="false" customHeight="false" outlineLevel="0" collapsed="false">
      <c r="B105" s="64" t="s">
        <v>346</v>
      </c>
      <c r="C105" s="65"/>
      <c r="D105" s="65"/>
      <c r="E105" s="66"/>
      <c r="K105" s="28"/>
      <c r="L105" s="28"/>
      <c r="M105" s="28"/>
    </row>
    <row r="106" customFormat="false" ht="12.75" hidden="false" customHeight="false" outlineLevel="0" collapsed="false">
      <c r="B106" s="35" t="s">
        <v>347</v>
      </c>
      <c r="C106" s="36"/>
      <c r="D106" s="36"/>
      <c r="E106" s="37"/>
      <c r="K106" s="28"/>
      <c r="L106" s="28"/>
      <c r="M106" s="28"/>
    </row>
    <row r="107" customFormat="false" ht="12.75" hidden="false" customHeight="false" outlineLevel="0" collapsed="false">
      <c r="B107" s="41"/>
      <c r="C107" s="42" t="s">
        <v>235</v>
      </c>
      <c r="D107" s="42" t="s">
        <v>236</v>
      </c>
      <c r="E107" s="43" t="s">
        <v>237</v>
      </c>
      <c r="K107" s="28"/>
      <c r="L107" s="28"/>
      <c r="M107" s="28"/>
    </row>
    <row r="108" customFormat="false" ht="12.75" hidden="false" customHeight="false" outlineLevel="0" collapsed="false">
      <c r="B108" s="47" t="s">
        <v>239</v>
      </c>
      <c r="C108" s="48" t="n">
        <v>1313</v>
      </c>
      <c r="D108" s="48" t="n">
        <v>3242374</v>
      </c>
      <c r="E108" s="49" t="n">
        <f aca="false">+C108*D108</f>
        <v>4257237062</v>
      </c>
      <c r="K108" s="28"/>
      <c r="L108" s="28"/>
      <c r="M108" s="28"/>
    </row>
    <row r="109" customFormat="false" ht="12.75" hidden="false" customHeight="false" outlineLevel="0" collapsed="false">
      <c r="B109" s="47" t="s">
        <v>241</v>
      </c>
      <c r="C109" s="48" t="n">
        <v>0</v>
      </c>
      <c r="D109" s="48" t="n">
        <v>0</v>
      </c>
      <c r="E109" s="49" t="n">
        <f aca="false">+C109*D109</f>
        <v>0</v>
      </c>
      <c r="J109" s="28"/>
      <c r="K109" s="28"/>
      <c r="L109" s="28"/>
      <c r="M109" s="28"/>
    </row>
    <row r="110" customFormat="false" ht="12.75" hidden="false" customHeight="false" outlineLevel="0" collapsed="false">
      <c r="B110" s="47" t="s">
        <v>244</v>
      </c>
      <c r="C110" s="48" t="n">
        <v>1251</v>
      </c>
      <c r="D110" s="48" t="n">
        <v>3157488</v>
      </c>
      <c r="E110" s="49" t="n">
        <f aca="false">+C110*D110</f>
        <v>3950017488</v>
      </c>
      <c r="J110" s="28" t="s">
        <v>348</v>
      </c>
      <c r="K110" s="28"/>
      <c r="L110" s="28"/>
      <c r="M110" s="28"/>
    </row>
    <row r="111" customFormat="false" ht="12.75" hidden="false" customHeight="false" outlineLevel="0" collapsed="false">
      <c r="B111" s="47" t="s">
        <v>246</v>
      </c>
      <c r="C111" s="48" t="n">
        <v>0</v>
      </c>
      <c r="D111" s="48" t="n">
        <v>0</v>
      </c>
      <c r="E111" s="49" t="n">
        <f aca="false">+C111*D111</f>
        <v>0</v>
      </c>
      <c r="J111" s="28" t="s">
        <v>349</v>
      </c>
      <c r="L111" s="140" t="n">
        <v>14163</v>
      </c>
      <c r="M111" s="140" t="n">
        <v>1352004774</v>
      </c>
    </row>
    <row r="112" customFormat="false" ht="13.5" hidden="false" customHeight="false" outlineLevel="0" collapsed="false">
      <c r="B112" s="59" t="s">
        <v>350</v>
      </c>
      <c r="C112" s="60" t="n">
        <f aca="false">SUM(C108:C111)</f>
        <v>2564</v>
      </c>
      <c r="D112" s="61" t="n">
        <f aca="false">+E112/C112</f>
        <v>3200957.31279251</v>
      </c>
      <c r="E112" s="62" t="n">
        <f aca="false">SUM(E108:E111)</f>
        <v>8207254550</v>
      </c>
      <c r="J112" s="28" t="s">
        <v>351</v>
      </c>
      <c r="K112" s="28"/>
      <c r="L112" s="140" t="n">
        <v>22327</v>
      </c>
      <c r="M112" s="140" t="n">
        <v>812278587</v>
      </c>
    </row>
    <row r="113" customFormat="false" ht="12.75" hidden="false" customHeight="false" outlineLevel="0" collapsed="false">
      <c r="B113" s="64" t="s">
        <v>352</v>
      </c>
      <c r="C113" s="36"/>
      <c r="D113" s="36"/>
      <c r="E113" s="90"/>
      <c r="H113" s="27" t="n">
        <f aca="false">(210*313112)+(140*310581)</f>
        <v>109234860</v>
      </c>
      <c r="J113" s="28" t="s">
        <v>353</v>
      </c>
      <c r="K113" s="28"/>
      <c r="L113" s="140" t="n">
        <f aca="false">1375+350</f>
        <v>1725</v>
      </c>
      <c r="M113" s="140" t="n">
        <f aca="false">430631540+109234860</f>
        <v>539866400</v>
      </c>
    </row>
    <row r="114" customFormat="false" ht="12.75" hidden="false" customHeight="false" outlineLevel="0" collapsed="false">
      <c r="B114" s="64" t="s">
        <v>354</v>
      </c>
      <c r="C114" s="36"/>
      <c r="D114" s="36"/>
      <c r="E114" s="90"/>
      <c r="J114" s="28" t="s">
        <v>355</v>
      </c>
      <c r="K114" s="28"/>
      <c r="L114" s="28" t="n">
        <v>0</v>
      </c>
      <c r="M114" s="28" t="n">
        <v>0</v>
      </c>
    </row>
    <row r="115" customFormat="false" ht="12.75" hidden="false" customHeight="false" outlineLevel="0" collapsed="false">
      <c r="B115" s="141" t="s">
        <v>356</v>
      </c>
      <c r="C115" s="92" t="n">
        <f aca="false">+C112+C103</f>
        <v>7349</v>
      </c>
      <c r="D115" s="92"/>
      <c r="E115" s="93" t="n">
        <f aca="false">+E112+E103</f>
        <v>16181566335</v>
      </c>
      <c r="H115" s="70" t="n">
        <v>16181566335</v>
      </c>
      <c r="J115" s="28" t="s">
        <v>357</v>
      </c>
      <c r="K115" s="28"/>
      <c r="L115" s="28" t="n">
        <v>0</v>
      </c>
      <c r="M115" s="28" t="n">
        <v>0</v>
      </c>
    </row>
    <row r="116" customFormat="false" ht="13.5" hidden="false" customHeight="false" outlineLevel="0" collapsed="false">
      <c r="B116" s="95" t="s">
        <v>273</v>
      </c>
      <c r="C116" s="96"/>
      <c r="D116" s="87" t="s">
        <v>274</v>
      </c>
      <c r="E116" s="97"/>
      <c r="J116" s="28" t="s">
        <v>358</v>
      </c>
      <c r="L116" s="140" t="n">
        <v>10</v>
      </c>
      <c r="M116" s="140" t="n">
        <v>2153250</v>
      </c>
    </row>
    <row r="117" customFormat="false" ht="12.75" hidden="false" customHeight="false" outlineLevel="0" collapsed="false">
      <c r="J117" s="28" t="s">
        <v>359</v>
      </c>
      <c r="M117" s="140" t="n">
        <v>0</v>
      </c>
    </row>
    <row r="118" customFormat="false" ht="12.75" hidden="false" customHeight="false" outlineLevel="0" collapsed="false">
      <c r="H118" s="27" t="n">
        <f aca="false">+H49/M118</f>
        <v>91.6071308513206</v>
      </c>
      <c r="M118" s="140" t="n">
        <f aca="false">SUM(M111:M117)</f>
        <v>2706303011</v>
      </c>
    </row>
    <row r="127" customFormat="false" ht="12.75" hidden="false" customHeight="false" outlineLevel="0" collapsed="false">
      <c r="J127" s="28" t="s">
        <v>360</v>
      </c>
    </row>
    <row r="128" customFormat="false" ht="12.75" hidden="false" customHeight="false" outlineLevel="0" collapsed="false">
      <c r="J128" s="142" t="s">
        <v>361</v>
      </c>
    </row>
    <row r="129" customFormat="false" ht="12.75" hidden="false" customHeight="false" outlineLevel="0" collapsed="false">
      <c r="J129" s="142" t="s">
        <v>362</v>
      </c>
    </row>
    <row r="130" customFormat="false" ht="12.75" hidden="false" customHeight="false" outlineLevel="0" collapsed="false">
      <c r="J130" s="142" t="s">
        <v>363</v>
      </c>
    </row>
    <row r="131" customFormat="false" ht="12.75" hidden="false" customHeight="false" outlineLevel="0" collapsed="false">
      <c r="J131" s="142" t="s">
        <v>364</v>
      </c>
    </row>
    <row r="132" customFormat="false" ht="12.75" hidden="false" customHeight="false" outlineLevel="0" collapsed="false">
      <c r="J132" s="142" t="s">
        <v>365</v>
      </c>
    </row>
    <row r="133" customFormat="false" ht="12.75" hidden="false" customHeight="false" outlineLevel="0" collapsed="false">
      <c r="J133" s="143" t="s">
        <v>366</v>
      </c>
    </row>
    <row r="134" customFormat="false" ht="12.75" hidden="false" customHeight="false" outlineLevel="0" collapsed="false">
      <c r="J134" s="142" t="s">
        <v>367</v>
      </c>
    </row>
    <row r="135" customFormat="false" ht="12.75" hidden="false" customHeight="false" outlineLevel="0" collapsed="false">
      <c r="J135" s="144" t="s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28"/>
    <col collapsed="false" customWidth="true" hidden="false" outlineLevel="0" max="3" min="3" style="26" width="9.56"/>
    <col collapsed="false" customWidth="true" hidden="false" outlineLevel="0" max="4" min="4" style="26" width="13.85"/>
    <col collapsed="false" customWidth="true" hidden="false" outlineLevel="0" max="5" min="5" style="0" width="14.85"/>
    <col collapsed="false" customWidth="true" hidden="false" outlineLevel="0" max="6" min="6" style="0" width="1.13"/>
    <col collapsed="false" customWidth="true" hidden="false" outlineLevel="0" max="7" min="7" style="0" width="32.41"/>
    <col collapsed="false" customWidth="true" hidden="false" outlineLevel="0" max="8" min="8" style="27" width="13.99"/>
    <col collapsed="false" customWidth="true" hidden="false" outlineLevel="0" max="9" min="9" style="27" width="1.13"/>
    <col collapsed="false" customWidth="true" hidden="false" outlineLevel="0" max="10" min="10" style="0" width="24.85"/>
    <col collapsed="false" customWidth="true" hidden="false" outlineLevel="0" max="12" min="12" style="0" width="12.28"/>
    <col collapsed="false" customWidth="true" hidden="false" outlineLevel="0" max="13" min="13" style="0" width="15.85"/>
  </cols>
  <sheetData>
    <row r="1" customFormat="false" ht="12.75" hidden="false" customHeight="false" outlineLevel="0" collapsed="false">
      <c r="G1" s="28" t="s">
        <v>229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29" t="s">
        <v>230</v>
      </c>
      <c r="C3" s="30"/>
      <c r="D3" s="30"/>
      <c r="E3" s="31"/>
      <c r="G3" s="32" t="s">
        <v>369</v>
      </c>
      <c r="H3" s="33"/>
      <c r="J3" s="29" t="s">
        <v>230</v>
      </c>
      <c r="K3" s="34"/>
      <c r="L3" s="34"/>
      <c r="M3" s="31"/>
    </row>
    <row r="4" customFormat="false" ht="12.75" hidden="false" customHeight="false" outlineLevel="0" collapsed="false">
      <c r="B4" s="35" t="s">
        <v>232</v>
      </c>
      <c r="C4" s="36"/>
      <c r="D4" s="36"/>
      <c r="E4" s="37"/>
      <c r="F4" s="38"/>
      <c r="G4" s="39" t="s">
        <v>370</v>
      </c>
      <c r="H4" s="40"/>
      <c r="J4" s="35" t="s">
        <v>234</v>
      </c>
      <c r="K4" s="36"/>
      <c r="L4" s="36"/>
      <c r="M4" s="37"/>
    </row>
    <row r="5" customFormat="false" ht="12.75" hidden="false" customHeight="false" outlineLevel="0" collapsed="false">
      <c r="B5" s="41"/>
      <c r="C5" s="42" t="s">
        <v>235</v>
      </c>
      <c r="D5" s="42" t="s">
        <v>236</v>
      </c>
      <c r="E5" s="43" t="s">
        <v>237</v>
      </c>
      <c r="F5" s="44"/>
      <c r="G5" s="45" t="s">
        <v>238</v>
      </c>
      <c r="H5" s="46"/>
      <c r="J5" s="41"/>
      <c r="K5" s="42" t="s">
        <v>235</v>
      </c>
      <c r="L5" s="42" t="s">
        <v>236</v>
      </c>
      <c r="M5" s="43" t="s">
        <v>237</v>
      </c>
    </row>
    <row r="6" customFormat="false" ht="12.75" hidden="false" customHeight="false" outlineLevel="0" collapsed="false">
      <c r="B6" s="47" t="s">
        <v>239</v>
      </c>
      <c r="C6" s="48" t="n">
        <v>3559</v>
      </c>
      <c r="D6" s="48" t="n">
        <v>2838697</v>
      </c>
      <c r="E6" s="49" t="n">
        <f aca="false">+C6*D6</f>
        <v>10102922623</v>
      </c>
      <c r="F6" s="50"/>
      <c r="G6" s="45" t="s">
        <v>240</v>
      </c>
      <c r="H6" s="51" t="n">
        <v>76486896626</v>
      </c>
      <c r="J6" s="47" t="s">
        <v>239</v>
      </c>
      <c r="K6" s="48" t="n">
        <v>14</v>
      </c>
      <c r="L6" s="48" t="n">
        <v>7302360</v>
      </c>
      <c r="M6" s="49" t="n">
        <f aca="false">+K6*L6</f>
        <v>102233040</v>
      </c>
    </row>
    <row r="7" customFormat="false" ht="12.75" hidden="false" customHeight="false" outlineLevel="0" collapsed="false">
      <c r="B7" s="47" t="s">
        <v>241</v>
      </c>
      <c r="C7" s="48" t="n">
        <v>239</v>
      </c>
      <c r="D7" s="48" t="n">
        <v>15880043</v>
      </c>
      <c r="E7" s="49" t="n">
        <f aca="false">+C7*D7</f>
        <v>3795330277</v>
      </c>
      <c r="F7" s="50"/>
      <c r="G7" s="45" t="s">
        <v>242</v>
      </c>
      <c r="H7" s="51" t="n">
        <v>44979742199</v>
      </c>
      <c r="I7" s="52"/>
      <c r="J7" s="47" t="s">
        <v>243</v>
      </c>
      <c r="K7" s="48" t="n">
        <v>6901364</v>
      </c>
      <c r="L7" s="53" t="n">
        <v>1355</v>
      </c>
      <c r="M7" s="49" t="n">
        <f aca="false">+K7*L7</f>
        <v>9351348220</v>
      </c>
    </row>
    <row r="8" customFormat="false" ht="13.5" hidden="false" customHeight="false" outlineLevel="0" collapsed="false">
      <c r="B8" s="47" t="s">
        <v>244</v>
      </c>
      <c r="C8" s="48" t="n">
        <v>424</v>
      </c>
      <c r="D8" s="48" t="n">
        <v>2745994</v>
      </c>
      <c r="E8" s="49" t="n">
        <f aca="false">+C8*D8</f>
        <v>1164301456</v>
      </c>
      <c r="F8" s="50"/>
      <c r="G8" s="54" t="s">
        <v>245</v>
      </c>
      <c r="H8" s="55" t="n">
        <v>18601414577</v>
      </c>
      <c r="I8" s="52"/>
      <c r="J8" s="47" t="s">
        <v>244</v>
      </c>
      <c r="K8" s="48" t="n">
        <v>5080</v>
      </c>
      <c r="L8" s="48" t="n">
        <v>6173357</v>
      </c>
      <c r="M8" s="49" t="n">
        <f aca="false">+K8*L8</f>
        <v>31360653560</v>
      </c>
    </row>
    <row r="9" customFormat="false" ht="12.75" hidden="false" customHeight="false" outlineLevel="0" collapsed="false">
      <c r="B9" s="47" t="s">
        <v>246</v>
      </c>
      <c r="C9" s="48" t="n">
        <v>13</v>
      </c>
      <c r="D9" s="48" t="n">
        <v>3466780</v>
      </c>
      <c r="E9" s="49" t="n">
        <f aca="false">+C9*D9</f>
        <v>45068140</v>
      </c>
      <c r="F9" s="50"/>
      <c r="G9" s="56" t="s">
        <v>371</v>
      </c>
      <c r="H9" s="57" t="n">
        <f aca="false">SUM(H6:H8)</f>
        <v>140068053402</v>
      </c>
      <c r="I9" s="52"/>
      <c r="J9" s="47" t="s">
        <v>246</v>
      </c>
      <c r="K9" s="48" t="n">
        <v>212</v>
      </c>
      <c r="L9" s="48" t="n">
        <v>3408435</v>
      </c>
      <c r="M9" s="49" t="n">
        <f aca="false">+K9*L9</f>
        <v>722588220</v>
      </c>
    </row>
    <row r="10" s="58" customFormat="true" ht="13.5" hidden="false" customHeight="false" outlineLevel="0" collapsed="false">
      <c r="B10" s="59" t="s">
        <v>248</v>
      </c>
      <c r="C10" s="60" t="n">
        <f aca="false">SUM(C6:C9)</f>
        <v>4235</v>
      </c>
      <c r="D10" s="61" t="n">
        <f aca="false">+E10/C10</f>
        <v>3567325.26469894</v>
      </c>
      <c r="E10" s="62" t="n">
        <f aca="false">SUM(E6:E9)</f>
        <v>15107622496</v>
      </c>
      <c r="F10" s="63"/>
      <c r="G10" s="45" t="s">
        <v>249</v>
      </c>
      <c r="H10" s="46"/>
      <c r="I10" s="52"/>
      <c r="J10" s="59" t="s">
        <v>250</v>
      </c>
      <c r="K10" s="60" t="n">
        <f aca="false">SUM(K6:K9)</f>
        <v>6906670</v>
      </c>
      <c r="L10" s="61" t="n">
        <f aca="false">+M10/K10</f>
        <v>6014.01587740546</v>
      </c>
      <c r="M10" s="62" t="n">
        <f aca="false">SUM(M6:M9)</f>
        <v>41536823040</v>
      </c>
    </row>
    <row r="11" s="58" customFormat="true" ht="13.5" hidden="false" customHeight="false" outlineLevel="0" collapsed="false">
      <c r="B11" s="64" t="s">
        <v>251</v>
      </c>
      <c r="C11" s="65"/>
      <c r="D11" s="65"/>
      <c r="E11" s="66"/>
      <c r="G11" s="67" t="s">
        <v>252</v>
      </c>
      <c r="H11" s="117" t="n">
        <v>53514945681</v>
      </c>
      <c r="I11" s="52"/>
      <c r="J11" s="64" t="s">
        <v>253</v>
      </c>
      <c r="K11" s="65"/>
      <c r="L11" s="65"/>
      <c r="M11" s="66"/>
    </row>
    <row r="12" s="58" customFormat="true" ht="13.5" hidden="false" customHeight="false" outlineLevel="0" collapsed="false">
      <c r="B12" s="64" t="s">
        <v>254</v>
      </c>
      <c r="C12" s="65"/>
      <c r="D12" s="65"/>
      <c r="E12" s="66"/>
      <c r="G12" s="69" t="s">
        <v>255</v>
      </c>
      <c r="H12" s="121" t="n">
        <v>18343493126</v>
      </c>
      <c r="I12" s="71"/>
      <c r="J12" s="72" t="s">
        <v>256</v>
      </c>
      <c r="K12" s="73"/>
      <c r="L12" s="73"/>
      <c r="M12" s="74"/>
    </row>
    <row r="13" s="58" customFormat="true" ht="13.5" hidden="false" customHeight="false" outlineLevel="0" collapsed="false">
      <c r="B13" s="35" t="s">
        <v>257</v>
      </c>
      <c r="C13" s="36"/>
      <c r="D13" s="36"/>
      <c r="E13" s="37"/>
      <c r="F13" s="63"/>
      <c r="G13" s="75" t="s">
        <v>258</v>
      </c>
      <c r="H13" s="76" t="n">
        <f aca="false">SUM(H11:H12)</f>
        <v>71858438807</v>
      </c>
      <c r="I13" s="52"/>
      <c r="J13" s="77"/>
      <c r="K13" s="42" t="s">
        <v>235</v>
      </c>
      <c r="L13" s="42" t="s">
        <v>236</v>
      </c>
      <c r="M13" s="43" t="s">
        <v>237</v>
      </c>
    </row>
    <row r="14" s="58" customFormat="true" ht="12.75" hidden="false" customHeight="false" outlineLevel="0" collapsed="false">
      <c r="B14" s="41"/>
      <c r="C14" s="42" t="s">
        <v>235</v>
      </c>
      <c r="D14" s="42" t="s">
        <v>236</v>
      </c>
      <c r="E14" s="43" t="s">
        <v>237</v>
      </c>
      <c r="F14" s="44"/>
      <c r="G14" s="77" t="s">
        <v>259</v>
      </c>
      <c r="H14" s="78"/>
      <c r="I14" s="52"/>
      <c r="J14" s="47" t="s">
        <v>239</v>
      </c>
      <c r="K14" s="48" t="n">
        <v>14</v>
      </c>
      <c r="L14" s="48" t="n">
        <v>7302360</v>
      </c>
      <c r="M14" s="49" t="n">
        <f aca="false">+K14*L14</f>
        <v>102233040</v>
      </c>
    </row>
    <row r="15" s="58" customFormat="true" ht="12.75" hidden="false" customHeight="false" outlineLevel="0" collapsed="false">
      <c r="B15" s="47" t="s">
        <v>239</v>
      </c>
      <c r="C15" s="48" t="n">
        <v>7866</v>
      </c>
      <c r="D15" s="48" t="n">
        <v>7083347</v>
      </c>
      <c r="E15" s="49" t="n">
        <f aca="false">+C15*D15</f>
        <v>55717607502</v>
      </c>
      <c r="F15" s="50"/>
      <c r="G15" s="77" t="s">
        <v>260</v>
      </c>
      <c r="H15" s="78" t="n">
        <v>50545322062</v>
      </c>
      <c r="I15" s="52"/>
      <c r="J15" s="79" t="s">
        <v>241</v>
      </c>
      <c r="K15" s="80" t="n">
        <v>1355</v>
      </c>
      <c r="L15" s="81" t="n">
        <v>6901364</v>
      </c>
      <c r="M15" s="49" t="n">
        <f aca="false">+K15*L15</f>
        <v>9351348220</v>
      </c>
    </row>
    <row r="16" s="58" customFormat="true" ht="12.75" hidden="false" customHeight="false" outlineLevel="0" collapsed="false">
      <c r="B16" s="47" t="s">
        <v>241</v>
      </c>
      <c r="C16" s="48" t="n">
        <v>30</v>
      </c>
      <c r="D16" s="48" t="n">
        <v>6769826</v>
      </c>
      <c r="E16" s="49" t="n">
        <f aca="false">+C16*D16</f>
        <v>203094780</v>
      </c>
      <c r="F16" s="36"/>
      <c r="G16" s="82" t="s">
        <v>261</v>
      </c>
      <c r="H16" s="83" t="n">
        <v>10652249230</v>
      </c>
      <c r="I16" s="52"/>
      <c r="J16" s="47" t="s">
        <v>244</v>
      </c>
      <c r="K16" s="48" t="n">
        <v>5080</v>
      </c>
      <c r="L16" s="48" t="n">
        <v>6173357</v>
      </c>
      <c r="M16" s="49" t="n">
        <f aca="false">+K16*L16</f>
        <v>31360653560</v>
      </c>
    </row>
    <row r="17" customFormat="false" ht="13.5" hidden="false" customHeight="false" outlineLevel="0" collapsed="false">
      <c r="B17" s="47" t="s">
        <v>244</v>
      </c>
      <c r="C17" s="48" t="n">
        <v>734</v>
      </c>
      <c r="D17" s="48" t="n">
        <v>6966904</v>
      </c>
      <c r="E17" s="49" t="n">
        <f aca="false">+C17*D17</f>
        <v>5113707536</v>
      </c>
      <c r="F17" s="50"/>
      <c r="G17" s="75" t="s">
        <v>262</v>
      </c>
      <c r="H17" s="76" t="n">
        <f aca="false">SUM(H15:H16)</f>
        <v>61197571292</v>
      </c>
      <c r="I17" s="52"/>
      <c r="J17" s="47" t="s">
        <v>246</v>
      </c>
      <c r="K17" s="48" t="n">
        <v>212</v>
      </c>
      <c r="L17" s="48" t="n">
        <v>3408435</v>
      </c>
      <c r="M17" s="49" t="n">
        <f aca="false">+K17*L17</f>
        <v>722588220</v>
      </c>
    </row>
    <row r="18" customFormat="false" ht="13.5" hidden="false" customHeight="false" outlineLevel="0" collapsed="false">
      <c r="B18" s="47" t="s">
        <v>246</v>
      </c>
      <c r="C18" s="48" t="n">
        <v>52</v>
      </c>
      <c r="D18" s="48" t="n">
        <v>6632006</v>
      </c>
      <c r="E18" s="49" t="n">
        <f aca="false">+C18*D18</f>
        <v>344864312</v>
      </c>
      <c r="F18" s="50"/>
      <c r="G18" s="77" t="s">
        <v>263</v>
      </c>
      <c r="H18" s="84"/>
      <c r="I18" s="71"/>
      <c r="J18" s="85" t="s">
        <v>250</v>
      </c>
      <c r="K18" s="86" t="n">
        <f aca="false">SUM(K14:K17)</f>
        <v>6661</v>
      </c>
      <c r="L18" s="87" t="n">
        <f aca="false">+M18/K18</f>
        <v>6235823.90632037</v>
      </c>
      <c r="M18" s="88" t="n">
        <f aca="false">SUM(M14:M17)</f>
        <v>41536823040</v>
      </c>
    </row>
    <row r="19" customFormat="false" ht="13.5" hidden="false" customHeight="false" outlineLevel="0" collapsed="false">
      <c r="B19" s="59" t="s">
        <v>264</v>
      </c>
      <c r="C19" s="60" t="n">
        <f aca="false">SUM(C15:C18)</f>
        <v>8682</v>
      </c>
      <c r="D19" s="61" t="n">
        <f aca="false">+E19/C19</f>
        <v>7069715.97903709</v>
      </c>
      <c r="E19" s="62" t="n">
        <f aca="false">SUM(E15:E18)</f>
        <v>61379274130</v>
      </c>
      <c r="F19" s="63"/>
      <c r="G19" s="45" t="s">
        <v>265</v>
      </c>
      <c r="H19" s="51" t="n">
        <v>15090811272</v>
      </c>
      <c r="I19" s="89"/>
      <c r="J19" s="35" t="s">
        <v>266</v>
      </c>
      <c r="K19" s="36"/>
      <c r="L19" s="36"/>
      <c r="M19" s="37"/>
    </row>
    <row r="20" customFormat="false" ht="12.75" hidden="false" customHeight="false" outlineLevel="0" collapsed="false">
      <c r="B20" s="64" t="s">
        <v>267</v>
      </c>
      <c r="C20" s="36"/>
      <c r="D20" s="36"/>
      <c r="E20" s="90"/>
      <c r="G20" s="82" t="s">
        <v>268</v>
      </c>
      <c r="H20" s="83" t="n">
        <v>13208314107</v>
      </c>
      <c r="I20" s="71"/>
      <c r="J20" s="41"/>
      <c r="K20" s="42" t="s">
        <v>235</v>
      </c>
      <c r="L20" s="42" t="s">
        <v>236</v>
      </c>
      <c r="M20" s="43" t="s">
        <v>237</v>
      </c>
    </row>
    <row r="21" customFormat="false" ht="13.5" hidden="false" customHeight="false" outlineLevel="0" collapsed="false">
      <c r="B21" s="64" t="s">
        <v>269</v>
      </c>
      <c r="C21" s="36"/>
      <c r="D21" s="36"/>
      <c r="E21" s="90"/>
      <c r="G21" s="75" t="s">
        <v>270</v>
      </c>
      <c r="H21" s="76" t="n">
        <f aca="false">SUM(H19:H20)</f>
        <v>28299125379</v>
      </c>
      <c r="J21" s="47" t="s">
        <v>239</v>
      </c>
      <c r="K21" s="48" t="n">
        <v>2</v>
      </c>
      <c r="L21" s="48" t="n">
        <v>10953540</v>
      </c>
      <c r="M21" s="49" t="n">
        <f aca="false">+K21*L21</f>
        <v>21907080</v>
      </c>
    </row>
    <row r="22" customFormat="false" ht="12.75" hidden="false" customHeight="false" outlineLevel="0" collapsed="false">
      <c r="B22" s="91" t="s">
        <v>271</v>
      </c>
      <c r="C22" s="92" t="n">
        <f aca="false">+C19+C10</f>
        <v>12917</v>
      </c>
      <c r="D22" s="92"/>
      <c r="E22" s="93" t="n">
        <f aca="false">+E19+E10</f>
        <v>76486896626</v>
      </c>
      <c r="G22" s="39" t="s">
        <v>272</v>
      </c>
      <c r="H22" s="94"/>
      <c r="J22" s="47" t="s">
        <v>241</v>
      </c>
      <c r="K22" s="48" t="n">
        <v>7</v>
      </c>
      <c r="L22" s="48" t="n">
        <v>10612876</v>
      </c>
      <c r="M22" s="49" t="n">
        <f aca="false">+K22*L22</f>
        <v>74290132</v>
      </c>
    </row>
    <row r="23" customFormat="false" ht="13.5" hidden="false" customHeight="false" outlineLevel="0" collapsed="false">
      <c r="B23" s="95" t="s">
        <v>273</v>
      </c>
      <c r="C23" s="96"/>
      <c r="D23" s="87" t="s">
        <v>274</v>
      </c>
      <c r="E23" s="97"/>
      <c r="F23" s="26"/>
      <c r="G23" s="39" t="s">
        <v>275</v>
      </c>
      <c r="H23" s="98" t="n">
        <f aca="false">+H21+H17+H13+H9</f>
        <v>301423188880</v>
      </c>
      <c r="J23" s="47" t="s">
        <v>244</v>
      </c>
      <c r="K23" s="48" t="n">
        <v>1005</v>
      </c>
      <c r="L23" s="48" t="n">
        <v>8867962</v>
      </c>
      <c r="M23" s="49" t="n">
        <f aca="false">+K23*L23</f>
        <v>8912301810</v>
      </c>
    </row>
    <row r="24" customFormat="false" ht="12.75" hidden="false" customHeight="false" outlineLevel="0" collapsed="false">
      <c r="B24" s="99"/>
      <c r="C24" s="100"/>
      <c r="D24" s="101"/>
      <c r="E24" s="100"/>
      <c r="F24" s="26"/>
      <c r="G24" s="39" t="s">
        <v>276</v>
      </c>
      <c r="H24" s="98" t="n">
        <v>1150114000000</v>
      </c>
      <c r="J24" s="47" t="s">
        <v>277</v>
      </c>
      <c r="K24" s="48" t="n">
        <v>968</v>
      </c>
      <c r="L24" s="48" t="n">
        <v>191979</v>
      </c>
      <c r="M24" s="49" t="n">
        <f aca="false">+K24*L24</f>
        <v>185835672</v>
      </c>
    </row>
    <row r="25" customFormat="false" ht="13.5" hidden="false" customHeight="false" outlineLevel="0" collapsed="false">
      <c r="E25" s="26"/>
      <c r="G25" s="95" t="s">
        <v>278</v>
      </c>
      <c r="H25" s="102" t="n">
        <v>0.262</v>
      </c>
      <c r="J25" s="59" t="s">
        <v>279</v>
      </c>
      <c r="K25" s="60" t="n">
        <f aca="false">SUM(K21:K24)</f>
        <v>1982</v>
      </c>
      <c r="L25" s="61" t="n">
        <f aca="false">+M25/K25</f>
        <v>4638917.60544904</v>
      </c>
      <c r="M25" s="62" t="n">
        <f aca="false">SUM(M21:M24)</f>
        <v>9194334694</v>
      </c>
    </row>
    <row r="26" customFormat="false" ht="16.5" hidden="false" customHeight="false" outlineLevel="0" collapsed="false">
      <c r="B26" s="29" t="s">
        <v>230</v>
      </c>
      <c r="C26" s="30"/>
      <c r="D26" s="30"/>
      <c r="E26" s="31"/>
      <c r="G26" s="103"/>
      <c r="J26" s="104" t="s">
        <v>280</v>
      </c>
      <c r="K26" s="36"/>
      <c r="L26" s="36"/>
      <c r="M26" s="90"/>
    </row>
    <row r="27" customFormat="false" ht="13.5" hidden="false" customHeight="false" outlineLevel="0" collapsed="false">
      <c r="B27" s="35" t="s">
        <v>281</v>
      </c>
      <c r="C27" s="36"/>
      <c r="D27" s="36"/>
      <c r="E27" s="37"/>
      <c r="F27" s="38"/>
      <c r="G27" s="105" t="s">
        <v>282</v>
      </c>
      <c r="H27" s="106" t="n">
        <v>0.122</v>
      </c>
      <c r="J27" s="72" t="s">
        <v>283</v>
      </c>
      <c r="K27" s="73"/>
      <c r="L27" s="73"/>
      <c r="M27" s="74"/>
    </row>
    <row r="28" s="28" customFormat="true" ht="12.75" hidden="false" customHeight="false" outlineLevel="0" collapsed="false">
      <c r="B28" s="41"/>
      <c r="C28" s="42" t="s">
        <v>235</v>
      </c>
      <c r="D28" s="42" t="s">
        <v>236</v>
      </c>
      <c r="E28" s="43" t="s">
        <v>237</v>
      </c>
      <c r="F28" s="44"/>
      <c r="H28" s="27"/>
      <c r="I28" s="27"/>
      <c r="J28" s="41"/>
      <c r="K28" s="42" t="s">
        <v>235</v>
      </c>
      <c r="L28" s="42" t="s">
        <v>236</v>
      </c>
      <c r="M28" s="43" t="s">
        <v>237</v>
      </c>
    </row>
    <row r="29" s="28" customFormat="true" ht="12.75" hidden="false" customHeight="false" outlineLevel="0" collapsed="false">
      <c r="B29" s="47" t="s">
        <v>239</v>
      </c>
      <c r="C29" s="48" t="n">
        <v>4067</v>
      </c>
      <c r="D29" s="48" t="n">
        <v>7956635</v>
      </c>
      <c r="E29" s="49" t="n">
        <f aca="false">+C29*D29</f>
        <v>32359634545</v>
      </c>
      <c r="F29" s="50"/>
      <c r="G29" s="28" t="s">
        <v>284</v>
      </c>
      <c r="H29" s="70" t="n">
        <f aca="false">(H43*100)/H24</f>
        <v>6.24794053519912</v>
      </c>
      <c r="I29" s="27"/>
      <c r="J29" s="47" t="s">
        <v>239</v>
      </c>
      <c r="K29" s="48" t="n">
        <v>2</v>
      </c>
      <c r="L29" s="48" t="n">
        <v>10953540</v>
      </c>
      <c r="M29" s="49" t="n">
        <f aca="false">+K29*L29</f>
        <v>21907080</v>
      </c>
    </row>
    <row r="30" customFormat="false" ht="12.75" hidden="false" customHeight="false" outlineLevel="0" collapsed="false">
      <c r="B30" s="47" t="s">
        <v>285</v>
      </c>
      <c r="C30" s="48" t="n">
        <v>1001</v>
      </c>
      <c r="D30" s="48" t="n">
        <v>9194054</v>
      </c>
      <c r="E30" s="49" t="n">
        <f aca="false">+C30*D30</f>
        <v>9203248054</v>
      </c>
      <c r="F30" s="50"/>
      <c r="G30" s="28" t="s">
        <v>286</v>
      </c>
      <c r="H30" s="70" t="n">
        <f aca="false">(H47*100)/H24</f>
        <v>5.70692412526063</v>
      </c>
      <c r="J30" s="47" t="s">
        <v>241</v>
      </c>
      <c r="K30" s="48" t="n">
        <v>7</v>
      </c>
      <c r="L30" s="48" t="n">
        <v>10612876</v>
      </c>
      <c r="M30" s="49" t="n">
        <f aca="false">+K30*L30</f>
        <v>74290132</v>
      </c>
    </row>
    <row r="31" customFormat="false" ht="12.75" hidden="false" customHeight="false" outlineLevel="0" collapsed="false">
      <c r="B31" s="47" t="s">
        <v>244</v>
      </c>
      <c r="C31" s="48" t="n">
        <v>384</v>
      </c>
      <c r="D31" s="48" t="n">
        <v>7991759</v>
      </c>
      <c r="E31" s="49" t="n">
        <f aca="false">+C31*D31</f>
        <v>3068835456</v>
      </c>
      <c r="F31" s="50"/>
      <c r="G31" s="28" t="s">
        <v>287</v>
      </c>
      <c r="H31" s="70" t="n">
        <f aca="false">+H13+H9</f>
        <v>211926492209</v>
      </c>
      <c r="J31" s="47" t="s">
        <v>244</v>
      </c>
      <c r="K31" s="48" t="n">
        <v>1005</v>
      </c>
      <c r="L31" s="48" t="n">
        <v>8867962</v>
      </c>
      <c r="M31" s="49" t="n">
        <f aca="false">+K31*L31</f>
        <v>8912301810</v>
      </c>
    </row>
    <row r="32" customFormat="false" ht="13.5" hidden="false" customHeight="false" outlineLevel="0" collapsed="false">
      <c r="B32" s="47" t="s">
        <v>246</v>
      </c>
      <c r="C32" s="48" t="n">
        <v>39</v>
      </c>
      <c r="D32" s="48" t="n">
        <v>8923696</v>
      </c>
      <c r="E32" s="49" t="n">
        <f aca="false">+C32*D32</f>
        <v>348024144</v>
      </c>
      <c r="F32" s="50"/>
      <c r="G32" s="28"/>
      <c r="J32" s="79" t="s">
        <v>246</v>
      </c>
      <c r="K32" s="107" t="n">
        <v>0</v>
      </c>
      <c r="L32" s="107" t="n">
        <v>0</v>
      </c>
      <c r="M32" s="49" t="n">
        <f aca="false">+K32*L32</f>
        <v>0</v>
      </c>
    </row>
    <row r="33" customFormat="false" ht="15.75" hidden="false" customHeight="false" outlineLevel="0" collapsed="false">
      <c r="B33" s="59" t="s">
        <v>288</v>
      </c>
      <c r="C33" s="60" t="n">
        <f aca="false">SUM(C29:C32)</f>
        <v>5491</v>
      </c>
      <c r="D33" s="61" t="n">
        <f aca="false">+E33/C33</f>
        <v>8191539.2822801</v>
      </c>
      <c r="E33" s="62" t="n">
        <f aca="false">SUM(E29:E32)</f>
        <v>44979742199</v>
      </c>
      <c r="F33" s="63"/>
      <c r="G33" s="32" t="s">
        <v>369</v>
      </c>
      <c r="H33" s="33"/>
      <c r="J33" s="59" t="s">
        <v>279</v>
      </c>
      <c r="K33" s="60" t="n">
        <f aca="false">SUM(K29:K32)</f>
        <v>1014</v>
      </c>
      <c r="L33" s="61" t="n">
        <f aca="false">+M33/K33</f>
        <v>8884121.3234714</v>
      </c>
      <c r="M33" s="62" t="n">
        <f aca="false">SUM(M29:M32)</f>
        <v>9008499022</v>
      </c>
    </row>
    <row r="34" s="28" customFormat="true" ht="12.75" hidden="false" customHeight="false" outlineLevel="0" collapsed="false">
      <c r="B34" s="64" t="s">
        <v>289</v>
      </c>
      <c r="C34" s="36"/>
      <c r="D34" s="36"/>
      <c r="E34" s="90"/>
      <c r="F34" s="58"/>
      <c r="G34" s="39" t="s">
        <v>370</v>
      </c>
      <c r="H34" s="40"/>
      <c r="I34" s="27"/>
      <c r="J34" s="108" t="s">
        <v>290</v>
      </c>
      <c r="K34" s="92" t="n">
        <f aca="false">+K33+K18</f>
        <v>7675</v>
      </c>
      <c r="L34" s="92"/>
      <c r="M34" s="93" t="n">
        <f aca="false">+M33+M18</f>
        <v>50545322062</v>
      </c>
    </row>
    <row r="35" s="28" customFormat="true" ht="13.5" hidden="false" customHeight="false" outlineLevel="0" collapsed="false">
      <c r="B35" s="64" t="s">
        <v>291</v>
      </c>
      <c r="C35" s="36"/>
      <c r="D35" s="36"/>
      <c r="E35" s="90"/>
      <c r="F35" s="58"/>
      <c r="G35" s="45" t="s">
        <v>238</v>
      </c>
      <c r="H35" s="46"/>
      <c r="I35" s="27"/>
      <c r="J35" s="95" t="s">
        <v>273</v>
      </c>
      <c r="K35" s="96"/>
      <c r="L35" s="87" t="s">
        <v>274</v>
      </c>
      <c r="M35" s="97"/>
    </row>
    <row r="36" s="28" customFormat="true" ht="13.5" hidden="false" customHeight="false" outlineLevel="0" collapsed="false">
      <c r="B36" s="95" t="s">
        <v>273</v>
      </c>
      <c r="C36" s="96"/>
      <c r="D36" s="87" t="s">
        <v>274</v>
      </c>
      <c r="E36" s="97"/>
      <c r="F36" s="58"/>
      <c r="G36" s="45" t="s">
        <v>240</v>
      </c>
      <c r="H36" s="51" t="n">
        <v>76486896626</v>
      </c>
      <c r="I36" s="27"/>
    </row>
    <row r="37" s="28" customFormat="true" ht="13.5" hidden="false" customHeight="false" outlineLevel="0" collapsed="false">
      <c r="B37" s="109"/>
      <c r="C37" s="110"/>
      <c r="D37" s="110"/>
      <c r="E37" s="110"/>
      <c r="F37" s="58"/>
      <c r="G37" s="45" t="s">
        <v>242</v>
      </c>
      <c r="H37" s="51" t="n">
        <v>44979742199</v>
      </c>
      <c r="I37" s="27"/>
    </row>
    <row r="38" s="28" customFormat="true" ht="16.5" hidden="false" customHeight="false" outlineLevel="0" collapsed="false">
      <c r="B38" s="109"/>
      <c r="C38" s="110"/>
      <c r="D38" s="110"/>
      <c r="E38" s="110"/>
      <c r="F38" s="58"/>
      <c r="G38" s="54" t="s">
        <v>245</v>
      </c>
      <c r="H38" s="55" t="n">
        <v>18601414577</v>
      </c>
      <c r="I38" s="27"/>
      <c r="J38" s="29" t="s">
        <v>230</v>
      </c>
      <c r="K38" s="111"/>
      <c r="L38" s="111"/>
      <c r="M38" s="112"/>
    </row>
    <row r="39" s="28" customFormat="true" ht="16.5" hidden="false" customHeight="false" outlineLevel="0" collapsed="false">
      <c r="B39" s="29" t="s">
        <v>230</v>
      </c>
      <c r="C39" s="30"/>
      <c r="D39" s="30"/>
      <c r="E39" s="31"/>
      <c r="F39" s="58"/>
      <c r="G39" s="113" t="s">
        <v>371</v>
      </c>
      <c r="H39" s="114" t="n">
        <f aca="false">SUM(H36:H38)</f>
        <v>140068053402</v>
      </c>
      <c r="I39" s="27"/>
      <c r="J39" s="115" t="s">
        <v>292</v>
      </c>
      <c r="K39" s="71"/>
      <c r="L39" s="71"/>
      <c r="M39" s="116"/>
    </row>
    <row r="40" s="28" customFormat="true" ht="12.75" hidden="false" customHeight="false" outlineLevel="0" collapsed="false">
      <c r="B40" s="35" t="s">
        <v>293</v>
      </c>
      <c r="C40" s="36"/>
      <c r="D40" s="36"/>
      <c r="E40" s="37"/>
      <c r="F40" s="58"/>
      <c r="G40" s="45" t="s">
        <v>249</v>
      </c>
      <c r="H40" s="46"/>
      <c r="I40" s="27"/>
      <c r="J40" s="35"/>
      <c r="K40" s="42" t="s">
        <v>235</v>
      </c>
      <c r="L40" s="42" t="s">
        <v>236</v>
      </c>
      <c r="M40" s="43" t="s">
        <v>237</v>
      </c>
    </row>
    <row r="41" s="28" customFormat="true" ht="12.75" hidden="false" customHeight="false" outlineLevel="0" collapsed="false">
      <c r="B41" s="41"/>
      <c r="C41" s="42" t="s">
        <v>235</v>
      </c>
      <c r="D41" s="42" t="s">
        <v>236</v>
      </c>
      <c r="E41" s="43" t="s">
        <v>237</v>
      </c>
      <c r="F41" s="58"/>
      <c r="G41" s="67" t="s">
        <v>252</v>
      </c>
      <c r="H41" s="117" t="n">
        <v>53514945681</v>
      </c>
      <c r="I41" s="27"/>
      <c r="J41" s="47" t="s">
        <v>239</v>
      </c>
      <c r="K41" s="48" t="n">
        <v>1553</v>
      </c>
      <c r="L41" s="48" t="n">
        <v>6160814</v>
      </c>
      <c r="M41" s="49" t="n">
        <f aca="false">+L41*K41</f>
        <v>9567744142</v>
      </c>
    </row>
    <row r="42" s="28" customFormat="true" ht="13.5" hidden="false" customHeight="false" outlineLevel="0" collapsed="false">
      <c r="B42" s="47" t="s">
        <v>239</v>
      </c>
      <c r="C42" s="48" t="n">
        <v>7541</v>
      </c>
      <c r="D42" s="48" t="n">
        <v>1263629</v>
      </c>
      <c r="E42" s="49" t="n">
        <f aca="false">+C42*D42</f>
        <v>9529026289</v>
      </c>
      <c r="F42" s="58"/>
      <c r="G42" s="69" t="s">
        <v>255</v>
      </c>
      <c r="H42" s="121" t="n">
        <v>18343493126</v>
      </c>
      <c r="I42" s="27"/>
      <c r="J42" s="47" t="s">
        <v>241</v>
      </c>
      <c r="K42" s="48" t="n">
        <v>3</v>
      </c>
      <c r="L42" s="48" t="n">
        <v>7037086</v>
      </c>
      <c r="M42" s="49" t="n">
        <f aca="false">+L42*K42</f>
        <v>21111258</v>
      </c>
    </row>
    <row r="43" s="28" customFormat="true" ht="13.5" hidden="false" customHeight="false" outlineLevel="0" collapsed="false">
      <c r="B43" s="47" t="s">
        <v>285</v>
      </c>
      <c r="C43" s="48" t="n">
        <v>397</v>
      </c>
      <c r="D43" s="48" t="n">
        <v>1432399</v>
      </c>
      <c r="E43" s="49" t="n">
        <f aca="false">+C43*D43</f>
        <v>568662403</v>
      </c>
      <c r="F43" s="58"/>
      <c r="G43" s="75" t="s">
        <v>258</v>
      </c>
      <c r="H43" s="76" t="n">
        <f aca="false">SUM(H41:H42)</f>
        <v>71858438807</v>
      </c>
      <c r="I43" s="27"/>
      <c r="J43" s="47" t="s">
        <v>244</v>
      </c>
      <c r="K43" s="48" t="n">
        <v>7</v>
      </c>
      <c r="L43" s="48" t="n">
        <v>6274350</v>
      </c>
      <c r="M43" s="49" t="n">
        <f aca="false">+L43*K43</f>
        <v>43920450</v>
      </c>
    </row>
    <row r="44" s="28" customFormat="true" ht="12.75" hidden="false" customHeight="false" outlineLevel="0" collapsed="false">
      <c r="B44" s="47" t="s">
        <v>244</v>
      </c>
      <c r="C44" s="48" t="n">
        <v>794</v>
      </c>
      <c r="D44" s="48" t="n">
        <v>1217654</v>
      </c>
      <c r="E44" s="49" t="n">
        <f aca="false">+C44*D44</f>
        <v>966817276</v>
      </c>
      <c r="F44" s="58"/>
      <c r="G44" s="77" t="s">
        <v>295</v>
      </c>
      <c r="H44" s="78"/>
      <c r="I44" s="27"/>
      <c r="J44" s="47" t="s">
        <v>296</v>
      </c>
      <c r="K44" s="48" t="n">
        <v>482</v>
      </c>
      <c r="L44" s="48" t="n">
        <v>167095</v>
      </c>
      <c r="M44" s="49" t="n">
        <f aca="false">+L44*K44</f>
        <v>80539790</v>
      </c>
    </row>
    <row r="45" s="28" customFormat="true" ht="12.75" hidden="false" customHeight="false" outlineLevel="0" collapsed="false">
      <c r="B45" s="47" t="s">
        <v>246</v>
      </c>
      <c r="C45" s="48" t="n">
        <v>35</v>
      </c>
      <c r="D45" s="48" t="n">
        <v>3324012</v>
      </c>
      <c r="E45" s="49" t="n">
        <f aca="false">+C45*D45</f>
        <v>116340420</v>
      </c>
      <c r="F45" s="58"/>
      <c r="G45" s="77" t="s">
        <v>260</v>
      </c>
      <c r="H45" s="78" t="n">
        <v>50545322062</v>
      </c>
      <c r="I45" s="27"/>
      <c r="J45" s="59" t="s">
        <v>297</v>
      </c>
      <c r="K45" s="120" t="n">
        <f aca="false">SUM(K41:K44)</f>
        <v>2045</v>
      </c>
      <c r="L45" s="92" t="n">
        <f aca="false">+M45/K45</f>
        <v>4749787.59902201</v>
      </c>
      <c r="M45" s="93" t="n">
        <f aca="false">SUM(M41:M44)</f>
        <v>9713315640</v>
      </c>
    </row>
    <row r="46" s="28" customFormat="true" ht="14.25" hidden="false" customHeight="false" outlineLevel="0" collapsed="false">
      <c r="B46" s="59" t="s">
        <v>298</v>
      </c>
      <c r="C46" s="60" t="n">
        <f aca="false">SUM(C42:C45)</f>
        <v>8767</v>
      </c>
      <c r="D46" s="61" t="n">
        <f aca="false">+E46/C46</f>
        <v>1275333.22550473</v>
      </c>
      <c r="E46" s="62" t="n">
        <f aca="false">SUM(E42:E45)</f>
        <v>11180846388</v>
      </c>
      <c r="F46" s="58"/>
      <c r="G46" s="45" t="s">
        <v>265</v>
      </c>
      <c r="H46" s="51" t="n">
        <v>15090811272</v>
      </c>
      <c r="I46" s="27"/>
      <c r="J46" s="122" t="s">
        <v>299</v>
      </c>
      <c r="K46" s="71"/>
      <c r="L46" s="71"/>
      <c r="M46" s="123"/>
    </row>
    <row r="47" s="28" customFormat="true" ht="13.5" hidden="false" customHeight="false" outlineLevel="0" collapsed="false">
      <c r="B47" s="64" t="s">
        <v>300</v>
      </c>
      <c r="C47" s="36"/>
      <c r="D47" s="36"/>
      <c r="E47" s="90"/>
      <c r="F47" s="58"/>
      <c r="G47" s="113" t="s">
        <v>372</v>
      </c>
      <c r="H47" s="114" t="n">
        <f aca="false">SUM(H45:H46)</f>
        <v>65636133334</v>
      </c>
      <c r="I47" s="27"/>
      <c r="J47" s="104" t="s">
        <v>302</v>
      </c>
      <c r="K47" s="36"/>
      <c r="L47" s="36"/>
      <c r="M47" s="90"/>
    </row>
    <row r="48" s="28" customFormat="true" ht="12.75" hidden="false" customHeight="false" outlineLevel="0" collapsed="false">
      <c r="B48" s="35" t="s">
        <v>303</v>
      </c>
      <c r="C48" s="36"/>
      <c r="D48" s="36"/>
      <c r="E48" s="37"/>
      <c r="F48" s="58"/>
      <c r="G48" s="39" t="s">
        <v>373</v>
      </c>
      <c r="H48" s="94"/>
      <c r="I48" s="27"/>
      <c r="J48" s="115" t="s">
        <v>305</v>
      </c>
      <c r="K48" s="71"/>
      <c r="L48" s="71"/>
      <c r="M48" s="116"/>
    </row>
    <row r="49" s="28" customFormat="true" ht="12.75" hidden="false" customHeight="false" outlineLevel="0" collapsed="false">
      <c r="B49" s="41"/>
      <c r="C49" s="42" t="s">
        <v>235</v>
      </c>
      <c r="D49" s="42" t="s">
        <v>236</v>
      </c>
      <c r="E49" s="43" t="s">
        <v>237</v>
      </c>
      <c r="F49" s="58"/>
      <c r="G49" s="39" t="s">
        <v>275</v>
      </c>
      <c r="H49" s="98" t="n">
        <f aca="false">+H47+H43+H39</f>
        <v>277562625543</v>
      </c>
      <c r="I49" s="27"/>
      <c r="J49" s="35"/>
      <c r="K49" s="42" t="s">
        <v>235</v>
      </c>
      <c r="L49" s="42" t="s">
        <v>236</v>
      </c>
      <c r="M49" s="43" t="s">
        <v>237</v>
      </c>
    </row>
    <row r="50" s="28" customFormat="true" ht="12.75" hidden="false" customHeight="false" outlineLevel="0" collapsed="false">
      <c r="B50" s="47" t="s">
        <v>239</v>
      </c>
      <c r="C50" s="48" t="n">
        <v>1519</v>
      </c>
      <c r="D50" s="48" t="n">
        <v>4609170</v>
      </c>
      <c r="E50" s="49" t="n">
        <f aca="false">+C50*D50</f>
        <v>7001329230</v>
      </c>
      <c r="F50" s="58"/>
      <c r="G50" s="39" t="s">
        <v>276</v>
      </c>
      <c r="H50" s="98" t="n">
        <v>1150114000000</v>
      </c>
      <c r="I50" s="27"/>
      <c r="J50" s="47" t="s">
        <v>239</v>
      </c>
      <c r="K50" s="48" t="n">
        <v>1553</v>
      </c>
      <c r="L50" s="48" t="n">
        <v>6160814</v>
      </c>
      <c r="M50" s="49" t="n">
        <f aca="false">+L50*K50</f>
        <v>9567744142</v>
      </c>
    </row>
    <row r="51" s="28" customFormat="true" ht="13.5" hidden="false" customHeight="false" outlineLevel="0" collapsed="false">
      <c r="B51" s="47" t="s">
        <v>243</v>
      </c>
      <c r="C51" s="48" t="n">
        <v>20627</v>
      </c>
      <c r="D51" s="48" t="n">
        <v>24414</v>
      </c>
      <c r="E51" s="49" t="n">
        <f aca="false">+C51*D51</f>
        <v>503587578</v>
      </c>
      <c r="F51" s="58"/>
      <c r="G51" s="95" t="s">
        <v>306</v>
      </c>
      <c r="H51" s="102" t="n">
        <v>0.24</v>
      </c>
      <c r="I51" s="27"/>
      <c r="J51" s="47" t="s">
        <v>241</v>
      </c>
      <c r="K51" s="48" t="n">
        <v>3</v>
      </c>
      <c r="L51" s="48" t="n">
        <v>7037086</v>
      </c>
      <c r="M51" s="49" t="n">
        <f aca="false">+L51*K51</f>
        <v>21111258</v>
      </c>
    </row>
    <row r="52" s="28" customFormat="true" ht="12.75" hidden="false" customHeight="false" outlineLevel="0" collapsed="false">
      <c r="B52" s="47" t="s">
        <v>244</v>
      </c>
      <c r="C52" s="48" t="n">
        <v>83</v>
      </c>
      <c r="D52" s="48" t="n">
        <v>4620125</v>
      </c>
      <c r="E52" s="49" t="n">
        <f aca="false">+C52*D52</f>
        <v>383470375</v>
      </c>
      <c r="F52" s="58"/>
      <c r="H52" s="27"/>
      <c r="I52" s="27"/>
      <c r="J52" s="47" t="s">
        <v>244</v>
      </c>
      <c r="K52" s="48" t="n">
        <v>7</v>
      </c>
      <c r="L52" s="48" t="n">
        <v>6274350</v>
      </c>
      <c r="M52" s="49" t="n">
        <f aca="false">+L52*K52</f>
        <v>43920450</v>
      </c>
    </row>
    <row r="53" s="28" customFormat="true" ht="12.75" hidden="false" customHeight="false" outlineLevel="0" collapsed="false">
      <c r="B53" s="47" t="s">
        <v>246</v>
      </c>
      <c r="C53" s="48" t="n">
        <v>8</v>
      </c>
      <c r="D53" s="48" t="n">
        <v>4471073</v>
      </c>
      <c r="E53" s="49" t="n">
        <f aca="false">+C53*D53</f>
        <v>35768584</v>
      </c>
      <c r="F53" s="58"/>
      <c r="G53" s="28" t="n">
        <v>3280</v>
      </c>
      <c r="H53" s="27" t="n">
        <v>12917</v>
      </c>
      <c r="I53" s="27"/>
      <c r="J53" s="79" t="s">
        <v>296</v>
      </c>
      <c r="K53" s="107" t="n">
        <v>0</v>
      </c>
      <c r="L53" s="107" t="n">
        <v>0</v>
      </c>
      <c r="M53" s="49" t="n">
        <f aca="false">+L53*K53</f>
        <v>0</v>
      </c>
    </row>
    <row r="54" s="28" customFormat="true" ht="13.5" hidden="false" customHeight="false" outlineLevel="0" collapsed="false">
      <c r="B54" s="59" t="s">
        <v>307</v>
      </c>
      <c r="C54" s="60" t="n">
        <f aca="false">SUM(C50:C53)</f>
        <v>22237</v>
      </c>
      <c r="D54" s="61" t="n">
        <f aca="false">+E54/C54</f>
        <v>356350.036740568</v>
      </c>
      <c r="E54" s="62" t="n">
        <f aca="false">SUM(E50:E53)</f>
        <v>7924155767</v>
      </c>
      <c r="F54" s="58"/>
      <c r="G54" s="28" t="n">
        <v>15600</v>
      </c>
      <c r="H54" s="27" t="n">
        <v>76486</v>
      </c>
      <c r="I54" s="27"/>
      <c r="J54" s="59" t="s">
        <v>297</v>
      </c>
      <c r="K54" s="120" t="n">
        <f aca="false">SUM(K50:K53)</f>
        <v>1563</v>
      </c>
      <c r="L54" s="92" t="n">
        <f aca="false">+M54/K54</f>
        <v>6163004.38259757</v>
      </c>
      <c r="M54" s="93" t="n">
        <f aca="false">SUM(M50:M53)</f>
        <v>9632775850</v>
      </c>
    </row>
    <row r="55" s="28" customFormat="true" ht="12.75" hidden="false" customHeight="false" outlineLevel="0" collapsed="false">
      <c r="B55" s="64" t="s">
        <v>308</v>
      </c>
      <c r="C55" s="124"/>
      <c r="D55" s="124"/>
      <c r="E55" s="125"/>
      <c r="F55" s="58"/>
      <c r="H55" s="27" t="n">
        <f aca="false">+H53-G53</f>
        <v>9637</v>
      </c>
      <c r="I55" s="27"/>
      <c r="J55" s="115" t="s">
        <v>309</v>
      </c>
      <c r="K55" s="126"/>
      <c r="L55" s="126"/>
      <c r="M55" s="127"/>
    </row>
    <row r="56" s="28" customFormat="true" ht="12.75" hidden="false" customHeight="false" outlineLevel="0" collapsed="false">
      <c r="B56" s="64" t="s">
        <v>310</v>
      </c>
      <c r="C56" s="124"/>
      <c r="D56" s="124"/>
      <c r="E56" s="125"/>
      <c r="F56" s="58"/>
      <c r="H56" s="27" t="n">
        <f aca="false">H55*100/G53</f>
        <v>293.810975609756</v>
      </c>
      <c r="I56" s="27"/>
      <c r="J56" s="41"/>
      <c r="K56" s="42" t="s">
        <v>235</v>
      </c>
      <c r="L56" s="42" t="s">
        <v>236</v>
      </c>
      <c r="M56" s="43" t="s">
        <v>237</v>
      </c>
    </row>
    <row r="57" s="28" customFormat="true" ht="12.75" hidden="false" customHeight="false" outlineLevel="0" collapsed="false">
      <c r="B57" s="64" t="s">
        <v>311</v>
      </c>
      <c r="C57" s="124"/>
      <c r="D57" s="124"/>
      <c r="E57" s="125"/>
      <c r="F57" s="58"/>
      <c r="H57" s="27" t="n">
        <f aca="false">+H54-G54</f>
        <v>60886</v>
      </c>
      <c r="I57" s="27"/>
      <c r="J57" s="47" t="s">
        <v>312</v>
      </c>
      <c r="K57" s="48" t="n">
        <v>852</v>
      </c>
      <c r="L57" s="48" t="n">
        <v>1196565</v>
      </c>
      <c r="M57" s="49" t="n">
        <f aca="false">+K57*L57</f>
        <v>1019473380</v>
      </c>
    </row>
    <row r="58" s="28" customFormat="true" ht="12.75" hidden="false" customHeight="false" outlineLevel="0" collapsed="false">
      <c r="B58" s="35" t="s">
        <v>313</v>
      </c>
      <c r="C58" s="36"/>
      <c r="D58" s="36"/>
      <c r="E58" s="37"/>
      <c r="F58" s="58"/>
      <c r="H58" s="27" t="n">
        <f aca="false">+H57*100/G54</f>
        <v>390.294871794872</v>
      </c>
      <c r="I58" s="27"/>
      <c r="J58" s="59" t="s">
        <v>297</v>
      </c>
      <c r="K58" s="60" t="n">
        <f aca="false">SUM(K57:K57)</f>
        <v>852</v>
      </c>
      <c r="L58" s="61" t="n">
        <f aca="false">+M58/K58</f>
        <v>1196565</v>
      </c>
      <c r="M58" s="62" t="n">
        <f aca="false">SUM(M57:M57)</f>
        <v>1019473380</v>
      </c>
    </row>
    <row r="59" s="28" customFormat="true" ht="12.75" hidden="false" customHeight="false" outlineLevel="0" collapsed="false">
      <c r="B59" s="77" t="s">
        <v>314</v>
      </c>
      <c r="C59" s="42" t="s">
        <v>235</v>
      </c>
      <c r="D59" s="42" t="s">
        <v>236</v>
      </c>
      <c r="E59" s="43" t="s">
        <v>237</v>
      </c>
      <c r="F59" s="58"/>
      <c r="H59" s="27"/>
      <c r="I59" s="27"/>
      <c r="J59" s="104" t="s">
        <v>315</v>
      </c>
      <c r="K59" s="36"/>
      <c r="L59" s="36"/>
      <c r="M59" s="90"/>
    </row>
    <row r="60" s="28" customFormat="true" ht="12.75" hidden="false" customHeight="false" outlineLevel="0" collapsed="false">
      <c r="B60" s="47" t="s">
        <v>239</v>
      </c>
      <c r="C60" s="48" t="n">
        <v>1519</v>
      </c>
      <c r="D60" s="48" t="n">
        <v>4609170</v>
      </c>
      <c r="E60" s="49" t="n">
        <f aca="false">+C60*D60</f>
        <v>7001329230</v>
      </c>
      <c r="F60" s="58"/>
      <c r="H60" s="27"/>
      <c r="I60" s="27"/>
      <c r="J60" s="129" t="s">
        <v>316</v>
      </c>
      <c r="K60" s="130" t="n">
        <f aca="false">+K58+K54</f>
        <v>2415</v>
      </c>
      <c r="L60" s="131"/>
      <c r="M60" s="132" t="n">
        <f aca="false">+M58+M54</f>
        <v>10652249230</v>
      </c>
    </row>
    <row r="61" s="28" customFormat="true" ht="13.5" hidden="false" customHeight="false" outlineLevel="0" collapsed="false">
      <c r="B61" s="79" t="s">
        <v>241</v>
      </c>
      <c r="C61" s="107" t="n">
        <v>0</v>
      </c>
      <c r="D61" s="107" t="n">
        <v>0</v>
      </c>
      <c r="E61" s="49" t="n">
        <f aca="false">+C61*D61</f>
        <v>0</v>
      </c>
      <c r="F61" s="58"/>
      <c r="H61" s="27"/>
      <c r="I61" s="27"/>
      <c r="J61" s="95" t="s">
        <v>273</v>
      </c>
      <c r="K61" s="133"/>
      <c r="L61" s="87" t="s">
        <v>274</v>
      </c>
      <c r="M61" s="97"/>
    </row>
    <row r="62" s="28" customFormat="true" ht="12.75" hidden="false" customHeight="false" outlineLevel="0" collapsed="false">
      <c r="B62" s="47" t="s">
        <v>244</v>
      </c>
      <c r="C62" s="48" t="n">
        <v>83</v>
      </c>
      <c r="D62" s="48" t="n">
        <v>4620125</v>
      </c>
      <c r="E62" s="49" t="n">
        <f aca="false">+C62*D62</f>
        <v>383470375</v>
      </c>
      <c r="F62" s="58"/>
      <c r="G62" s="0"/>
      <c r="H62" s="27"/>
      <c r="I62" s="27"/>
    </row>
    <row r="63" s="28" customFormat="true" ht="13.5" hidden="false" customHeight="false" outlineLevel="0" collapsed="false">
      <c r="B63" s="47" t="s">
        <v>246</v>
      </c>
      <c r="C63" s="48" t="n">
        <v>8</v>
      </c>
      <c r="D63" s="48" t="n">
        <v>4471073</v>
      </c>
      <c r="E63" s="49" t="n">
        <f aca="false">+C63*D63</f>
        <v>35768584</v>
      </c>
      <c r="F63" s="58"/>
      <c r="G63" s="0"/>
      <c r="H63" s="27"/>
      <c r="I63" s="27"/>
    </row>
    <row r="64" s="28" customFormat="true" ht="15.75" hidden="false" customHeight="false" outlineLevel="0" collapsed="false">
      <c r="B64" s="134" t="s">
        <v>317</v>
      </c>
      <c r="C64" s="61" t="n">
        <f aca="false">SUM(C60:C63)</f>
        <v>1610</v>
      </c>
      <c r="D64" s="61" t="n">
        <f aca="false">+E64/C64</f>
        <v>4609048.56459627</v>
      </c>
      <c r="E64" s="62" t="n">
        <f aca="false">SUM(E60:E63)</f>
        <v>7420568189</v>
      </c>
      <c r="F64" s="58"/>
      <c r="G64" s="0"/>
      <c r="H64" s="27"/>
      <c r="I64" s="27"/>
      <c r="J64" s="29" t="s">
        <v>230</v>
      </c>
      <c r="K64" s="111"/>
      <c r="L64" s="111"/>
      <c r="M64" s="112"/>
    </row>
    <row r="65" s="28" customFormat="true" ht="12.75" hidden="false" customHeight="false" outlineLevel="0" collapsed="false">
      <c r="B65" s="129" t="s">
        <v>318</v>
      </c>
      <c r="C65" s="130" t="n">
        <f aca="false">+C64+C46</f>
        <v>10377</v>
      </c>
      <c r="D65" s="131"/>
      <c r="E65" s="132" t="n">
        <f aca="false">+E64+E46</f>
        <v>18601414577</v>
      </c>
      <c r="F65" s="58"/>
      <c r="G65" s="0"/>
      <c r="H65" s="27"/>
      <c r="I65" s="27"/>
      <c r="J65" s="115" t="s">
        <v>319</v>
      </c>
      <c r="K65" s="38"/>
      <c r="L65" s="38"/>
      <c r="M65" s="135"/>
    </row>
    <row r="66" s="28" customFormat="true" ht="13.5" hidden="false" customHeight="false" outlineLevel="0" collapsed="false">
      <c r="B66" s="95" t="s">
        <v>273</v>
      </c>
      <c r="C66" s="96"/>
      <c r="D66" s="87" t="s">
        <v>274</v>
      </c>
      <c r="E66" s="97"/>
      <c r="F66" s="58"/>
      <c r="G66" s="0"/>
      <c r="H66" s="27"/>
      <c r="I66" s="27"/>
      <c r="J66" s="35"/>
      <c r="K66" s="42" t="s">
        <v>235</v>
      </c>
      <c r="L66" s="42" t="s">
        <v>236</v>
      </c>
      <c r="M66" s="43" t="s">
        <v>237</v>
      </c>
    </row>
    <row r="67" s="28" customFormat="true" ht="12.75" hidden="false" customHeight="false" outlineLevel="0" collapsed="false">
      <c r="B67" s="109"/>
      <c r="C67" s="110"/>
      <c r="D67" s="110"/>
      <c r="E67" s="110"/>
      <c r="F67" s="58"/>
      <c r="G67" s="0"/>
      <c r="H67" s="27"/>
      <c r="I67" s="27"/>
      <c r="J67" s="47" t="s">
        <v>239</v>
      </c>
      <c r="K67" s="48" t="n">
        <v>18</v>
      </c>
      <c r="L67" s="48" t="n">
        <v>6105583</v>
      </c>
      <c r="M67" s="49" t="n">
        <f aca="false">+L67*K67</f>
        <v>109900494</v>
      </c>
    </row>
    <row r="68" s="28" customFormat="true" ht="13.5" hidden="false" customHeight="false" outlineLevel="0" collapsed="false">
      <c r="B68" s="109"/>
      <c r="C68" s="110"/>
      <c r="D68" s="110"/>
      <c r="E68" s="110"/>
      <c r="F68" s="58"/>
      <c r="G68" s="0"/>
      <c r="H68" s="27"/>
      <c r="I68" s="27"/>
      <c r="J68" s="47" t="s">
        <v>241</v>
      </c>
      <c r="K68" s="48" t="n">
        <v>12</v>
      </c>
      <c r="L68" s="48" t="n">
        <v>5926316</v>
      </c>
      <c r="M68" s="49" t="n">
        <f aca="false">+L68*K68</f>
        <v>71115792</v>
      </c>
    </row>
    <row r="69" s="28" customFormat="true" ht="15.75" hidden="false" customHeight="false" outlineLevel="0" collapsed="false">
      <c r="B69" s="29" t="s">
        <v>230</v>
      </c>
      <c r="C69" s="30"/>
      <c r="D69" s="30"/>
      <c r="E69" s="31"/>
      <c r="F69" s="58"/>
      <c r="G69" s="0"/>
      <c r="H69" s="27"/>
      <c r="I69" s="27"/>
      <c r="J69" s="47" t="s">
        <v>244</v>
      </c>
      <c r="K69" s="48" t="n">
        <v>1730</v>
      </c>
      <c r="L69" s="48" t="n">
        <v>5154803</v>
      </c>
      <c r="M69" s="49" t="n">
        <f aca="false">+L69*K69</f>
        <v>8917809190</v>
      </c>
    </row>
    <row r="70" s="28" customFormat="true" ht="12.75" hidden="false" customHeight="false" outlineLevel="0" collapsed="false">
      <c r="B70" s="35" t="s">
        <v>320</v>
      </c>
      <c r="C70" s="36"/>
      <c r="D70" s="36"/>
      <c r="E70" s="37"/>
      <c r="F70" s="58"/>
      <c r="G70" s="0"/>
      <c r="H70" s="27"/>
      <c r="I70" s="27"/>
      <c r="J70" s="47" t="s">
        <v>246</v>
      </c>
      <c r="K70" s="48" t="n">
        <v>48</v>
      </c>
      <c r="L70" s="48" t="n">
        <v>5496181</v>
      </c>
      <c r="M70" s="49" t="n">
        <f aca="false">+L70*K70</f>
        <v>263816688</v>
      </c>
    </row>
    <row r="71" s="28" customFormat="true" ht="13.5" hidden="false" customHeight="false" outlineLevel="0" collapsed="false">
      <c r="B71" s="41"/>
      <c r="C71" s="42" t="s">
        <v>235</v>
      </c>
      <c r="D71" s="42" t="s">
        <v>236</v>
      </c>
      <c r="E71" s="43" t="s">
        <v>237</v>
      </c>
      <c r="F71" s="58"/>
      <c r="G71" s="0"/>
      <c r="H71" s="27"/>
      <c r="I71" s="27"/>
      <c r="J71" s="59" t="s">
        <v>321</v>
      </c>
      <c r="K71" s="120" t="n">
        <f aca="false">SUM(K67:K70)</f>
        <v>1808</v>
      </c>
      <c r="L71" s="92" t="n">
        <f aca="false">+M71/K71</f>
        <v>5178452.52433628</v>
      </c>
      <c r="M71" s="93" t="n">
        <f aca="false">SUM(M67:M70)</f>
        <v>9362642164</v>
      </c>
    </row>
    <row r="72" s="28" customFormat="true" ht="12.75" hidden="false" customHeight="false" outlineLevel="0" collapsed="false">
      <c r="B72" s="47" t="s">
        <v>239</v>
      </c>
      <c r="C72" s="48" t="n">
        <v>3841</v>
      </c>
      <c r="D72" s="48" t="n">
        <v>3557099</v>
      </c>
      <c r="E72" s="49" t="n">
        <f aca="false">+C72*D72</f>
        <v>13662817259</v>
      </c>
      <c r="F72" s="58"/>
      <c r="G72" s="0"/>
      <c r="H72" s="27"/>
      <c r="I72" s="27"/>
      <c r="J72" s="122" t="s">
        <v>322</v>
      </c>
      <c r="K72" s="71"/>
      <c r="L72" s="71"/>
      <c r="M72" s="123"/>
    </row>
    <row r="73" customFormat="false" ht="12.75" hidden="false" customHeight="false" outlineLevel="0" collapsed="false">
      <c r="B73" s="47" t="s">
        <v>241</v>
      </c>
      <c r="C73" s="48" t="n">
        <v>15</v>
      </c>
      <c r="D73" s="48" t="n">
        <v>4180018</v>
      </c>
      <c r="E73" s="49" t="n">
        <f aca="false">+C73*D73</f>
        <v>62700270</v>
      </c>
      <c r="J73" s="122" t="s">
        <v>323</v>
      </c>
      <c r="K73" s="38"/>
      <c r="L73" s="38"/>
      <c r="M73" s="135"/>
    </row>
    <row r="74" customFormat="false" ht="12.75" hidden="false" customHeight="false" outlineLevel="0" collapsed="false">
      <c r="B74" s="47" t="s">
        <v>244</v>
      </c>
      <c r="C74" s="48" t="n">
        <v>10658</v>
      </c>
      <c r="D74" s="48" t="n">
        <v>3557914</v>
      </c>
      <c r="E74" s="49" t="n">
        <f aca="false">+C74*D74</f>
        <v>37920247412</v>
      </c>
      <c r="J74" s="115" t="s">
        <v>324</v>
      </c>
      <c r="K74" s="38"/>
      <c r="L74" s="38"/>
      <c r="M74" s="135"/>
    </row>
    <row r="75" customFormat="false" ht="12.75" hidden="false" customHeight="false" outlineLevel="0" collapsed="false">
      <c r="B75" s="47" t="s">
        <v>246</v>
      </c>
      <c r="C75" s="48" t="n">
        <v>138</v>
      </c>
      <c r="D75" s="48" t="n">
        <v>3941378</v>
      </c>
      <c r="E75" s="49" t="n">
        <f aca="false">+C75*D75</f>
        <v>543910164</v>
      </c>
      <c r="J75" s="35"/>
      <c r="K75" s="42" t="s">
        <v>235</v>
      </c>
      <c r="L75" s="42" t="s">
        <v>236</v>
      </c>
      <c r="M75" s="43" t="s">
        <v>237</v>
      </c>
    </row>
    <row r="76" customFormat="false" ht="13.5" hidden="false" customHeight="false" outlineLevel="0" collapsed="false">
      <c r="B76" s="59" t="s">
        <v>325</v>
      </c>
      <c r="C76" s="60" t="n">
        <f aca="false">SUM(C72:C75)</f>
        <v>14652</v>
      </c>
      <c r="D76" s="61" t="n">
        <f aca="false">+E76/C76</f>
        <v>3561948.88786514</v>
      </c>
      <c r="E76" s="62" t="n">
        <f aca="false">SUM(E72:E75)</f>
        <v>52189675105</v>
      </c>
      <c r="J76" s="47" t="s">
        <v>239</v>
      </c>
      <c r="K76" s="48" t="n">
        <v>24</v>
      </c>
      <c r="L76" s="48" t="n">
        <v>8686272</v>
      </c>
      <c r="M76" s="49" t="n">
        <f aca="false">+L76*K76</f>
        <v>208470528</v>
      </c>
    </row>
    <row r="77" customFormat="false" ht="12.75" hidden="false" customHeight="false" outlineLevel="0" collapsed="false">
      <c r="B77" s="64" t="s">
        <v>326</v>
      </c>
      <c r="C77" s="65"/>
      <c r="D77" s="65"/>
      <c r="E77" s="66"/>
      <c r="J77" s="47" t="s">
        <v>241</v>
      </c>
      <c r="K77" s="48" t="n">
        <v>47</v>
      </c>
      <c r="L77" s="48" t="n">
        <v>9778345</v>
      </c>
      <c r="M77" s="49" t="n">
        <f aca="false">+L77*K77</f>
        <v>459582215</v>
      </c>
    </row>
    <row r="78" customFormat="false" ht="12.75" hidden="false" customHeight="false" outlineLevel="0" collapsed="false">
      <c r="B78" s="35" t="s">
        <v>327</v>
      </c>
      <c r="C78" s="36"/>
      <c r="D78" s="36"/>
      <c r="E78" s="37"/>
      <c r="J78" s="47" t="s">
        <v>244</v>
      </c>
      <c r="K78" s="48" t="n">
        <v>494</v>
      </c>
      <c r="L78" s="48" t="n">
        <v>8479244</v>
      </c>
      <c r="M78" s="49" t="n">
        <f aca="false">+L78*K78</f>
        <v>4188746536</v>
      </c>
    </row>
    <row r="79" customFormat="false" ht="13.5" hidden="false" customHeight="false" outlineLevel="0" collapsed="false">
      <c r="B79" s="41"/>
      <c r="C79" s="42" t="s">
        <v>235</v>
      </c>
      <c r="D79" s="42" t="s">
        <v>236</v>
      </c>
      <c r="E79" s="43" t="s">
        <v>237</v>
      </c>
      <c r="J79" s="59" t="s">
        <v>328</v>
      </c>
      <c r="K79" s="120" t="n">
        <f aca="false">SUM(K76:K78)</f>
        <v>565</v>
      </c>
      <c r="L79" s="92" t="n">
        <f aca="false">+M79/K79</f>
        <v>8596104.91858407</v>
      </c>
      <c r="M79" s="93" t="n">
        <f aca="false">SUM(M76:M78)</f>
        <v>4856799279</v>
      </c>
    </row>
    <row r="80" customFormat="false" ht="12.75" hidden="false" customHeight="false" outlineLevel="0" collapsed="false">
      <c r="B80" s="47" t="s">
        <v>239</v>
      </c>
      <c r="C80" s="48" t="n">
        <v>12</v>
      </c>
      <c r="D80" s="48" t="n">
        <v>3925343</v>
      </c>
      <c r="E80" s="49" t="n">
        <f aca="false">+C80*D80</f>
        <v>47104116</v>
      </c>
      <c r="J80" s="122" t="s">
        <v>329</v>
      </c>
      <c r="K80" s="71"/>
      <c r="L80" s="71"/>
      <c r="M80" s="123"/>
    </row>
    <row r="81" customFormat="false" ht="12.75" hidden="false" customHeight="false" outlineLevel="0" collapsed="false">
      <c r="B81" s="47" t="s">
        <v>241</v>
      </c>
      <c r="C81" s="48" t="n">
        <v>2</v>
      </c>
      <c r="D81" s="48" t="n">
        <v>1884885</v>
      </c>
      <c r="E81" s="49" t="n">
        <f aca="false">+C81*D81</f>
        <v>3769770</v>
      </c>
      <c r="J81" s="122" t="s">
        <v>330</v>
      </c>
      <c r="K81" s="38"/>
      <c r="L81" s="38"/>
      <c r="M81" s="135"/>
    </row>
    <row r="82" customFormat="false" ht="12.75" hidden="false" customHeight="false" outlineLevel="0" collapsed="false">
      <c r="B82" s="47" t="s">
        <v>246</v>
      </c>
      <c r="C82" s="48" t="n">
        <v>79</v>
      </c>
      <c r="D82" s="48" t="n">
        <v>2399654</v>
      </c>
      <c r="E82" s="49" t="n">
        <f aca="false">+C82*D82</f>
        <v>189572666</v>
      </c>
      <c r="J82" s="115" t="s">
        <v>331</v>
      </c>
      <c r="K82" s="38"/>
      <c r="L82" s="38"/>
      <c r="M82" s="135"/>
    </row>
    <row r="83" customFormat="false" ht="13.5" hidden="false" customHeight="false" outlineLevel="0" collapsed="false">
      <c r="B83" s="59" t="s">
        <v>332</v>
      </c>
      <c r="C83" s="60" t="n">
        <f aca="false">SUM(C80:C82)</f>
        <v>93</v>
      </c>
      <c r="D83" s="61" t="n">
        <f aca="false">+E83/C83</f>
        <v>2585446.79569893</v>
      </c>
      <c r="E83" s="62" t="n">
        <f aca="false">SUM(E80:E82)</f>
        <v>240446552</v>
      </c>
      <c r="J83" s="35"/>
      <c r="K83" s="42" t="s">
        <v>235</v>
      </c>
      <c r="L83" s="42" t="s">
        <v>236</v>
      </c>
      <c r="M83" s="43" t="s">
        <v>237</v>
      </c>
    </row>
    <row r="84" customFormat="false" ht="12.75" hidden="false" customHeight="false" outlineLevel="0" collapsed="false">
      <c r="B84" s="64" t="s">
        <v>333</v>
      </c>
      <c r="C84" s="36"/>
      <c r="D84" s="36"/>
      <c r="E84" s="90"/>
      <c r="J84" s="47" t="s">
        <v>239</v>
      </c>
      <c r="K84" s="48" t="n">
        <v>119</v>
      </c>
      <c r="L84" s="48" t="n">
        <v>363363</v>
      </c>
      <c r="M84" s="49" t="n">
        <f aca="false">+L84*K84</f>
        <v>43240197</v>
      </c>
    </row>
    <row r="85" customFormat="false" ht="12.75" hidden="false" customHeight="false" outlineLevel="0" collapsed="false">
      <c r="B85" s="35" t="s">
        <v>334</v>
      </c>
      <c r="C85" s="36"/>
      <c r="D85" s="36"/>
      <c r="E85" s="37"/>
      <c r="J85" s="47" t="s">
        <v>241</v>
      </c>
      <c r="K85" s="48" t="n">
        <v>100</v>
      </c>
      <c r="L85" s="48" t="n">
        <v>135213</v>
      </c>
      <c r="M85" s="49" t="n">
        <f aca="false">+L85*K85</f>
        <v>13521300</v>
      </c>
    </row>
    <row r="86" customFormat="false" ht="12.75" hidden="false" customHeight="false" outlineLevel="0" collapsed="false">
      <c r="B86" s="41"/>
      <c r="C86" s="42" t="s">
        <v>235</v>
      </c>
      <c r="D86" s="42" t="s">
        <v>236</v>
      </c>
      <c r="E86" s="43" t="s">
        <v>237</v>
      </c>
      <c r="J86" s="47" t="s">
        <v>244</v>
      </c>
      <c r="K86" s="48" t="n">
        <v>3768</v>
      </c>
      <c r="L86" s="48" t="n">
        <v>212831</v>
      </c>
      <c r="M86" s="49" t="n">
        <f aca="false">+L86*K86</f>
        <v>801947208</v>
      </c>
    </row>
    <row r="87" customFormat="false" ht="12.75" hidden="false" customHeight="false" outlineLevel="0" collapsed="false">
      <c r="B87" s="47" t="s">
        <v>241</v>
      </c>
      <c r="C87" s="48" t="n">
        <v>21</v>
      </c>
      <c r="D87" s="48" t="n">
        <v>4653561</v>
      </c>
      <c r="E87" s="49" t="n">
        <f aca="false">+C87*D87</f>
        <v>97724781</v>
      </c>
      <c r="J87" s="47" t="s">
        <v>246</v>
      </c>
      <c r="K87" s="48" t="n">
        <v>67</v>
      </c>
      <c r="L87" s="48" t="n">
        <v>188972</v>
      </c>
      <c r="M87" s="49" t="n">
        <f aca="false">+L87*K87</f>
        <v>12661124</v>
      </c>
    </row>
    <row r="88" customFormat="false" ht="13.5" hidden="false" customHeight="false" outlineLevel="0" collapsed="false">
      <c r="B88" s="47" t="s">
        <v>244</v>
      </c>
      <c r="C88" s="48" t="n">
        <v>7</v>
      </c>
      <c r="D88" s="48" t="n">
        <v>4293857</v>
      </c>
      <c r="E88" s="49" t="n">
        <f aca="false">+C88*D88</f>
        <v>30056999</v>
      </c>
      <c r="J88" s="59" t="s">
        <v>328</v>
      </c>
      <c r="K88" s="120" t="n">
        <f aca="false">SUM(K84:K87)</f>
        <v>4054</v>
      </c>
      <c r="L88" s="92" t="n">
        <f aca="false">+M88/K88</f>
        <v>214940.757030094</v>
      </c>
      <c r="M88" s="93" t="n">
        <f aca="false">SUM(M84:M87)</f>
        <v>871369829</v>
      </c>
    </row>
    <row r="89" customFormat="false" ht="12.75" hidden="false" customHeight="false" outlineLevel="0" collapsed="false">
      <c r="B89" s="47" t="s">
        <v>246</v>
      </c>
      <c r="C89" s="48" t="n">
        <v>278</v>
      </c>
      <c r="D89" s="48" t="n">
        <v>3442598</v>
      </c>
      <c r="E89" s="49" t="n">
        <f aca="false">+C89*D89</f>
        <v>957042244</v>
      </c>
      <c r="J89" s="122" t="s">
        <v>335</v>
      </c>
      <c r="K89" s="71"/>
      <c r="L89" s="71"/>
      <c r="M89" s="123"/>
    </row>
    <row r="90" customFormat="false" ht="13.5" hidden="false" customHeight="false" outlineLevel="0" collapsed="false">
      <c r="B90" s="59" t="s">
        <v>336</v>
      </c>
      <c r="C90" s="60" t="n">
        <f aca="false">SUM(C87:C89)</f>
        <v>306</v>
      </c>
      <c r="D90" s="61" t="n">
        <f aca="false">+E90/C90</f>
        <v>3545176.54901961</v>
      </c>
      <c r="E90" s="62" t="n">
        <f aca="false">SUM(E87:E89)</f>
        <v>1084824024</v>
      </c>
      <c r="J90" s="122" t="s">
        <v>337</v>
      </c>
      <c r="K90" s="38"/>
      <c r="L90" s="38"/>
      <c r="M90" s="135"/>
    </row>
    <row r="91" customFormat="false" ht="12.75" hidden="false" customHeight="false" outlineLevel="0" collapsed="false">
      <c r="B91" s="64" t="s">
        <v>338</v>
      </c>
      <c r="C91" s="36"/>
      <c r="D91" s="36"/>
      <c r="E91" s="90"/>
      <c r="J91" s="91" t="s">
        <v>339</v>
      </c>
      <c r="K91" s="92" t="n">
        <f aca="false">+K88+K79+K71</f>
        <v>6427</v>
      </c>
      <c r="L91" s="92"/>
      <c r="M91" s="93" t="n">
        <f aca="false">+M88+M79+M71</f>
        <v>15090811272</v>
      </c>
    </row>
    <row r="92" customFormat="false" ht="13.5" hidden="false" customHeight="false" outlineLevel="0" collapsed="false">
      <c r="B92" s="136" t="s">
        <v>340</v>
      </c>
      <c r="C92" s="137" t="n">
        <f aca="false">+C90+C83+C76</f>
        <v>15051</v>
      </c>
      <c r="D92" s="137"/>
      <c r="E92" s="138" t="n">
        <f aca="false">+E90+E83+E76</f>
        <v>53514945681</v>
      </c>
      <c r="J92" s="95" t="s">
        <v>273</v>
      </c>
      <c r="K92" s="96"/>
      <c r="L92" s="87" t="s">
        <v>274</v>
      </c>
      <c r="M92" s="97"/>
    </row>
    <row r="93" customFormat="false" ht="13.5" hidden="false" customHeight="false" outlineLevel="0" collapsed="false">
      <c r="B93" s="95" t="s">
        <v>273</v>
      </c>
      <c r="C93" s="96"/>
      <c r="D93" s="87" t="s">
        <v>274</v>
      </c>
      <c r="E93" s="97"/>
      <c r="J93" s="28"/>
      <c r="K93" s="28"/>
      <c r="L93" s="28"/>
      <c r="M93" s="28"/>
    </row>
    <row r="94" customFormat="false" ht="13.5" hidden="false" customHeight="false" outlineLevel="0" collapsed="false">
      <c r="J94" s="28"/>
      <c r="K94" s="28"/>
      <c r="L94" s="28"/>
      <c r="M94" s="28"/>
    </row>
    <row r="95" customFormat="false" ht="16.5" hidden="false" customHeight="false" outlineLevel="0" collapsed="false">
      <c r="J95" s="29" t="s">
        <v>230</v>
      </c>
      <c r="K95" s="111"/>
      <c r="L95" s="111"/>
      <c r="M95" s="112"/>
    </row>
    <row r="96" customFormat="false" ht="15.75" hidden="false" customHeight="false" outlineLevel="0" collapsed="false">
      <c r="B96" s="29" t="s">
        <v>230</v>
      </c>
      <c r="C96" s="30"/>
      <c r="D96" s="30"/>
      <c r="E96" s="31"/>
      <c r="J96" s="115" t="s">
        <v>341</v>
      </c>
      <c r="K96" s="139"/>
      <c r="L96" s="139"/>
      <c r="M96" s="116"/>
    </row>
    <row r="97" customFormat="false" ht="12.75" hidden="false" customHeight="false" outlineLevel="0" collapsed="false">
      <c r="B97" s="35" t="s">
        <v>342</v>
      </c>
      <c r="C97" s="36"/>
      <c r="D97" s="36"/>
      <c r="E97" s="37"/>
      <c r="J97" s="35"/>
      <c r="K97" s="42" t="s">
        <v>235</v>
      </c>
      <c r="L97" s="42" t="s">
        <v>236</v>
      </c>
      <c r="M97" s="43" t="s">
        <v>237</v>
      </c>
    </row>
    <row r="98" customFormat="false" ht="12.75" hidden="false" customHeight="false" outlineLevel="0" collapsed="false">
      <c r="B98" s="41"/>
      <c r="C98" s="42" t="s">
        <v>235</v>
      </c>
      <c r="D98" s="42" t="s">
        <v>236</v>
      </c>
      <c r="E98" s="43" t="s">
        <v>237</v>
      </c>
      <c r="J98" s="47" t="s">
        <v>239</v>
      </c>
      <c r="K98" s="48" t="n">
        <v>163</v>
      </c>
      <c r="L98" s="48" t="n">
        <v>3324227</v>
      </c>
      <c r="M98" s="49" t="n">
        <f aca="false">+L98*K98</f>
        <v>541849001</v>
      </c>
    </row>
    <row r="99" customFormat="false" ht="12.75" hidden="false" customHeight="false" outlineLevel="0" collapsed="false">
      <c r="B99" s="47" t="s">
        <v>239</v>
      </c>
      <c r="C99" s="48" t="n">
        <v>2155</v>
      </c>
      <c r="D99" s="48" t="n">
        <v>1721511</v>
      </c>
      <c r="E99" s="49" t="n">
        <f aca="false">+C99*D99</f>
        <v>3709856205</v>
      </c>
      <c r="J99" s="47" t="s">
        <v>241</v>
      </c>
      <c r="K99" s="48" t="n">
        <v>544</v>
      </c>
      <c r="L99" s="48" t="n">
        <v>3848617</v>
      </c>
      <c r="M99" s="49" t="n">
        <f aca="false">+L99*K99</f>
        <v>2093647648</v>
      </c>
    </row>
    <row r="100" customFormat="false" ht="12.75" hidden="false" customHeight="false" outlineLevel="0" collapsed="false">
      <c r="B100" s="47" t="s">
        <v>241</v>
      </c>
      <c r="C100" s="48" t="n">
        <v>202</v>
      </c>
      <c r="D100" s="48" t="n">
        <v>1909424</v>
      </c>
      <c r="E100" s="49" t="n">
        <f aca="false">+C100*D100</f>
        <v>385703648</v>
      </c>
      <c r="J100" s="47" t="s">
        <v>244</v>
      </c>
      <c r="K100" s="48" t="n">
        <v>3258</v>
      </c>
      <c r="L100" s="48" t="n">
        <v>3244571</v>
      </c>
      <c r="M100" s="49" t="n">
        <f aca="false">+L100*K100</f>
        <v>10570812318</v>
      </c>
    </row>
    <row r="101" customFormat="false" ht="12.75" hidden="false" customHeight="false" outlineLevel="0" collapsed="false">
      <c r="B101" s="47" t="s">
        <v>244</v>
      </c>
      <c r="C101" s="48" t="n">
        <v>2630</v>
      </c>
      <c r="D101" s="48" t="n">
        <v>1621466</v>
      </c>
      <c r="E101" s="49" t="n">
        <f aca="false">+C101*D101</f>
        <v>4264455580</v>
      </c>
      <c r="J101" s="47" t="s">
        <v>296</v>
      </c>
      <c r="K101" s="48" t="n">
        <v>12</v>
      </c>
      <c r="L101" s="48" t="n">
        <v>167095</v>
      </c>
      <c r="M101" s="49" t="n">
        <f aca="false">+L101*K101</f>
        <v>2005140</v>
      </c>
    </row>
    <row r="102" customFormat="false" ht="12.75" hidden="false" customHeight="false" outlineLevel="0" collapsed="false">
      <c r="B102" s="47" t="s">
        <v>246</v>
      </c>
      <c r="C102" s="48" t="n">
        <v>140</v>
      </c>
      <c r="D102" s="48" t="n">
        <v>1752998</v>
      </c>
      <c r="E102" s="49" t="n">
        <f aca="false">+C102*D102</f>
        <v>245419720</v>
      </c>
      <c r="J102" s="59" t="s">
        <v>297</v>
      </c>
      <c r="K102" s="120" t="n">
        <f aca="false">SUM(K98:K101)</f>
        <v>3977</v>
      </c>
      <c r="L102" s="92" t="n">
        <f aca="false">+M102/K102</f>
        <v>3321175.28463666</v>
      </c>
      <c r="M102" s="93" t="n">
        <f aca="false">SUM(M98:M101)</f>
        <v>13208314107</v>
      </c>
    </row>
    <row r="103" customFormat="false" ht="13.5" hidden="false" customHeight="false" outlineLevel="0" collapsed="false">
      <c r="B103" s="59" t="s">
        <v>343</v>
      </c>
      <c r="C103" s="60" t="n">
        <f aca="false">SUM(C99:C102)</f>
        <v>5127</v>
      </c>
      <c r="D103" s="61" t="n">
        <f aca="false">+E103/C103</f>
        <v>1678454.29159352</v>
      </c>
      <c r="E103" s="62" t="n">
        <f aca="false">SUM(E99:E102)</f>
        <v>8605435153</v>
      </c>
      <c r="J103" s="129" t="s">
        <v>344</v>
      </c>
      <c r="K103" s="130" t="n">
        <f aca="false">+K102</f>
        <v>3977</v>
      </c>
      <c r="L103" s="131"/>
      <c r="M103" s="132" t="n">
        <f aca="false">+M102</f>
        <v>13208314107</v>
      </c>
    </row>
    <row r="104" customFormat="false" ht="13.5" hidden="false" customHeight="false" outlineLevel="0" collapsed="false">
      <c r="B104" s="64" t="s">
        <v>345</v>
      </c>
      <c r="C104" s="65"/>
      <c r="D104" s="65"/>
      <c r="E104" s="66"/>
      <c r="J104" s="95" t="s">
        <v>273</v>
      </c>
      <c r="K104" s="133"/>
      <c r="L104" s="87" t="s">
        <v>274</v>
      </c>
      <c r="M104" s="97"/>
    </row>
    <row r="105" customFormat="false" ht="12.75" hidden="false" customHeight="false" outlineLevel="0" collapsed="false">
      <c r="B105" s="64" t="s">
        <v>346</v>
      </c>
      <c r="C105" s="65"/>
      <c r="D105" s="65"/>
      <c r="E105" s="66"/>
      <c r="K105" s="28"/>
      <c r="L105" s="28"/>
      <c r="M105" s="28"/>
    </row>
    <row r="106" customFormat="false" ht="12.75" hidden="false" customHeight="false" outlineLevel="0" collapsed="false">
      <c r="B106" s="35" t="s">
        <v>347</v>
      </c>
      <c r="C106" s="36"/>
      <c r="D106" s="36"/>
      <c r="E106" s="37"/>
      <c r="K106" s="28"/>
      <c r="L106" s="28"/>
      <c r="M106" s="28"/>
    </row>
    <row r="107" customFormat="false" ht="12.75" hidden="false" customHeight="false" outlineLevel="0" collapsed="false">
      <c r="B107" s="41"/>
      <c r="C107" s="42" t="s">
        <v>235</v>
      </c>
      <c r="D107" s="42" t="s">
        <v>236</v>
      </c>
      <c r="E107" s="43" t="s">
        <v>237</v>
      </c>
      <c r="K107" s="28"/>
      <c r="L107" s="28"/>
      <c r="M107" s="28"/>
    </row>
    <row r="108" customFormat="false" ht="12.75" hidden="false" customHeight="false" outlineLevel="0" collapsed="false">
      <c r="B108" s="47" t="s">
        <v>239</v>
      </c>
      <c r="C108" s="48" t="n">
        <v>1313</v>
      </c>
      <c r="D108" s="48" t="n">
        <v>3242374</v>
      </c>
      <c r="E108" s="49" t="n">
        <f aca="false">+C108*D108</f>
        <v>4257237062</v>
      </c>
      <c r="K108" s="28"/>
      <c r="L108" s="28"/>
      <c r="M108" s="28"/>
    </row>
    <row r="109" customFormat="false" ht="12.75" hidden="false" customHeight="false" outlineLevel="0" collapsed="false">
      <c r="B109" s="47" t="s">
        <v>241</v>
      </c>
      <c r="C109" s="48" t="n">
        <v>341</v>
      </c>
      <c r="D109" s="48" t="n">
        <v>3396760</v>
      </c>
      <c r="E109" s="49" t="n">
        <f aca="false">+C109*D109</f>
        <v>1158295160</v>
      </c>
      <c r="J109" s="28"/>
      <c r="K109" s="28"/>
      <c r="L109" s="28"/>
      <c r="M109" s="28"/>
    </row>
    <row r="110" customFormat="false" ht="12.75" hidden="false" customHeight="false" outlineLevel="0" collapsed="false">
      <c r="B110" s="47" t="s">
        <v>244</v>
      </c>
      <c r="C110" s="48" t="n">
        <v>1251</v>
      </c>
      <c r="D110" s="48" t="n">
        <v>3157488</v>
      </c>
      <c r="E110" s="49" t="n">
        <f aca="false">+C110*D110</f>
        <v>3950017488</v>
      </c>
      <c r="J110" s="28"/>
      <c r="K110" s="28"/>
      <c r="L110" s="28"/>
      <c r="M110" s="28"/>
    </row>
    <row r="111" customFormat="false" ht="12.75" hidden="false" customHeight="false" outlineLevel="0" collapsed="false">
      <c r="B111" s="47" t="s">
        <v>246</v>
      </c>
      <c r="C111" s="48" t="n">
        <v>109</v>
      </c>
      <c r="D111" s="48" t="n">
        <v>3417507</v>
      </c>
      <c r="E111" s="49" t="n">
        <f aca="false">+C111*D111</f>
        <v>372508263</v>
      </c>
      <c r="J111" s="28"/>
      <c r="K111" s="28"/>
      <c r="L111" s="28"/>
      <c r="M111" s="28"/>
    </row>
    <row r="112" customFormat="false" ht="13.5" hidden="false" customHeight="false" outlineLevel="0" collapsed="false">
      <c r="B112" s="59" t="s">
        <v>350</v>
      </c>
      <c r="C112" s="60" t="n">
        <f aca="false">SUM(C108:C111)</f>
        <v>3014</v>
      </c>
      <c r="D112" s="61" t="n">
        <f aca="false">+E112/C112</f>
        <v>3230941.59688122</v>
      </c>
      <c r="E112" s="62" t="n">
        <f aca="false">SUM(E108:E111)</f>
        <v>9738057973</v>
      </c>
      <c r="J112" s="28"/>
      <c r="K112" s="28"/>
      <c r="L112" s="28"/>
      <c r="M112" s="28"/>
    </row>
    <row r="113" customFormat="false" ht="12.75" hidden="false" customHeight="false" outlineLevel="0" collapsed="false">
      <c r="B113" s="64" t="s">
        <v>352</v>
      </c>
      <c r="C113" s="36"/>
      <c r="D113" s="36"/>
      <c r="E113" s="90"/>
      <c r="J113" s="28"/>
      <c r="K113" s="28"/>
      <c r="L113" s="28"/>
      <c r="M113" s="28"/>
    </row>
    <row r="114" customFormat="false" ht="12.75" hidden="false" customHeight="false" outlineLevel="0" collapsed="false">
      <c r="B114" s="64" t="s">
        <v>354</v>
      </c>
      <c r="C114" s="36"/>
      <c r="D114" s="36"/>
      <c r="E114" s="90"/>
      <c r="J114" s="28"/>
      <c r="K114" s="28"/>
      <c r="L114" s="28"/>
      <c r="M114" s="28"/>
    </row>
    <row r="115" customFormat="false" ht="12.75" hidden="false" customHeight="false" outlineLevel="0" collapsed="false">
      <c r="B115" s="141" t="s">
        <v>356</v>
      </c>
      <c r="C115" s="92" t="n">
        <f aca="false">+C112+C103</f>
        <v>8141</v>
      </c>
      <c r="D115" s="92"/>
      <c r="E115" s="93" t="n">
        <f aca="false">+E112+E103</f>
        <v>18343493126</v>
      </c>
      <c r="J115" s="28"/>
      <c r="K115" s="28"/>
      <c r="L115" s="28"/>
      <c r="M115" s="28"/>
    </row>
    <row r="116" customFormat="false" ht="13.5" hidden="false" customHeight="false" outlineLevel="0" collapsed="false">
      <c r="B116" s="95" t="s">
        <v>273</v>
      </c>
      <c r="C116" s="96"/>
      <c r="D116" s="87" t="s">
        <v>274</v>
      </c>
      <c r="E116" s="97"/>
    </row>
    <row r="127" customFormat="false" ht="12.75" hidden="false" customHeight="false" outlineLevel="0" collapsed="false">
      <c r="J127" s="28" t="s">
        <v>360</v>
      </c>
    </row>
    <row r="128" customFormat="false" ht="12.75" hidden="false" customHeight="false" outlineLevel="0" collapsed="false">
      <c r="J128" s="142" t="s">
        <v>361</v>
      </c>
    </row>
    <row r="129" customFormat="false" ht="12.75" hidden="false" customHeight="false" outlineLevel="0" collapsed="false">
      <c r="J129" s="142" t="s">
        <v>362</v>
      </c>
    </row>
    <row r="130" customFormat="false" ht="12.75" hidden="false" customHeight="false" outlineLevel="0" collapsed="false">
      <c r="J130" s="142" t="s">
        <v>363</v>
      </c>
    </row>
    <row r="131" customFormat="false" ht="12.75" hidden="false" customHeight="false" outlineLevel="0" collapsed="false">
      <c r="J131" s="142" t="s">
        <v>364</v>
      </c>
    </row>
    <row r="132" customFormat="false" ht="12.75" hidden="false" customHeight="false" outlineLevel="0" collapsed="false">
      <c r="J132" s="142" t="s">
        <v>365</v>
      </c>
    </row>
    <row r="133" customFormat="false" ht="12.75" hidden="false" customHeight="false" outlineLevel="0" collapsed="false">
      <c r="J133" s="143" t="s">
        <v>366</v>
      </c>
    </row>
    <row r="134" customFormat="false" ht="12.75" hidden="false" customHeight="false" outlineLevel="0" collapsed="false">
      <c r="J134" s="142" t="s">
        <v>367</v>
      </c>
    </row>
    <row r="135" customFormat="false" ht="12.75" hidden="false" customHeight="false" outlineLevel="0" collapsed="false">
      <c r="J135" s="144" t="s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26" width="12.7"/>
    <col collapsed="false" customWidth="true" hidden="false" outlineLevel="0" max="9" min="9" style="0" width="13.41"/>
  </cols>
  <sheetData>
    <row r="2" customFormat="false" ht="12.75" hidden="false" customHeight="false" outlineLevel="0" collapsed="false">
      <c r="A2" s="0" t="s">
        <v>374</v>
      </c>
      <c r="C2" s="0" t="n">
        <v>18808</v>
      </c>
      <c r="D2" s="0" t="n">
        <v>163519</v>
      </c>
      <c r="E2" s="26" t="n">
        <f aca="false">+D2*C2</f>
        <v>3075465352</v>
      </c>
      <c r="G2" s="0" t="n">
        <v>18808</v>
      </c>
      <c r="H2" s="0" t="n">
        <v>163519</v>
      </c>
      <c r="I2" s="26" t="n">
        <f aca="false">+H2*G2</f>
        <v>3075465352</v>
      </c>
    </row>
    <row r="3" customFormat="false" ht="12.75" hidden="false" customHeight="false" outlineLevel="0" collapsed="false">
      <c r="A3" s="0" t="s">
        <v>375</v>
      </c>
      <c r="C3" s="0" t="n">
        <v>3282</v>
      </c>
      <c r="D3" s="0" t="n">
        <v>112571</v>
      </c>
      <c r="E3" s="26" t="n">
        <f aca="false">+D3*C3</f>
        <v>369458022</v>
      </c>
      <c r="G3" s="0" t="n">
        <v>3282</v>
      </c>
      <c r="H3" s="0" t="n">
        <v>112571</v>
      </c>
      <c r="I3" s="26" t="n">
        <f aca="false">+H3*G3</f>
        <v>369458022</v>
      </c>
    </row>
    <row r="4" customFormat="false" ht="12.75" hidden="false" customHeight="false" outlineLevel="0" collapsed="false">
      <c r="A4" s="0" t="s">
        <v>376</v>
      </c>
      <c r="C4" s="0" t="n">
        <v>78231</v>
      </c>
      <c r="D4" s="0" t="n">
        <v>76419</v>
      </c>
      <c r="E4" s="26" t="n">
        <f aca="false">+D4*C4</f>
        <v>5978334789</v>
      </c>
      <c r="G4" s="0" t="n">
        <v>78231</v>
      </c>
      <c r="H4" s="0" t="n">
        <v>76419</v>
      </c>
      <c r="I4" s="26" t="n">
        <f aca="false">+H4*G4</f>
        <v>5978334789</v>
      </c>
    </row>
    <row r="5" customFormat="false" ht="12.75" hidden="false" customHeight="false" outlineLevel="0" collapsed="false">
      <c r="A5" s="0" t="s">
        <v>377</v>
      </c>
      <c r="C5" s="0" t="n">
        <v>475143</v>
      </c>
      <c r="D5" s="0" t="n">
        <v>533</v>
      </c>
      <c r="E5" s="26" t="n">
        <f aca="false">+D5*C5</f>
        <v>253251219</v>
      </c>
      <c r="G5" s="0" t="n">
        <v>0</v>
      </c>
      <c r="H5" s="0" t="n">
        <v>0</v>
      </c>
      <c r="I5" s="26" t="n">
        <f aca="false">+H5*G5</f>
        <v>0</v>
      </c>
    </row>
    <row r="6" customFormat="false" ht="12.75" hidden="false" customHeight="false" outlineLevel="0" collapsed="false">
      <c r="A6" s="0" t="s">
        <v>378</v>
      </c>
      <c r="C6" s="0" t="n">
        <f aca="false">SUM(C2:C5)</f>
        <v>575464</v>
      </c>
      <c r="D6" s="0" t="n">
        <f aca="false">+E6/C6</f>
        <v>16815.1428794851</v>
      </c>
      <c r="E6" s="26" t="n">
        <f aca="false">SUM(E2:E5)</f>
        <v>9676509382</v>
      </c>
      <c r="G6" s="0" t="n">
        <f aca="false">SUM(G2:G5)</f>
        <v>100321</v>
      </c>
      <c r="H6" s="0" t="n">
        <f aca="false">+I6/G6</f>
        <v>93931.0629180331</v>
      </c>
      <c r="I6" s="26" t="n">
        <f aca="false">SUM(I2:I5)</f>
        <v>9423258163</v>
      </c>
    </row>
    <row r="7" customFormat="false" ht="12.75" hidden="false" customHeight="false" outlineLevel="0" collapsed="false">
      <c r="A7" s="0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26" width="9.56"/>
    <col collapsed="false" customWidth="true" hidden="false" outlineLevel="0" max="3" min="3" style="26" width="13.85"/>
    <col collapsed="false" customWidth="true" hidden="false" outlineLevel="0" max="4" min="4" style="0" width="14.14"/>
    <col collapsed="false" customWidth="true" hidden="false" outlineLevel="0" max="5" min="5" style="0" width="8.41"/>
    <col collapsed="false" customWidth="true" hidden="false" outlineLevel="0" max="7" min="7" style="0" width="14.41"/>
    <col collapsed="false" customWidth="true" hidden="false" outlineLevel="0" max="8" min="8" style="0" width="11.56"/>
    <col collapsed="false" customWidth="true" hidden="false" outlineLevel="0" max="9" min="9" style="0" width="28.28"/>
    <col collapsed="false" customWidth="true" hidden="false" outlineLevel="0" max="10" min="10" style="27" width="15.13"/>
  </cols>
  <sheetData>
    <row r="1" customFormat="false" ht="16.5" hidden="false" customHeight="false" outlineLevel="0" collapsed="false">
      <c r="A1" s="145" t="s">
        <v>380</v>
      </c>
    </row>
    <row r="2" customFormat="false" ht="12.75" hidden="false" customHeight="false" outlineLevel="0" collapsed="false">
      <c r="A2" s="28" t="s">
        <v>381</v>
      </c>
      <c r="E2" s="146" t="s">
        <v>382</v>
      </c>
      <c r="F2" s="34"/>
      <c r="G2" s="31"/>
      <c r="I2" s="147" t="s">
        <v>383</v>
      </c>
      <c r="J2" s="148" t="n">
        <v>52530362188</v>
      </c>
    </row>
    <row r="3" customFormat="false" ht="12.75" hidden="false" customHeight="false" outlineLevel="0" collapsed="false">
      <c r="B3" s="149" t="s">
        <v>235</v>
      </c>
      <c r="C3" s="149" t="s">
        <v>236</v>
      </c>
      <c r="D3" s="149" t="s">
        <v>237</v>
      </c>
      <c r="E3" s="150" t="s">
        <v>235</v>
      </c>
      <c r="F3" s="42" t="s">
        <v>236</v>
      </c>
      <c r="G3" s="43" t="s">
        <v>237</v>
      </c>
      <c r="I3" s="151" t="s">
        <v>261</v>
      </c>
      <c r="J3" s="84" t="n">
        <v>10652249230</v>
      </c>
    </row>
    <row r="4" customFormat="false" ht="12.75" hidden="false" customHeight="false" outlineLevel="0" collapsed="false">
      <c r="A4" s="152" t="s">
        <v>239</v>
      </c>
      <c r="B4" s="26" t="n">
        <v>14</v>
      </c>
      <c r="C4" s="26" t="n">
        <v>7302360</v>
      </c>
      <c r="D4" s="26" t="n">
        <f aca="false">+B4*C4</f>
        <v>102233040</v>
      </c>
      <c r="E4" s="41" t="n">
        <v>14</v>
      </c>
      <c r="F4" s="36" t="n">
        <v>7302360</v>
      </c>
      <c r="G4" s="90" t="n">
        <f aca="false">+E4*F4</f>
        <v>102233040</v>
      </c>
      <c r="I4" s="151" t="s">
        <v>384</v>
      </c>
      <c r="J4" s="84" t="n">
        <v>5652384711</v>
      </c>
    </row>
    <row r="5" customFormat="false" ht="13.5" hidden="false" customHeight="false" outlineLevel="0" collapsed="false">
      <c r="A5" s="152" t="s">
        <v>243</v>
      </c>
      <c r="B5" s="26" t="n">
        <v>6901364</v>
      </c>
      <c r="C5" s="0" t="n">
        <v>1355</v>
      </c>
      <c r="D5" s="26" t="n">
        <f aca="false">+B5*C5</f>
        <v>9351348220</v>
      </c>
      <c r="E5" s="41" t="n">
        <v>1355</v>
      </c>
      <c r="F5" s="36" t="n">
        <v>6901364</v>
      </c>
      <c r="G5" s="90" t="n">
        <f aca="false">+E5*F5</f>
        <v>9351348220</v>
      </c>
      <c r="I5" s="153" t="s">
        <v>385</v>
      </c>
      <c r="J5" s="154" t="n">
        <v>4436048737</v>
      </c>
    </row>
    <row r="6" customFormat="false" ht="13.5" hidden="false" customHeight="false" outlineLevel="0" collapsed="false">
      <c r="A6" s="152" t="s">
        <v>244</v>
      </c>
      <c r="B6" s="26" t="n">
        <v>5080</v>
      </c>
      <c r="C6" s="26" t="n">
        <v>6173357</v>
      </c>
      <c r="D6" s="26" t="n">
        <f aca="false">+B6*C6</f>
        <v>31360653560</v>
      </c>
      <c r="E6" s="41" t="n">
        <v>5080</v>
      </c>
      <c r="F6" s="36" t="n">
        <v>6173357</v>
      </c>
      <c r="G6" s="90" t="n">
        <f aca="false">+E6*F6</f>
        <v>31360653560</v>
      </c>
      <c r="I6" s="153" t="s">
        <v>386</v>
      </c>
      <c r="J6" s="155" t="n">
        <f aca="false">SUM(J2:J5)</f>
        <v>73271044866</v>
      </c>
    </row>
    <row r="7" customFormat="false" ht="12.75" hidden="false" customHeight="false" outlineLevel="0" collapsed="false">
      <c r="A7" s="152" t="s">
        <v>246</v>
      </c>
      <c r="B7" s="26" t="n">
        <v>212</v>
      </c>
      <c r="C7" s="26" t="n">
        <v>3408435</v>
      </c>
      <c r="D7" s="26" t="n">
        <f aca="false">+B7*C7</f>
        <v>722588220</v>
      </c>
      <c r="E7" s="41" t="n">
        <v>212</v>
      </c>
      <c r="F7" s="36" t="n">
        <v>3408435</v>
      </c>
      <c r="G7" s="90" t="n">
        <f aca="false">+E7*F7</f>
        <v>722588220</v>
      </c>
    </row>
    <row r="8" s="58" customFormat="true" ht="13.5" hidden="false" customHeight="false" outlineLevel="0" collapsed="false">
      <c r="A8" s="156" t="s">
        <v>250</v>
      </c>
      <c r="B8" s="110" t="n">
        <f aca="false">SUM(B4:B7)</f>
        <v>6906670</v>
      </c>
      <c r="C8" s="110" t="n">
        <f aca="false">+D8/B8</f>
        <v>6014.01587740546</v>
      </c>
      <c r="D8" s="110" t="n">
        <f aca="false">SUM(D4:D7)</f>
        <v>41536823040</v>
      </c>
      <c r="E8" s="157" t="n">
        <f aca="false">SUM(E4:E7)</f>
        <v>6661</v>
      </c>
      <c r="F8" s="158" t="n">
        <f aca="false">+G8/E8</f>
        <v>6235823.90632037</v>
      </c>
      <c r="G8" s="159" t="n">
        <f aca="false">SUM(G4:G7)</f>
        <v>41536823040</v>
      </c>
      <c r="J8" s="27" t="n">
        <v>146</v>
      </c>
      <c r="K8" s="58" t="n">
        <v>81</v>
      </c>
    </row>
    <row r="9" s="58" customFormat="true" ht="13.5" hidden="false" customHeight="false" outlineLevel="0" collapsed="false">
      <c r="A9" s="109" t="s">
        <v>387</v>
      </c>
      <c r="B9" s="110"/>
      <c r="C9" s="110"/>
      <c r="D9" s="110"/>
      <c r="F9" s="110"/>
      <c r="G9" s="110"/>
      <c r="J9" s="27"/>
      <c r="K9" s="58" t="n">
        <v>3462</v>
      </c>
      <c r="L9" s="58" t="n">
        <f aca="false">+K9/30</f>
        <v>115.4</v>
      </c>
    </row>
    <row r="10" s="58" customFormat="true" ht="12.75" hidden="false" customHeight="false" outlineLevel="0" collapsed="false">
      <c r="A10" s="28" t="s">
        <v>388</v>
      </c>
      <c r="B10" s="26"/>
      <c r="C10" s="26"/>
      <c r="D10" s="0"/>
      <c r="E10" s="160" t="s">
        <v>389</v>
      </c>
      <c r="F10" s="161"/>
      <c r="G10" s="162"/>
      <c r="J10" s="27"/>
    </row>
    <row r="11" s="58" customFormat="true" ht="12.75" hidden="false" customHeight="false" outlineLevel="0" collapsed="false">
      <c r="A11" s="0"/>
      <c r="B11" s="149" t="s">
        <v>235</v>
      </c>
      <c r="C11" s="149" t="s">
        <v>236</v>
      </c>
      <c r="D11" s="149" t="s">
        <v>237</v>
      </c>
      <c r="E11" s="150" t="s">
        <v>235</v>
      </c>
      <c r="F11" s="42" t="s">
        <v>236</v>
      </c>
      <c r="G11" s="43" t="s">
        <v>237</v>
      </c>
      <c r="J11" s="27"/>
    </row>
    <row r="12" s="58" customFormat="true" ht="12.75" hidden="false" customHeight="false" outlineLevel="0" collapsed="false">
      <c r="A12" s="152" t="s">
        <v>239</v>
      </c>
      <c r="B12" s="26" t="n">
        <v>2</v>
      </c>
      <c r="C12" s="26" t="n">
        <v>10953540</v>
      </c>
      <c r="D12" s="26" t="n">
        <f aca="false">+B12*C12</f>
        <v>21907080</v>
      </c>
      <c r="E12" s="41" t="n">
        <v>2</v>
      </c>
      <c r="F12" s="36" t="n">
        <v>10953540</v>
      </c>
      <c r="G12" s="90" t="n">
        <f aca="false">+E12*F12</f>
        <v>21907080</v>
      </c>
      <c r="J12" s="27"/>
    </row>
    <row r="13" s="58" customFormat="true" ht="12.75" hidden="false" customHeight="false" outlineLevel="0" collapsed="false">
      <c r="A13" s="152" t="s">
        <v>241</v>
      </c>
      <c r="B13" s="26" t="n">
        <v>7</v>
      </c>
      <c r="C13" s="26" t="n">
        <v>10612876</v>
      </c>
      <c r="D13" s="26" t="n">
        <f aca="false">+B13*C13</f>
        <v>74290132</v>
      </c>
      <c r="E13" s="163" t="n">
        <v>7</v>
      </c>
      <c r="F13" s="36" t="n">
        <v>10612876</v>
      </c>
      <c r="G13" s="90" t="n">
        <f aca="false">+E13*F13</f>
        <v>74290132</v>
      </c>
      <c r="J13" s="27"/>
    </row>
    <row r="14" customFormat="false" ht="12.75" hidden="false" customHeight="false" outlineLevel="0" collapsed="false">
      <c r="A14" s="152" t="s">
        <v>244</v>
      </c>
      <c r="B14" s="26" t="n">
        <v>1005</v>
      </c>
      <c r="C14" s="26" t="n">
        <v>8867962</v>
      </c>
      <c r="D14" s="26" t="n">
        <f aca="false">+B14*C14</f>
        <v>8912301810</v>
      </c>
      <c r="E14" s="41" t="n">
        <v>1005</v>
      </c>
      <c r="F14" s="36" t="n">
        <v>8867962</v>
      </c>
      <c r="G14" s="90" t="n">
        <f aca="false">+E14*F14</f>
        <v>8912301810</v>
      </c>
    </row>
    <row r="15" customFormat="false" ht="12.75" hidden="false" customHeight="false" outlineLevel="0" collapsed="false">
      <c r="A15" s="152" t="s">
        <v>277</v>
      </c>
      <c r="B15" s="26" t="n">
        <v>968</v>
      </c>
      <c r="C15" s="26" t="n">
        <v>191979</v>
      </c>
      <c r="D15" s="26" t="n">
        <f aca="false">+B15*C15</f>
        <v>185835672</v>
      </c>
      <c r="E15" s="41" t="n">
        <v>0</v>
      </c>
      <c r="F15" s="36" t="n">
        <v>0</v>
      </c>
      <c r="G15" s="90" t="n">
        <f aca="false">+E15*F15</f>
        <v>0</v>
      </c>
    </row>
    <row r="16" customFormat="false" ht="13.5" hidden="false" customHeight="false" outlineLevel="0" collapsed="false">
      <c r="A16" s="156" t="s">
        <v>279</v>
      </c>
      <c r="B16" s="110" t="n">
        <f aca="false">SUM(B12:B15)</f>
        <v>1982</v>
      </c>
      <c r="C16" s="110" t="n">
        <f aca="false">+D16/B16</f>
        <v>4638917.60544904</v>
      </c>
      <c r="D16" s="110" t="n">
        <f aca="false">SUM(D12:D15)</f>
        <v>9194334694</v>
      </c>
      <c r="E16" s="157" t="n">
        <f aca="false">SUM(E12:E15)</f>
        <v>1014</v>
      </c>
      <c r="F16" s="158" t="n">
        <f aca="false">+G16/E16</f>
        <v>8884121.3234714</v>
      </c>
      <c r="G16" s="159" t="n">
        <f aca="false">SUM(G12:G15)</f>
        <v>9008499022</v>
      </c>
    </row>
    <row r="17" customFormat="false" ht="13.5" hidden="false" customHeight="false" outlineLevel="0" collapsed="false">
      <c r="A17" s="152" t="s">
        <v>390</v>
      </c>
      <c r="D17" s="26"/>
    </row>
    <row r="18" customFormat="false" ht="12.75" hidden="false" customHeight="false" outlineLevel="0" collapsed="false">
      <c r="A18" s="28" t="s">
        <v>391</v>
      </c>
      <c r="E18" s="146" t="s">
        <v>392</v>
      </c>
      <c r="F18" s="34"/>
      <c r="G18" s="31"/>
      <c r="I18" s="0" t="s">
        <v>393</v>
      </c>
    </row>
    <row r="19" customFormat="false" ht="12.75" hidden="false" customHeight="false" outlineLevel="0" collapsed="false">
      <c r="B19" s="149" t="s">
        <v>235</v>
      </c>
      <c r="C19" s="149" t="s">
        <v>236</v>
      </c>
      <c r="D19" s="149" t="s">
        <v>237</v>
      </c>
      <c r="E19" s="164" t="s">
        <v>235</v>
      </c>
      <c r="F19" s="42" t="s">
        <v>236</v>
      </c>
      <c r="G19" s="43" t="s">
        <v>237</v>
      </c>
      <c r="I19" s="0" t="s">
        <v>394</v>
      </c>
      <c r="J19" s="27" t="n">
        <v>4213</v>
      </c>
      <c r="K19" s="0" t="n">
        <v>2327</v>
      </c>
      <c r="L19" s="0" t="n">
        <f aca="false">+K19/60</f>
        <v>38.7833333333333</v>
      </c>
    </row>
    <row r="20" customFormat="false" ht="12.75" hidden="false" customHeight="false" outlineLevel="0" collapsed="false">
      <c r="A20" s="152" t="s">
        <v>241</v>
      </c>
      <c r="B20" s="26" t="n">
        <v>1158</v>
      </c>
      <c r="C20" s="26" t="n">
        <v>1714197</v>
      </c>
      <c r="D20" s="26" t="n">
        <f aca="false">+B20*C20</f>
        <v>1985040126</v>
      </c>
      <c r="E20" s="163" t="n">
        <v>1158</v>
      </c>
      <c r="F20" s="36" t="n">
        <v>1714197</v>
      </c>
      <c r="G20" s="90" t="n">
        <f aca="false">+E20*F20</f>
        <v>1985040126</v>
      </c>
      <c r="I20" s="0" t="s">
        <v>395</v>
      </c>
      <c r="J20" s="27" t="n">
        <f aca="false">+F20*2</f>
        <v>3428394</v>
      </c>
      <c r="K20" s="0" t="n">
        <v>1720</v>
      </c>
    </row>
    <row r="21" customFormat="false" ht="13.5" hidden="false" customHeight="false" outlineLevel="0" collapsed="false">
      <c r="A21" s="156" t="s">
        <v>279</v>
      </c>
      <c r="B21" s="110" t="n">
        <f aca="false">SUM(B20:B20)</f>
        <v>1158</v>
      </c>
      <c r="C21" s="110" t="n">
        <f aca="false">+D21/B21</f>
        <v>1714197</v>
      </c>
      <c r="D21" s="110" t="n">
        <f aca="false">SUM(D20:D20)</f>
        <v>1985040126</v>
      </c>
      <c r="E21" s="165" t="n">
        <f aca="false">SUM(E20:E20)</f>
        <v>1158</v>
      </c>
      <c r="F21" s="158" t="n">
        <f aca="false">+G21/E21</f>
        <v>1714197</v>
      </c>
      <c r="G21" s="159" t="n">
        <f aca="false">SUM(G20:G20)</f>
        <v>1985040126</v>
      </c>
    </row>
    <row r="22" customFormat="false" ht="12.75" hidden="false" customHeight="false" outlineLevel="0" collapsed="false">
      <c r="A22" s="166" t="s">
        <v>396</v>
      </c>
      <c r="D22" s="26"/>
      <c r="E22" s="167" t="n">
        <f aca="false">+E21+E16+E8</f>
        <v>8833</v>
      </c>
      <c r="G22" s="167" t="n">
        <f aca="false">+G21+G16+G8</f>
        <v>52530362188</v>
      </c>
    </row>
    <row r="23" customFormat="false" ht="12.75" hidden="false" customHeight="false" outlineLevel="0" collapsed="false">
      <c r="A23" s="152" t="s">
        <v>397</v>
      </c>
      <c r="C23" s="110"/>
      <c r="D23" s="26"/>
      <c r="E23" s="26"/>
    </row>
    <row r="24" customFormat="false" ht="12.75" hidden="false" customHeight="false" outlineLevel="0" collapsed="false">
      <c r="A24" s="152" t="s">
        <v>398</v>
      </c>
    </row>
    <row r="25" customFormat="false" ht="12.75" hidden="false" customHeight="false" outlineLevel="0" collapsed="false">
      <c r="D25" s="26"/>
    </row>
    <row r="27" customFormat="false" ht="16.5" hidden="false" customHeight="false" outlineLevel="0" collapsed="false">
      <c r="A27" s="145" t="s">
        <v>380</v>
      </c>
    </row>
    <row r="28" s="28" customFormat="true" ht="12.75" hidden="false" customHeight="false" outlineLevel="0" collapsed="false">
      <c r="A28" s="28" t="s">
        <v>399</v>
      </c>
      <c r="B28" s="140"/>
      <c r="C28" s="140"/>
      <c r="E28" s="146" t="s">
        <v>400</v>
      </c>
      <c r="F28" s="34"/>
      <c r="G28" s="31"/>
      <c r="J28" s="27"/>
    </row>
    <row r="29" s="28" customFormat="true" ht="12.75" hidden="false" customHeight="false" outlineLevel="0" collapsed="false">
      <c r="B29" s="149" t="s">
        <v>235</v>
      </c>
      <c r="C29" s="149" t="s">
        <v>236</v>
      </c>
      <c r="D29" s="149" t="s">
        <v>237</v>
      </c>
      <c r="E29" s="150" t="s">
        <v>235</v>
      </c>
      <c r="F29" s="42" t="s">
        <v>236</v>
      </c>
      <c r="G29" s="43" t="s">
        <v>237</v>
      </c>
      <c r="J29" s="27"/>
    </row>
    <row r="30" customFormat="false" ht="12.75" hidden="false" customHeight="false" outlineLevel="0" collapsed="false">
      <c r="A30" s="152" t="s">
        <v>239</v>
      </c>
      <c r="B30" s="26" t="n">
        <v>1553</v>
      </c>
      <c r="C30" s="26" t="n">
        <v>6160814</v>
      </c>
      <c r="D30" s="26" t="n">
        <f aca="false">+C30*B30</f>
        <v>9567744142</v>
      </c>
      <c r="E30" s="163" t="n">
        <v>1553</v>
      </c>
      <c r="F30" s="36" t="n">
        <v>6160814</v>
      </c>
      <c r="G30" s="90" t="n">
        <f aca="false">+F30*E30</f>
        <v>9567744142</v>
      </c>
    </row>
    <row r="31" customFormat="false" ht="12.75" hidden="false" customHeight="false" outlineLevel="0" collapsed="false">
      <c r="A31" s="152" t="s">
        <v>241</v>
      </c>
      <c r="B31" s="26" t="n">
        <v>3</v>
      </c>
      <c r="C31" s="26" t="n">
        <v>7037086</v>
      </c>
      <c r="D31" s="26" t="n">
        <f aca="false">+C31*B31</f>
        <v>21111258</v>
      </c>
      <c r="E31" s="163" t="n">
        <v>3</v>
      </c>
      <c r="F31" s="36" t="n">
        <v>7037086</v>
      </c>
      <c r="G31" s="90" t="n">
        <f aca="false">+F31*E31</f>
        <v>21111258</v>
      </c>
    </row>
    <row r="32" customFormat="false" ht="12.75" hidden="false" customHeight="false" outlineLevel="0" collapsed="false">
      <c r="A32" s="152" t="s">
        <v>244</v>
      </c>
      <c r="B32" s="26" t="n">
        <v>7</v>
      </c>
      <c r="C32" s="26" t="n">
        <v>6274350</v>
      </c>
      <c r="D32" s="26" t="n">
        <f aca="false">+C32*B32</f>
        <v>43920450</v>
      </c>
      <c r="E32" s="163" t="n">
        <v>7</v>
      </c>
      <c r="F32" s="36" t="n">
        <v>6274350</v>
      </c>
      <c r="G32" s="90" t="n">
        <f aca="false">+F32*E32</f>
        <v>43920450</v>
      </c>
    </row>
    <row r="33" customFormat="false" ht="12.75" hidden="false" customHeight="false" outlineLevel="0" collapsed="false">
      <c r="A33" s="152" t="s">
        <v>296</v>
      </c>
      <c r="B33" s="26" t="n">
        <v>482</v>
      </c>
      <c r="C33" s="26" t="n">
        <v>167095</v>
      </c>
      <c r="D33" s="26" t="n">
        <f aca="false">+C33*B33</f>
        <v>80539790</v>
      </c>
      <c r="E33" s="163" t="n">
        <v>0</v>
      </c>
      <c r="F33" s="36" t="n">
        <v>0</v>
      </c>
      <c r="G33" s="90" t="n">
        <f aca="false">+F33*E33</f>
        <v>0</v>
      </c>
    </row>
    <row r="34" s="28" customFormat="true" ht="13.5" hidden="false" customHeight="false" outlineLevel="0" collapsed="false">
      <c r="A34" s="156" t="s">
        <v>297</v>
      </c>
      <c r="B34" s="140" t="n">
        <f aca="false">SUM(B30:B33)</f>
        <v>2045</v>
      </c>
      <c r="C34" s="140" t="n">
        <f aca="false">+D34/B34</f>
        <v>4749787.59902201</v>
      </c>
      <c r="D34" s="140" t="n">
        <f aca="false">SUM(D30:D33)</f>
        <v>9713315640</v>
      </c>
      <c r="E34" s="168" t="n">
        <f aca="false">SUM(E30:E33)</f>
        <v>1563</v>
      </c>
      <c r="F34" s="169" t="n">
        <f aca="false">+G34/E34</f>
        <v>6163004.38259757</v>
      </c>
      <c r="G34" s="170" t="n">
        <f aca="false">SUM(G30:G33)</f>
        <v>9632775850</v>
      </c>
      <c r="J34" s="27"/>
    </row>
    <row r="35" customFormat="false" ht="13.5" hidden="false" customHeight="false" outlineLevel="0" collapsed="false">
      <c r="A35" s="152" t="s">
        <v>401</v>
      </c>
      <c r="D35" s="26"/>
      <c r="E35" s="26"/>
    </row>
    <row r="36" customFormat="false" ht="12.75" hidden="false" customHeight="false" outlineLevel="0" collapsed="false">
      <c r="A36" s="28" t="s">
        <v>402</v>
      </c>
      <c r="E36" s="146" t="s">
        <v>392</v>
      </c>
      <c r="F36" s="34"/>
      <c r="G36" s="31"/>
    </row>
    <row r="37" customFormat="false" ht="12.75" hidden="false" customHeight="false" outlineLevel="0" collapsed="false">
      <c r="B37" s="149" t="s">
        <v>235</v>
      </c>
      <c r="C37" s="149" t="s">
        <v>236</v>
      </c>
      <c r="D37" s="149" t="s">
        <v>237</v>
      </c>
      <c r="E37" s="164" t="s">
        <v>235</v>
      </c>
      <c r="F37" s="42" t="s">
        <v>236</v>
      </c>
      <c r="G37" s="43" t="s">
        <v>237</v>
      </c>
    </row>
    <row r="38" customFormat="false" ht="12.75" hidden="false" customHeight="false" outlineLevel="0" collapsed="false">
      <c r="A38" s="152" t="s">
        <v>241</v>
      </c>
      <c r="B38" s="26" t="n">
        <v>852</v>
      </c>
      <c r="C38" s="26" t="n">
        <v>1196565</v>
      </c>
      <c r="D38" s="26" t="n">
        <f aca="false">+B38*C38</f>
        <v>1019473380</v>
      </c>
      <c r="E38" s="163" t="n">
        <v>852</v>
      </c>
      <c r="F38" s="26" t="n">
        <v>1196565</v>
      </c>
      <c r="G38" s="90" t="n">
        <f aca="false">+E38*F38</f>
        <v>1019473380</v>
      </c>
    </row>
    <row r="39" customFormat="false" ht="13.5" hidden="false" customHeight="false" outlineLevel="0" collapsed="false">
      <c r="A39" s="156" t="s">
        <v>297</v>
      </c>
      <c r="B39" s="110" t="n">
        <f aca="false">SUM(B38:B38)</f>
        <v>852</v>
      </c>
      <c r="C39" s="110" t="n">
        <f aca="false">+D39/B39</f>
        <v>1196565</v>
      </c>
      <c r="D39" s="110" t="n">
        <f aca="false">SUM(D38:D38)</f>
        <v>1019473380</v>
      </c>
      <c r="E39" s="165" t="n">
        <f aca="false">SUM(E38:E38)</f>
        <v>852</v>
      </c>
      <c r="F39" s="158" t="n">
        <f aca="false">+G39/E39</f>
        <v>1196565</v>
      </c>
      <c r="G39" s="159" t="n">
        <f aca="false">SUM(G38:G38)</f>
        <v>1019473380</v>
      </c>
    </row>
    <row r="40" customFormat="false" ht="12.75" hidden="false" customHeight="false" outlineLevel="0" collapsed="false">
      <c r="A40" s="166" t="s">
        <v>396</v>
      </c>
      <c r="D40" s="26"/>
      <c r="E40" s="167" t="n">
        <f aca="false">+E39+E34</f>
        <v>2415</v>
      </c>
      <c r="G40" s="167" t="n">
        <f aca="false">+G39+G34</f>
        <v>10652249230</v>
      </c>
    </row>
    <row r="41" customFormat="false" ht="12.75" hidden="false" customHeight="false" outlineLevel="0" collapsed="false">
      <c r="A41" s="152" t="s">
        <v>403</v>
      </c>
      <c r="D41" s="26"/>
      <c r="E41" s="26"/>
    </row>
    <row r="42" customFormat="false" ht="12.75" hidden="false" customHeight="false" outlineLevel="0" collapsed="false">
      <c r="A42" s="152" t="s">
        <v>404</v>
      </c>
    </row>
    <row r="45" customFormat="false" ht="16.5" hidden="false" customHeight="false" outlineLevel="0" collapsed="false">
      <c r="A45" s="145" t="s">
        <v>380</v>
      </c>
    </row>
    <row r="46" customFormat="false" ht="12.75" hidden="false" customHeight="false" outlineLevel="0" collapsed="false">
      <c r="A46" s="28" t="s">
        <v>363</v>
      </c>
      <c r="E46" s="146" t="s">
        <v>400</v>
      </c>
      <c r="F46" s="34"/>
      <c r="G46" s="31"/>
    </row>
    <row r="47" customFormat="false" ht="12.75" hidden="false" customHeight="false" outlineLevel="0" collapsed="false">
      <c r="A47" s="171"/>
      <c r="B47" s="149" t="s">
        <v>235</v>
      </c>
      <c r="C47" s="149" t="s">
        <v>236</v>
      </c>
      <c r="D47" s="149" t="s">
        <v>237</v>
      </c>
      <c r="E47" s="150" t="s">
        <v>235</v>
      </c>
      <c r="F47" s="42" t="s">
        <v>236</v>
      </c>
      <c r="G47" s="43" t="s">
        <v>237</v>
      </c>
    </row>
    <row r="48" customFormat="false" ht="12.75" hidden="false" customHeight="false" outlineLevel="0" collapsed="false">
      <c r="A48" s="152" t="s">
        <v>239</v>
      </c>
      <c r="B48" s="26" t="n">
        <v>629</v>
      </c>
      <c r="C48" s="26" t="n">
        <v>5232211</v>
      </c>
      <c r="D48" s="26" t="n">
        <f aca="false">+C48*B48</f>
        <v>3291060719</v>
      </c>
      <c r="E48" s="41" t="n">
        <v>629</v>
      </c>
      <c r="F48" s="36" t="n">
        <v>5232211</v>
      </c>
      <c r="G48" s="90" t="n">
        <f aca="false">+F48*E48</f>
        <v>3291060719</v>
      </c>
    </row>
    <row r="49" customFormat="false" ht="12.75" hidden="false" customHeight="false" outlineLevel="0" collapsed="false">
      <c r="A49" s="152" t="s">
        <v>241</v>
      </c>
      <c r="B49" s="26" t="n">
        <v>90</v>
      </c>
      <c r="C49" s="26" t="n">
        <v>5972322</v>
      </c>
      <c r="D49" s="26" t="n">
        <f aca="false">+C49*B49</f>
        <v>537508980</v>
      </c>
      <c r="E49" s="41" t="n">
        <v>90</v>
      </c>
      <c r="F49" s="36" t="n">
        <v>5972322</v>
      </c>
      <c r="G49" s="90" t="n">
        <f aca="false">+F49*E49</f>
        <v>537508980</v>
      </c>
    </row>
    <row r="50" customFormat="false" ht="12.75" hidden="false" customHeight="false" outlineLevel="0" collapsed="false">
      <c r="A50" s="152" t="s">
        <v>244</v>
      </c>
      <c r="B50" s="26" t="n">
        <v>81</v>
      </c>
      <c r="C50" s="26" t="n">
        <v>4934285</v>
      </c>
      <c r="D50" s="26" t="n">
        <f aca="false">+C50*B50</f>
        <v>399677085</v>
      </c>
      <c r="E50" s="41" t="n">
        <v>81</v>
      </c>
      <c r="F50" s="36" t="n">
        <v>4934285</v>
      </c>
      <c r="G50" s="90" t="n">
        <f aca="false">+F50*E50</f>
        <v>399677085</v>
      </c>
    </row>
    <row r="51" customFormat="false" ht="12.75" hidden="false" customHeight="false" outlineLevel="0" collapsed="false">
      <c r="A51" s="152" t="s">
        <v>296</v>
      </c>
      <c r="B51" s="26" t="n">
        <v>136</v>
      </c>
      <c r="C51" s="26" t="n">
        <v>918177</v>
      </c>
      <c r="D51" s="26" t="n">
        <f aca="false">+C51*B51</f>
        <v>124872072</v>
      </c>
      <c r="E51" s="41" t="n">
        <v>0</v>
      </c>
      <c r="F51" s="36" t="n">
        <v>0</v>
      </c>
      <c r="G51" s="90" t="n">
        <f aca="false">+F51*E51</f>
        <v>0</v>
      </c>
    </row>
    <row r="52" customFormat="false" ht="13.5" hidden="false" customHeight="false" outlineLevel="0" collapsed="false">
      <c r="A52" s="156" t="s">
        <v>405</v>
      </c>
      <c r="B52" s="110" t="n">
        <f aca="false">SUM(B48:B51)</f>
        <v>936</v>
      </c>
      <c r="C52" s="110" t="n">
        <f aca="false">+D52/B52</f>
        <v>4650768.00854701</v>
      </c>
      <c r="D52" s="110" t="n">
        <f aca="false">SUM(D48:D51)</f>
        <v>4353118856</v>
      </c>
      <c r="E52" s="165" t="n">
        <f aca="false">SUM(E48:E51)</f>
        <v>800</v>
      </c>
      <c r="F52" s="158" t="n">
        <f aca="false">+G52/E52</f>
        <v>5285308.48</v>
      </c>
      <c r="G52" s="159" t="n">
        <f aca="false">SUM(G48:G51)</f>
        <v>4228246784</v>
      </c>
    </row>
    <row r="53" customFormat="false" ht="13.5" hidden="false" customHeight="false" outlineLevel="0" collapsed="false">
      <c r="A53" s="152" t="s">
        <v>406</v>
      </c>
      <c r="B53" s="110"/>
      <c r="C53" s="110"/>
      <c r="D53" s="110"/>
      <c r="E53" s="65"/>
      <c r="F53" s="65"/>
      <c r="G53" s="65"/>
    </row>
    <row r="54" customFormat="false" ht="12.75" hidden="false" customHeight="false" outlineLevel="0" collapsed="false">
      <c r="A54" s="28" t="s">
        <v>407</v>
      </c>
      <c r="E54" s="146" t="s">
        <v>392</v>
      </c>
      <c r="F54" s="34"/>
      <c r="G54" s="31"/>
    </row>
    <row r="55" customFormat="false" ht="12.75" hidden="false" customHeight="false" outlineLevel="0" collapsed="false">
      <c r="A55" s="171"/>
      <c r="B55" s="149" t="s">
        <v>235</v>
      </c>
      <c r="C55" s="149" t="s">
        <v>236</v>
      </c>
      <c r="D55" s="149" t="s">
        <v>237</v>
      </c>
      <c r="E55" s="150" t="s">
        <v>235</v>
      </c>
      <c r="F55" s="42" t="s">
        <v>236</v>
      </c>
      <c r="G55" s="43" t="s">
        <v>237</v>
      </c>
    </row>
    <row r="56" customFormat="false" ht="12.75" hidden="false" customHeight="false" outlineLevel="0" collapsed="false">
      <c r="A56" s="152" t="s">
        <v>239</v>
      </c>
      <c r="B56" s="26" t="n">
        <v>306</v>
      </c>
      <c r="C56" s="26" t="n">
        <v>4243567</v>
      </c>
      <c r="D56" s="26" t="n">
        <f aca="false">+C56*B56</f>
        <v>1298531502</v>
      </c>
      <c r="E56" s="41" t="n">
        <v>306</v>
      </c>
      <c r="F56" s="36" t="n">
        <v>4243567</v>
      </c>
      <c r="G56" s="90" t="n">
        <f aca="false">+F56*E56</f>
        <v>1298531502</v>
      </c>
    </row>
    <row r="57" customFormat="false" ht="12.75" hidden="false" customHeight="false" outlineLevel="0" collapsed="false">
      <c r="A57" s="152" t="s">
        <v>241</v>
      </c>
      <c r="B57" s="26" t="n">
        <v>17</v>
      </c>
      <c r="C57" s="26" t="n">
        <v>4849410</v>
      </c>
      <c r="D57" s="26" t="n">
        <f aca="false">+C57*B57</f>
        <v>82439970</v>
      </c>
      <c r="E57" s="41" t="n">
        <v>17</v>
      </c>
      <c r="F57" s="36" t="n">
        <v>4849410</v>
      </c>
      <c r="G57" s="90" t="n">
        <f aca="false">+F57*E57</f>
        <v>82439970</v>
      </c>
    </row>
    <row r="58" customFormat="false" ht="12.75" hidden="false" customHeight="false" outlineLevel="0" collapsed="false">
      <c r="A58" s="152" t="s">
        <v>244</v>
      </c>
      <c r="B58" s="26" t="n">
        <v>7</v>
      </c>
      <c r="C58" s="26" t="n">
        <v>4043323</v>
      </c>
      <c r="D58" s="26" t="n">
        <f aca="false">+C58*B58</f>
        <v>28303261</v>
      </c>
      <c r="E58" s="41" t="n">
        <v>7</v>
      </c>
      <c r="F58" s="36" t="n">
        <v>4043323</v>
      </c>
      <c r="G58" s="90" t="n">
        <f aca="false">+F58*E58</f>
        <v>28303261</v>
      </c>
    </row>
    <row r="59" customFormat="false" ht="12.75" hidden="false" customHeight="false" outlineLevel="0" collapsed="false">
      <c r="A59" s="152" t="s">
        <v>246</v>
      </c>
      <c r="B59" s="26" t="n">
        <v>3</v>
      </c>
      <c r="C59" s="26" t="n">
        <v>4954398</v>
      </c>
      <c r="D59" s="26" t="n">
        <f aca="false">+C59*B59</f>
        <v>14863194</v>
      </c>
      <c r="E59" s="41" t="n">
        <v>3</v>
      </c>
      <c r="F59" s="36" t="n">
        <v>4954398</v>
      </c>
      <c r="G59" s="90" t="n">
        <f aca="false">+F59*E59</f>
        <v>14863194</v>
      </c>
    </row>
    <row r="60" customFormat="false" ht="13.5" hidden="false" customHeight="false" outlineLevel="0" collapsed="false">
      <c r="A60" s="156" t="s">
        <v>279</v>
      </c>
      <c r="B60" s="110" t="n">
        <f aca="false">SUM(B56:B59)</f>
        <v>333</v>
      </c>
      <c r="C60" s="110" t="n">
        <f aca="false">+D60/B60</f>
        <v>4276690.47147147</v>
      </c>
      <c r="D60" s="110" t="n">
        <f aca="false">SUM(D56:D59)</f>
        <v>1424137927</v>
      </c>
      <c r="E60" s="165" t="n">
        <f aca="false">SUM(E56:E59)</f>
        <v>333</v>
      </c>
      <c r="F60" s="158" t="n">
        <f aca="false">+G60/E60</f>
        <v>4276690.47147147</v>
      </c>
      <c r="G60" s="159" t="n">
        <f aca="false">SUM(G56:G59)</f>
        <v>1424137927</v>
      </c>
    </row>
    <row r="61" customFormat="false" ht="12.75" hidden="false" customHeight="false" outlineLevel="0" collapsed="false">
      <c r="A61" s="156" t="s">
        <v>396</v>
      </c>
      <c r="B61" s="140" t="n">
        <f aca="false">+B60+B52</f>
        <v>1269</v>
      </c>
      <c r="D61" s="140" t="n">
        <f aca="false">+D60+D52</f>
        <v>5777256783</v>
      </c>
      <c r="E61" s="172" t="n">
        <f aca="false">+E60+E52</f>
        <v>1133</v>
      </c>
      <c r="F61" s="36"/>
      <c r="G61" s="172" t="n">
        <f aca="false">+G60+G52</f>
        <v>5652384711</v>
      </c>
    </row>
    <row r="62" customFormat="false" ht="12.75" hidden="false" customHeight="false" outlineLevel="0" collapsed="false">
      <c r="A62" s="152" t="s">
        <v>408</v>
      </c>
    </row>
    <row r="63" customFormat="false" ht="12.75" hidden="false" customHeight="false" outlineLevel="0" collapsed="false">
      <c r="A63" s="152" t="s">
        <v>409</v>
      </c>
    </row>
    <row r="66" customFormat="false" ht="16.5" hidden="false" customHeight="false" outlineLevel="0" collapsed="false">
      <c r="A66" s="145" t="s">
        <v>380</v>
      </c>
    </row>
    <row r="67" customFormat="false" ht="12.75" hidden="false" customHeight="false" outlineLevel="0" collapsed="false">
      <c r="A67" s="28" t="s">
        <v>365</v>
      </c>
      <c r="E67" s="146" t="s">
        <v>392</v>
      </c>
      <c r="F67" s="34"/>
      <c r="G67" s="31"/>
    </row>
    <row r="68" customFormat="false" ht="12.75" hidden="false" customHeight="false" outlineLevel="0" collapsed="false">
      <c r="B68" s="149" t="s">
        <v>235</v>
      </c>
      <c r="C68" s="149" t="s">
        <v>236</v>
      </c>
      <c r="D68" s="149" t="s">
        <v>237</v>
      </c>
      <c r="E68" s="150" t="s">
        <v>235</v>
      </c>
      <c r="F68" s="42" t="s">
        <v>236</v>
      </c>
      <c r="G68" s="43" t="s">
        <v>237</v>
      </c>
    </row>
    <row r="69" customFormat="false" ht="12.75" hidden="false" customHeight="false" outlineLevel="0" collapsed="false">
      <c r="A69" s="152" t="s">
        <v>241</v>
      </c>
      <c r="B69" s="26" t="n">
        <v>252</v>
      </c>
      <c r="C69" s="26" t="n">
        <v>7578290</v>
      </c>
      <c r="D69" s="26" t="n">
        <f aca="false">+B69*C69</f>
        <v>1909729080</v>
      </c>
      <c r="E69" s="163" t="n">
        <v>252</v>
      </c>
      <c r="F69" s="36" t="n">
        <v>7578290</v>
      </c>
      <c r="G69" s="90" t="n">
        <f aca="false">+E69*F69</f>
        <v>1909729080</v>
      </c>
    </row>
    <row r="70" customFormat="false" ht="12.75" hidden="false" customHeight="false" outlineLevel="0" collapsed="false">
      <c r="A70" s="152" t="s">
        <v>244</v>
      </c>
      <c r="B70" s="26" t="n">
        <v>1</v>
      </c>
      <c r="C70" s="26" t="n">
        <v>7555000</v>
      </c>
      <c r="D70" s="26" t="n">
        <f aca="false">+B70*C70</f>
        <v>7555000</v>
      </c>
      <c r="E70" s="163" t="n">
        <v>1</v>
      </c>
      <c r="F70" s="36" t="n">
        <v>7555000</v>
      </c>
      <c r="G70" s="90" t="n">
        <f aca="false">+E70*F70</f>
        <v>7555000</v>
      </c>
    </row>
    <row r="71" customFormat="false" ht="12.75" hidden="false" customHeight="false" outlineLevel="0" collapsed="false">
      <c r="A71" s="152" t="s">
        <v>246</v>
      </c>
      <c r="B71" s="26" t="n">
        <v>286</v>
      </c>
      <c r="C71" s="26" t="n">
        <v>7558638</v>
      </c>
      <c r="D71" s="26" t="n">
        <f aca="false">+B71*C71</f>
        <v>2161770468</v>
      </c>
      <c r="E71" s="163" t="n">
        <v>286</v>
      </c>
      <c r="F71" s="36" t="n">
        <v>7558638</v>
      </c>
      <c r="G71" s="90" t="n">
        <f aca="false">+E71*F71</f>
        <v>2161770468</v>
      </c>
    </row>
    <row r="72" customFormat="false" ht="13.5" hidden="false" customHeight="false" outlineLevel="0" collapsed="false">
      <c r="A72" s="156" t="s">
        <v>410</v>
      </c>
      <c r="B72" s="110" t="n">
        <f aca="false">SUM(B69:B71)</f>
        <v>539</v>
      </c>
      <c r="C72" s="110" t="n">
        <f aca="false">+D72/B72</f>
        <v>7567819.19851577</v>
      </c>
      <c r="D72" s="110" t="n">
        <f aca="false">SUM(D69:D71)</f>
        <v>4079054548</v>
      </c>
      <c r="E72" s="165" t="n">
        <f aca="false">SUM(E69:E71)</f>
        <v>539</v>
      </c>
      <c r="F72" s="158" t="n">
        <f aca="false">+G72/E72</f>
        <v>7567819.19851577</v>
      </c>
      <c r="G72" s="159" t="n">
        <f aca="false">SUM(G69:G71)</f>
        <v>4079054548</v>
      </c>
    </row>
    <row r="73" customFormat="false" ht="13.5" hidden="false" customHeight="false" outlineLevel="0" collapsed="false">
      <c r="A73" s="109" t="s">
        <v>411</v>
      </c>
      <c r="B73" s="110"/>
      <c r="C73" s="110"/>
      <c r="D73" s="110"/>
      <c r="E73" s="58"/>
      <c r="F73" s="110"/>
      <c r="G73" s="110"/>
    </row>
    <row r="74" customFormat="false" ht="12.75" hidden="false" customHeight="false" outlineLevel="0" collapsed="false">
      <c r="A74" s="28" t="s">
        <v>412</v>
      </c>
      <c r="E74" s="146" t="s">
        <v>392</v>
      </c>
      <c r="F74" s="161"/>
      <c r="G74" s="162"/>
    </row>
    <row r="75" customFormat="false" ht="12.75" hidden="false" customHeight="false" outlineLevel="0" collapsed="false">
      <c r="B75" s="149" t="s">
        <v>235</v>
      </c>
      <c r="C75" s="149" t="s">
        <v>236</v>
      </c>
      <c r="D75" s="149" t="s">
        <v>237</v>
      </c>
      <c r="E75" s="150" t="s">
        <v>235</v>
      </c>
      <c r="F75" s="42" t="s">
        <v>236</v>
      </c>
      <c r="G75" s="43" t="s">
        <v>237</v>
      </c>
    </row>
    <row r="76" customFormat="false" ht="12.75" hidden="false" customHeight="false" outlineLevel="0" collapsed="false">
      <c r="A76" s="152" t="s">
        <v>241</v>
      </c>
      <c r="B76" s="26" t="n">
        <v>17</v>
      </c>
      <c r="C76" s="26" t="n">
        <v>3777600</v>
      </c>
      <c r="D76" s="26" t="n">
        <f aca="false">+B76*C76</f>
        <v>64219200</v>
      </c>
      <c r="E76" s="163" t="n">
        <v>17</v>
      </c>
      <c r="F76" s="36" t="n">
        <v>3777600</v>
      </c>
      <c r="G76" s="90" t="n">
        <f aca="false">+E76*F76</f>
        <v>64219200</v>
      </c>
    </row>
    <row r="77" customFormat="false" ht="12.75" hidden="false" customHeight="false" outlineLevel="0" collapsed="false">
      <c r="A77" s="152" t="s">
        <v>246</v>
      </c>
      <c r="B77" s="26" t="n">
        <v>37</v>
      </c>
      <c r="C77" s="26" t="n">
        <v>3777597</v>
      </c>
      <c r="D77" s="26" t="n">
        <f aca="false">+B77*C77</f>
        <v>139771089</v>
      </c>
      <c r="E77" s="163" t="n">
        <v>37</v>
      </c>
      <c r="F77" s="36" t="n">
        <v>3777597</v>
      </c>
      <c r="G77" s="90" t="n">
        <f aca="false">+E77*F77</f>
        <v>139771089</v>
      </c>
    </row>
    <row r="78" customFormat="false" ht="13.5" hidden="false" customHeight="false" outlineLevel="0" collapsed="false">
      <c r="A78" s="156" t="s">
        <v>413</v>
      </c>
      <c r="B78" s="110" t="n">
        <f aca="false">SUM(B76:B77)</f>
        <v>54</v>
      </c>
      <c r="C78" s="110" t="n">
        <f aca="false">+D78/B78</f>
        <v>3777597.94444444</v>
      </c>
      <c r="D78" s="110" t="n">
        <f aca="false">SUM(D76:D77)</f>
        <v>203990289</v>
      </c>
      <c r="E78" s="165" t="n">
        <f aca="false">SUM(E76:E77)</f>
        <v>54</v>
      </c>
      <c r="F78" s="158" t="n">
        <f aca="false">+G78/E78</f>
        <v>3777597.94444444</v>
      </c>
      <c r="G78" s="159" t="n">
        <f aca="false">SUM(G76:G77)</f>
        <v>203990289</v>
      </c>
    </row>
    <row r="79" customFormat="false" ht="13.5" hidden="false" customHeight="false" outlineLevel="0" collapsed="false">
      <c r="A79" s="152" t="s">
        <v>414</v>
      </c>
      <c r="D79" s="26"/>
    </row>
    <row r="80" customFormat="false" ht="12.75" hidden="false" customHeight="false" outlineLevel="0" collapsed="false">
      <c r="A80" s="28" t="s">
        <v>415</v>
      </c>
      <c r="E80" s="146" t="s">
        <v>392</v>
      </c>
      <c r="F80" s="34"/>
      <c r="G80" s="31"/>
    </row>
    <row r="81" customFormat="false" ht="12.75" hidden="false" customHeight="false" outlineLevel="0" collapsed="false">
      <c r="B81" s="149" t="s">
        <v>235</v>
      </c>
      <c r="C81" s="149" t="s">
        <v>236</v>
      </c>
      <c r="D81" s="149" t="s">
        <v>237</v>
      </c>
      <c r="E81" s="164" t="s">
        <v>235</v>
      </c>
      <c r="F81" s="42" t="s">
        <v>236</v>
      </c>
      <c r="G81" s="43" t="s">
        <v>237</v>
      </c>
    </row>
    <row r="82" s="176" customFormat="true" ht="12.75" hidden="false" customHeight="false" outlineLevel="0" collapsed="false">
      <c r="A82" s="152" t="s">
        <v>241</v>
      </c>
      <c r="B82" s="173" t="n">
        <v>13</v>
      </c>
      <c r="C82" s="173" t="n">
        <v>1889000</v>
      </c>
      <c r="D82" s="26" t="n">
        <f aca="false">+B82*C82</f>
        <v>24557000</v>
      </c>
      <c r="E82" s="174" t="n">
        <v>13</v>
      </c>
      <c r="F82" s="175" t="n">
        <v>1889000</v>
      </c>
      <c r="G82" s="90" t="n">
        <f aca="false">+E82*F82</f>
        <v>24557000</v>
      </c>
      <c r="J82" s="27"/>
    </row>
    <row r="83" customFormat="false" ht="12.75" hidden="false" customHeight="false" outlineLevel="0" collapsed="false">
      <c r="A83" s="152" t="s">
        <v>246</v>
      </c>
      <c r="B83" s="26" t="n">
        <v>68</v>
      </c>
      <c r="C83" s="26" t="n">
        <v>1888925</v>
      </c>
      <c r="D83" s="26" t="n">
        <f aca="false">+B83*C83</f>
        <v>128446900</v>
      </c>
      <c r="E83" s="163" t="n">
        <v>68</v>
      </c>
      <c r="F83" s="36" t="n">
        <v>1888925</v>
      </c>
      <c r="G83" s="90" t="n">
        <f aca="false">+E83*F83</f>
        <v>128446900</v>
      </c>
    </row>
    <row r="84" customFormat="false" ht="13.5" hidden="false" customHeight="false" outlineLevel="0" collapsed="false">
      <c r="A84" s="156" t="s">
        <v>416</v>
      </c>
      <c r="B84" s="110" t="n">
        <f aca="false">SUM(B82:B83)</f>
        <v>81</v>
      </c>
      <c r="C84" s="110" t="n">
        <f aca="false">+D84/B84</f>
        <v>1888937.03703704</v>
      </c>
      <c r="D84" s="110" t="n">
        <f aca="false">SUM(D82:D83)</f>
        <v>153003900</v>
      </c>
      <c r="E84" s="165" t="n">
        <f aca="false">SUM(E82:E83)</f>
        <v>81</v>
      </c>
      <c r="F84" s="158" t="n">
        <f aca="false">+G84/E84</f>
        <v>1888937.03703704</v>
      </c>
      <c r="G84" s="159" t="n">
        <f aca="false">SUM(G82:G83)</f>
        <v>153003900</v>
      </c>
    </row>
    <row r="85" customFormat="false" ht="12.75" hidden="false" customHeight="false" outlineLevel="0" collapsed="false">
      <c r="A85" s="166" t="s">
        <v>396</v>
      </c>
      <c r="D85" s="26"/>
      <c r="E85" s="167" t="n">
        <f aca="false">+E84+E78+E72</f>
        <v>674</v>
      </c>
      <c r="G85" s="167" t="n">
        <f aca="false">+G84+G78+G72</f>
        <v>4436048737</v>
      </c>
    </row>
    <row r="86" customFormat="false" ht="12.75" hidden="false" customHeight="false" outlineLevel="0" collapsed="false">
      <c r="A86" s="152" t="s">
        <v>417</v>
      </c>
      <c r="C86" s="110"/>
      <c r="D86" s="26"/>
      <c r="E86" s="26"/>
    </row>
    <row r="87" customFormat="false" ht="12.75" hidden="false" customHeight="false" outlineLevel="0" collapsed="false">
      <c r="A87" s="152" t="s">
        <v>418</v>
      </c>
    </row>
    <row r="90" customFormat="false" ht="16.5" hidden="false" customHeight="false" outlineLevel="0" collapsed="false">
      <c r="A90" s="145" t="s">
        <v>380</v>
      </c>
    </row>
    <row r="91" customFormat="false" ht="12.75" hidden="false" customHeight="false" outlineLevel="0" collapsed="false">
      <c r="A91" s="28" t="s">
        <v>419</v>
      </c>
      <c r="E91" s="146" t="s">
        <v>392</v>
      </c>
      <c r="F91" s="34"/>
      <c r="G91" s="31"/>
    </row>
    <row r="92" customFormat="false" ht="12.75" hidden="false" customHeight="false" outlineLevel="0" collapsed="false">
      <c r="B92" s="149" t="s">
        <v>235</v>
      </c>
      <c r="C92" s="149" t="s">
        <v>236</v>
      </c>
      <c r="D92" s="149" t="s">
        <v>237</v>
      </c>
      <c r="E92" s="150" t="s">
        <v>235</v>
      </c>
      <c r="F92" s="42" t="s">
        <v>236</v>
      </c>
      <c r="G92" s="43" t="s">
        <v>237</v>
      </c>
    </row>
    <row r="93" customFormat="false" ht="13.5" hidden="false" customHeight="false" outlineLevel="0" collapsed="false">
      <c r="A93" s="152" t="s">
        <v>244</v>
      </c>
      <c r="B93" s="26" t="n">
        <v>96</v>
      </c>
      <c r="C93" s="26" t="n">
        <v>8066063</v>
      </c>
      <c r="D93" s="26" t="n">
        <f aca="false">+B93*C93</f>
        <v>774342048</v>
      </c>
      <c r="E93" s="168" t="n">
        <v>96</v>
      </c>
      <c r="F93" s="169" t="n">
        <v>8066063</v>
      </c>
      <c r="G93" s="170" t="n">
        <f aca="false">+E93*F93</f>
        <v>774342048</v>
      </c>
    </row>
    <row r="94" customFormat="false" ht="12.75" hidden="false" customHeight="false" outlineLevel="0" collapsed="false">
      <c r="A94" s="166" t="s">
        <v>396</v>
      </c>
      <c r="E94" s="167" t="n">
        <f aca="false">+E93</f>
        <v>96</v>
      </c>
      <c r="G94" s="167" t="n">
        <f aca="false">+G93</f>
        <v>774342048</v>
      </c>
    </row>
    <row r="95" customFormat="false" ht="12.75" hidden="false" customHeight="false" outlineLevel="0" collapsed="false">
      <c r="A95" s="152" t="s">
        <v>420</v>
      </c>
    </row>
    <row r="96" customFormat="false" ht="12.75" hidden="false" customHeight="false" outlineLevel="0" collapsed="false">
      <c r="A96" s="152" t="s">
        <v>421</v>
      </c>
    </row>
    <row r="99" customFormat="false" ht="16.5" hidden="false" customHeight="false" outlineLevel="0" collapsed="false">
      <c r="A99" s="145" t="s">
        <v>380</v>
      </c>
    </row>
    <row r="100" customFormat="false" ht="12.75" hidden="false" customHeight="false" outlineLevel="0" collapsed="false">
      <c r="A100" s="28" t="s">
        <v>422</v>
      </c>
      <c r="E100" s="146" t="s">
        <v>392</v>
      </c>
      <c r="F100" s="34"/>
      <c r="G100" s="31"/>
    </row>
    <row r="101" customFormat="false" ht="12.75" hidden="false" customHeight="false" outlineLevel="0" collapsed="false">
      <c r="B101" s="149" t="s">
        <v>235</v>
      </c>
      <c r="C101" s="149" t="s">
        <v>236</v>
      </c>
      <c r="D101" s="149" t="s">
        <v>237</v>
      </c>
      <c r="E101" s="150" t="s">
        <v>235</v>
      </c>
      <c r="F101" s="42" t="s">
        <v>236</v>
      </c>
      <c r="G101" s="43" t="s">
        <v>237</v>
      </c>
    </row>
    <row r="102" customFormat="false" ht="13.5" hidden="false" customHeight="false" outlineLevel="0" collapsed="false">
      <c r="A102" s="152" t="s">
        <v>241</v>
      </c>
      <c r="B102" s="26" t="n">
        <v>18</v>
      </c>
      <c r="C102" s="26" t="n">
        <v>5071542</v>
      </c>
      <c r="D102" s="26" t="n">
        <f aca="false">+B102*C102</f>
        <v>91287756</v>
      </c>
      <c r="E102" s="168" t="n">
        <v>18</v>
      </c>
      <c r="F102" s="169" t="n">
        <v>5071542</v>
      </c>
      <c r="G102" s="170" t="n">
        <f aca="false">+E102*F102</f>
        <v>91287756</v>
      </c>
    </row>
    <row r="103" customFormat="false" ht="13.5" hidden="false" customHeight="false" outlineLevel="0" collapsed="false">
      <c r="A103" s="109" t="s">
        <v>423</v>
      </c>
      <c r="B103" s="110"/>
      <c r="C103" s="110"/>
      <c r="D103" s="110"/>
      <c r="E103" s="58"/>
      <c r="F103" s="110"/>
      <c r="G103" s="110"/>
    </row>
    <row r="104" customFormat="false" ht="12.75" hidden="false" customHeight="false" outlineLevel="0" collapsed="false">
      <c r="A104" s="28" t="s">
        <v>424</v>
      </c>
      <c r="E104" s="146" t="s">
        <v>392</v>
      </c>
      <c r="F104" s="161"/>
      <c r="G104" s="162"/>
    </row>
    <row r="105" customFormat="false" ht="12.75" hidden="false" customHeight="false" outlineLevel="0" collapsed="false">
      <c r="B105" s="149" t="s">
        <v>235</v>
      </c>
      <c r="C105" s="149" t="s">
        <v>236</v>
      </c>
      <c r="D105" s="149" t="s">
        <v>237</v>
      </c>
      <c r="E105" s="150" t="s">
        <v>235</v>
      </c>
      <c r="F105" s="42" t="s">
        <v>236</v>
      </c>
      <c r="G105" s="43" t="s">
        <v>237</v>
      </c>
    </row>
    <row r="106" customFormat="false" ht="12.75" hidden="false" customHeight="false" outlineLevel="0" collapsed="false">
      <c r="A106" s="152" t="s">
        <v>241</v>
      </c>
      <c r="B106" s="26" t="n">
        <v>139</v>
      </c>
      <c r="C106" s="26" t="n">
        <v>9796514</v>
      </c>
      <c r="D106" s="26" t="n">
        <f aca="false">+B106*C106</f>
        <v>1361715446</v>
      </c>
      <c r="E106" s="163" t="n">
        <v>17</v>
      </c>
      <c r="F106" s="36" t="n">
        <v>3777600</v>
      </c>
      <c r="G106" s="90" t="n">
        <f aca="false">+E106*F106</f>
        <v>64219200</v>
      </c>
    </row>
    <row r="107" customFormat="false" ht="12.75" hidden="false" customHeight="false" outlineLevel="0" collapsed="false">
      <c r="A107" s="152" t="s">
        <v>246</v>
      </c>
      <c r="B107" s="26" t="n">
        <v>12</v>
      </c>
      <c r="C107" s="26" t="n">
        <v>8893771</v>
      </c>
      <c r="D107" s="26" t="n">
        <f aca="false">+B107*C107</f>
        <v>106725252</v>
      </c>
      <c r="E107" s="163" t="n">
        <v>37</v>
      </c>
      <c r="F107" s="36" t="n">
        <v>3777597</v>
      </c>
      <c r="G107" s="90" t="n">
        <f aca="false">+E107*F107</f>
        <v>139771089</v>
      </c>
    </row>
    <row r="108" customFormat="false" ht="13.5" hidden="false" customHeight="false" outlineLevel="0" collapsed="false">
      <c r="A108" s="156" t="s">
        <v>413</v>
      </c>
      <c r="B108" s="110" t="n">
        <f aca="false">SUM(B106:B107)</f>
        <v>151</v>
      </c>
      <c r="C108" s="110" t="n">
        <f aca="false">+D108/B108</f>
        <v>9724772.83443709</v>
      </c>
      <c r="D108" s="110" t="n">
        <f aca="false">SUM(D106:D107)</f>
        <v>1468440698</v>
      </c>
      <c r="E108" s="165" t="n">
        <f aca="false">SUM(E106:E107)</f>
        <v>54</v>
      </c>
      <c r="F108" s="158" t="n">
        <f aca="false">+G108/E108</f>
        <v>3777597.94444444</v>
      </c>
      <c r="G108" s="159" t="n">
        <f aca="false">SUM(G106:G107)</f>
        <v>203990289</v>
      </c>
    </row>
    <row r="109" customFormat="false" ht="12.75" hidden="false" customHeight="false" outlineLevel="0" collapsed="false">
      <c r="A109" s="166" t="s">
        <v>396</v>
      </c>
      <c r="D109" s="26"/>
      <c r="E109" s="167" t="n">
        <f aca="false">+E108+E102</f>
        <v>72</v>
      </c>
      <c r="G109" s="167" t="n">
        <f aca="false">+G108+G102</f>
        <v>295278045</v>
      </c>
    </row>
    <row r="110" customFormat="false" ht="12.75" hidden="false" customHeight="false" outlineLevel="0" collapsed="false">
      <c r="A110" s="152" t="s">
        <v>425</v>
      </c>
      <c r="C110" s="110"/>
      <c r="D110" s="26"/>
      <c r="E110" s="26"/>
    </row>
    <row r="111" customFormat="false" ht="12.75" hidden="false" customHeight="false" outlineLevel="0" collapsed="false">
      <c r="A111" s="152" t="s">
        <v>426</v>
      </c>
    </row>
    <row r="112" customFormat="false" ht="12.75" hidden="false" customHeight="false" outlineLevel="0" collapsed="false">
      <c r="A112" s="28" t="s">
        <v>427</v>
      </c>
      <c r="G112" s="167" t="n">
        <f aca="false">+G109+G94+G85+G61+G40+G22</f>
        <v>74340664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13"/>
    <col collapsed="false" customWidth="true" hidden="false" outlineLevel="0" max="3" min="3" style="1" width="13.56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false" hidden="false" outlineLevel="0" max="6" min="6" style="1" width="11.42"/>
    <col collapsed="false" customWidth="true" hidden="false" outlineLevel="0" max="7" min="7" style="1" width="18.28"/>
    <col collapsed="false" customWidth="true" hidden="false" outlineLevel="0" max="8" min="8" style="1" width="4.41"/>
    <col collapsed="false" customWidth="true" hidden="false" outlineLevel="0" max="12" min="9" style="1" width="8.28"/>
    <col collapsed="false" customWidth="true" hidden="false" outlineLevel="0" max="13" min="13" style="1" width="9.14"/>
    <col collapsed="false" customWidth="true" hidden="false" outlineLevel="0" max="14" min="14" style="1" width="3.56"/>
    <col collapsed="false" customWidth="true" hidden="false" outlineLevel="0" max="15" min="15" style="1" width="4.7"/>
    <col collapsed="false" customWidth="true" hidden="false" outlineLevel="0" max="16" min="16" style="1" width="7.42"/>
    <col collapsed="false" customWidth="true" hidden="false" outlineLevel="0" max="17" min="17" style="1" width="5.28"/>
    <col collapsed="false" customWidth="true" hidden="false" outlineLevel="0" max="18" min="18" style="1" width="7.28"/>
    <col collapsed="false" customWidth="true" hidden="false" outlineLevel="0" max="19" min="19" style="1" width="4.56"/>
    <col collapsed="false" customWidth="true" hidden="false" outlineLevel="0" max="20" min="20" style="1" width="7.42"/>
    <col collapsed="false" customWidth="true" hidden="false" outlineLevel="0" max="21" min="21" style="1" width="4.85"/>
    <col collapsed="false" customWidth="true" hidden="false" outlineLevel="0" max="22" min="22" style="1" width="6.56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177" t="s">
        <v>428</v>
      </c>
      <c r="B1" s="177" t="s">
        <v>47</v>
      </c>
      <c r="C1" s="177" t="s">
        <v>48</v>
      </c>
      <c r="D1" s="177" t="s">
        <v>49</v>
      </c>
      <c r="E1" s="177" t="s">
        <v>50</v>
      </c>
      <c r="F1" s="177" t="s">
        <v>4</v>
      </c>
      <c r="G1" s="177" t="s">
        <v>55</v>
      </c>
      <c r="H1" s="177" t="s">
        <v>56</v>
      </c>
      <c r="I1" s="177" t="s">
        <v>429</v>
      </c>
      <c r="J1" s="177" t="s">
        <v>430</v>
      </c>
      <c r="K1" s="177" t="s">
        <v>431</v>
      </c>
      <c r="L1" s="177" t="s">
        <v>432</v>
      </c>
      <c r="M1" s="177" t="s">
        <v>433</v>
      </c>
      <c r="N1" s="177" t="s">
        <v>434</v>
      </c>
      <c r="O1" s="177" t="s">
        <v>435</v>
      </c>
      <c r="P1" s="177" t="s">
        <v>436</v>
      </c>
      <c r="Q1" s="177" t="s">
        <v>437</v>
      </c>
      <c r="R1" s="177" t="s">
        <v>438</v>
      </c>
      <c r="S1" s="177" t="s">
        <v>439</v>
      </c>
      <c r="T1" s="177" t="s">
        <v>440</v>
      </c>
      <c r="U1" s="177" t="s">
        <v>441</v>
      </c>
      <c r="V1" s="177" t="s">
        <v>442</v>
      </c>
      <c r="W1" s="177" t="s">
        <v>443</v>
      </c>
    </row>
    <row r="2" customFormat="false" ht="12.75" hidden="false" customHeight="false" outlineLevel="0" collapsed="false">
      <c r="A2" s="178" t="s">
        <v>444</v>
      </c>
      <c r="B2" s="178" t="s">
        <v>111</v>
      </c>
      <c r="C2" s="178" t="s">
        <v>112</v>
      </c>
      <c r="D2" s="178" t="s">
        <v>113</v>
      </c>
      <c r="E2" s="178" t="s">
        <v>114</v>
      </c>
      <c r="F2" s="178" t="s">
        <v>116</v>
      </c>
      <c r="G2" s="178" t="s">
        <v>92</v>
      </c>
      <c r="H2" s="179" t="n">
        <v>30</v>
      </c>
      <c r="I2" s="180" t="n">
        <v>6039600</v>
      </c>
      <c r="J2" s="180" t="n">
        <v>7317500</v>
      </c>
      <c r="K2" s="180" t="n">
        <v>5609400</v>
      </c>
      <c r="L2" s="180" t="n">
        <v>7790323</v>
      </c>
      <c r="M2" s="178" t="s">
        <v>445</v>
      </c>
      <c r="N2" s="178" t="s">
        <v>446</v>
      </c>
      <c r="O2" s="180" t="n">
        <v>629</v>
      </c>
      <c r="P2" s="180" t="n">
        <v>5232211</v>
      </c>
      <c r="Q2" s="180" t="n">
        <v>90</v>
      </c>
      <c r="R2" s="180" t="n">
        <v>5972322</v>
      </c>
      <c r="S2" s="180" t="n">
        <v>81</v>
      </c>
      <c r="T2" s="180" t="n">
        <v>4934285</v>
      </c>
      <c r="U2" s="180" t="n">
        <v>136</v>
      </c>
      <c r="V2" s="180" t="n">
        <v>918177</v>
      </c>
      <c r="W2" s="180" t="n">
        <v>4650768</v>
      </c>
    </row>
    <row r="3" customFormat="false" ht="12.75" hidden="false" customHeight="false" outlineLevel="0" collapsed="false">
      <c r="A3" s="178" t="s">
        <v>444</v>
      </c>
      <c r="B3" s="178" t="s">
        <v>447</v>
      </c>
      <c r="C3" s="178" t="s">
        <v>448</v>
      </c>
      <c r="D3" s="178" t="s">
        <v>165</v>
      </c>
      <c r="E3" s="178" t="s">
        <v>135</v>
      </c>
      <c r="F3" s="178" t="s">
        <v>449</v>
      </c>
      <c r="G3" s="178" t="s">
        <v>167</v>
      </c>
      <c r="H3" s="179" t="n">
        <v>28</v>
      </c>
      <c r="I3" s="180" t="n">
        <v>4244300</v>
      </c>
      <c r="J3" s="180" t="n">
        <v>5458960</v>
      </c>
      <c r="K3" s="180" t="n">
        <v>3985400</v>
      </c>
      <c r="L3" s="180" t="n">
        <v>0</v>
      </c>
      <c r="M3" s="178" t="s">
        <v>450</v>
      </c>
      <c r="N3" s="178" t="s">
        <v>446</v>
      </c>
      <c r="O3" s="180" t="n">
        <v>0</v>
      </c>
      <c r="P3" s="180" t="n">
        <v>0</v>
      </c>
      <c r="Q3" s="180" t="n">
        <v>17</v>
      </c>
      <c r="R3" s="180" t="n">
        <v>3777600</v>
      </c>
      <c r="S3" s="180" t="n">
        <v>0</v>
      </c>
      <c r="T3" s="180" t="n">
        <v>0</v>
      </c>
      <c r="U3" s="180" t="n">
        <v>37</v>
      </c>
      <c r="V3" s="180" t="n">
        <v>3777597</v>
      </c>
      <c r="W3" s="180" t="n">
        <v>3777598</v>
      </c>
    </row>
    <row r="4" customFormat="false" ht="12.75" hidden="false" customHeight="false" outlineLevel="0" collapsed="false">
      <c r="A4" s="178" t="s">
        <v>444</v>
      </c>
      <c r="B4" s="178" t="s">
        <v>163</v>
      </c>
      <c r="C4" s="178" t="s">
        <v>164</v>
      </c>
      <c r="D4" s="178" t="s">
        <v>165</v>
      </c>
      <c r="E4" s="178" t="s">
        <v>135</v>
      </c>
      <c r="F4" s="178" t="s">
        <v>166</v>
      </c>
      <c r="G4" s="178" t="s">
        <v>167</v>
      </c>
      <c r="H4" s="179" t="n">
        <v>28</v>
      </c>
      <c r="I4" s="180" t="n">
        <v>8488600</v>
      </c>
      <c r="J4" s="180" t="n">
        <v>10917919</v>
      </c>
      <c r="K4" s="180" t="n">
        <v>7706608</v>
      </c>
      <c r="L4" s="180" t="n">
        <v>0</v>
      </c>
      <c r="M4" s="178" t="s">
        <v>451</v>
      </c>
      <c r="N4" s="178" t="s">
        <v>446</v>
      </c>
      <c r="O4" s="180" t="n">
        <v>0</v>
      </c>
      <c r="P4" s="180" t="n">
        <v>0</v>
      </c>
      <c r="Q4" s="180" t="n">
        <v>252</v>
      </c>
      <c r="R4" s="180" t="n">
        <v>7578290</v>
      </c>
      <c r="S4" s="180" t="n">
        <v>1</v>
      </c>
      <c r="T4" s="180" t="n">
        <v>7555000</v>
      </c>
      <c r="U4" s="180" t="n">
        <v>286</v>
      </c>
      <c r="V4" s="180" t="n">
        <v>7558638</v>
      </c>
      <c r="W4" s="180" t="n">
        <v>7567820</v>
      </c>
    </row>
    <row r="5" customFormat="false" ht="12.75" hidden="false" customHeight="false" outlineLevel="0" collapsed="false">
      <c r="A5" s="178" t="s">
        <v>444</v>
      </c>
      <c r="B5" s="178" t="s">
        <v>452</v>
      </c>
      <c r="C5" s="178" t="s">
        <v>453</v>
      </c>
      <c r="D5" s="178" t="s">
        <v>113</v>
      </c>
      <c r="E5" s="178" t="s">
        <v>114</v>
      </c>
      <c r="F5" s="178" t="s">
        <v>116</v>
      </c>
      <c r="G5" s="178" t="s">
        <v>92</v>
      </c>
      <c r="H5" s="179" t="n">
        <v>30</v>
      </c>
      <c r="I5" s="180" t="n">
        <v>4901700</v>
      </c>
      <c r="J5" s="180" t="n">
        <v>5938840</v>
      </c>
      <c r="K5" s="180" t="n">
        <v>4552500</v>
      </c>
      <c r="L5" s="180" t="n">
        <v>6322580</v>
      </c>
      <c r="M5" s="178" t="s">
        <v>454</v>
      </c>
      <c r="N5" s="178" t="s">
        <v>446</v>
      </c>
      <c r="O5" s="180" t="n">
        <v>306</v>
      </c>
      <c r="P5" s="180" t="n">
        <v>4243567</v>
      </c>
      <c r="Q5" s="180" t="n">
        <v>17</v>
      </c>
      <c r="R5" s="180" t="n">
        <v>4849410</v>
      </c>
      <c r="S5" s="180" t="n">
        <v>7</v>
      </c>
      <c r="T5" s="180" t="n">
        <v>4043323</v>
      </c>
      <c r="U5" s="180" t="n">
        <v>3</v>
      </c>
      <c r="V5" s="180" t="n">
        <v>4954398</v>
      </c>
      <c r="W5" s="180" t="n">
        <v>4276690</v>
      </c>
    </row>
    <row r="6" customFormat="false" ht="12.75" hidden="false" customHeight="false" outlineLevel="0" collapsed="false">
      <c r="A6" s="178" t="s">
        <v>444</v>
      </c>
      <c r="B6" s="178" t="s">
        <v>455</v>
      </c>
      <c r="C6" s="178" t="s">
        <v>456</v>
      </c>
      <c r="D6" s="178" t="s">
        <v>457</v>
      </c>
      <c r="E6" s="178" t="s">
        <v>60</v>
      </c>
      <c r="F6" s="178" t="s">
        <v>458</v>
      </c>
      <c r="G6" s="178" t="s">
        <v>167</v>
      </c>
      <c r="H6" s="179" t="n">
        <v>1</v>
      </c>
      <c r="I6" s="180" t="n">
        <v>1686300</v>
      </c>
      <c r="J6" s="180" t="n">
        <v>2167630</v>
      </c>
      <c r="K6" s="180" t="n">
        <v>1585122</v>
      </c>
      <c r="L6" s="180" t="n">
        <v>0</v>
      </c>
      <c r="M6" s="178" t="s">
        <v>459</v>
      </c>
      <c r="N6" s="178" t="s">
        <v>446</v>
      </c>
      <c r="O6" s="180" t="n">
        <v>0</v>
      </c>
      <c r="P6" s="180" t="n">
        <v>0</v>
      </c>
      <c r="Q6" s="180" t="n">
        <v>0</v>
      </c>
      <c r="R6" s="180" t="n">
        <v>0</v>
      </c>
      <c r="S6" s="180" t="n">
        <v>0</v>
      </c>
      <c r="T6" s="180" t="n">
        <v>0</v>
      </c>
      <c r="U6" s="180" t="n">
        <v>0</v>
      </c>
      <c r="V6" s="180" t="n">
        <v>0</v>
      </c>
      <c r="W6" s="180" t="n">
        <v>0</v>
      </c>
    </row>
    <row r="7" customFormat="false" ht="12.75" hidden="false" customHeight="false" outlineLevel="0" collapsed="false">
      <c r="A7" s="178" t="s">
        <v>444</v>
      </c>
      <c r="B7" s="178" t="s">
        <v>460</v>
      </c>
      <c r="C7" s="178" t="s">
        <v>461</v>
      </c>
      <c r="D7" s="178" t="s">
        <v>165</v>
      </c>
      <c r="E7" s="178" t="s">
        <v>135</v>
      </c>
      <c r="F7" s="178" t="s">
        <v>449</v>
      </c>
      <c r="G7" s="178" t="s">
        <v>167</v>
      </c>
      <c r="H7" s="179" t="n">
        <v>28</v>
      </c>
      <c r="I7" s="180" t="n">
        <v>2122200</v>
      </c>
      <c r="J7" s="180" t="n">
        <v>2729480</v>
      </c>
      <c r="K7" s="180" t="n">
        <v>1992900</v>
      </c>
      <c r="L7" s="180" t="n">
        <v>0</v>
      </c>
      <c r="M7" s="178" t="s">
        <v>462</v>
      </c>
      <c r="N7" s="178" t="s">
        <v>446</v>
      </c>
      <c r="O7" s="180" t="n">
        <v>0</v>
      </c>
      <c r="P7" s="180" t="n">
        <v>0</v>
      </c>
      <c r="Q7" s="180" t="n">
        <v>13</v>
      </c>
      <c r="R7" s="180" t="n">
        <v>1889000</v>
      </c>
      <c r="S7" s="180" t="n">
        <v>0</v>
      </c>
      <c r="T7" s="180" t="n">
        <v>0</v>
      </c>
      <c r="U7" s="180" t="n">
        <v>68</v>
      </c>
      <c r="V7" s="180" t="n">
        <v>1888925</v>
      </c>
      <c r="W7" s="180" t="n">
        <v>1888937</v>
      </c>
    </row>
    <row r="8" customFormat="false" ht="12.75" hidden="false" customHeight="false" outlineLevel="0" collapsed="false">
      <c r="A8" s="178" t="s">
        <v>444</v>
      </c>
      <c r="B8" s="178" t="s">
        <v>139</v>
      </c>
      <c r="C8" s="178" t="s">
        <v>140</v>
      </c>
      <c r="D8" s="178" t="s">
        <v>141</v>
      </c>
      <c r="E8" s="178" t="s">
        <v>125</v>
      </c>
      <c r="F8" s="178" t="s">
        <v>143</v>
      </c>
      <c r="G8" s="178" t="s">
        <v>144</v>
      </c>
      <c r="H8" s="179" t="n">
        <v>60</v>
      </c>
      <c r="I8" s="180" t="n">
        <v>7210000</v>
      </c>
      <c r="J8" s="180" t="n">
        <v>8158263</v>
      </c>
      <c r="K8" s="180" t="n">
        <v>6728300</v>
      </c>
      <c r="L8" s="180" t="n">
        <v>0</v>
      </c>
      <c r="M8" s="178" t="s">
        <v>463</v>
      </c>
      <c r="N8" s="178" t="s">
        <v>446</v>
      </c>
      <c r="O8" s="180" t="n">
        <v>1553</v>
      </c>
      <c r="P8" s="180" t="n">
        <v>6160814</v>
      </c>
      <c r="Q8" s="180" t="n">
        <v>3</v>
      </c>
      <c r="R8" s="180" t="n">
        <v>7037086</v>
      </c>
      <c r="S8" s="180" t="n">
        <v>7</v>
      </c>
      <c r="T8" s="180" t="n">
        <v>6274350</v>
      </c>
      <c r="U8" s="180" t="n">
        <v>482</v>
      </c>
      <c r="V8" s="180" t="n">
        <v>167095</v>
      </c>
      <c r="W8" s="180" t="n">
        <v>4749787</v>
      </c>
    </row>
    <row r="9" customFormat="false" ht="12.75" hidden="false" customHeight="false" outlineLevel="0" collapsed="false">
      <c r="A9" s="178" t="s">
        <v>444</v>
      </c>
      <c r="B9" s="178" t="s">
        <v>464</v>
      </c>
      <c r="C9" s="178" t="s">
        <v>465</v>
      </c>
      <c r="D9" s="178" t="s">
        <v>182</v>
      </c>
      <c r="E9" s="178" t="s">
        <v>125</v>
      </c>
      <c r="F9" s="178" t="s">
        <v>143</v>
      </c>
      <c r="G9" s="178" t="s">
        <v>183</v>
      </c>
      <c r="H9" s="179" t="n">
        <v>60</v>
      </c>
      <c r="I9" s="180" t="n">
        <v>4515000</v>
      </c>
      <c r="J9" s="180" t="n">
        <v>4966500</v>
      </c>
      <c r="K9" s="180" t="n">
        <v>4244100</v>
      </c>
      <c r="L9" s="180" t="n">
        <v>0</v>
      </c>
      <c r="M9" s="178" t="s">
        <v>466</v>
      </c>
      <c r="N9" s="178" t="s">
        <v>446</v>
      </c>
      <c r="O9" s="180" t="n">
        <v>0</v>
      </c>
      <c r="P9" s="180" t="n">
        <v>0</v>
      </c>
      <c r="Q9" s="180" t="n">
        <v>18</v>
      </c>
      <c r="R9" s="180" t="n">
        <v>5071542</v>
      </c>
      <c r="S9" s="180" t="n">
        <v>0</v>
      </c>
      <c r="T9" s="180" t="n">
        <v>0</v>
      </c>
      <c r="U9" s="180" t="n">
        <v>0</v>
      </c>
      <c r="V9" s="180"/>
      <c r="W9" s="180" t="n">
        <v>5071542</v>
      </c>
    </row>
    <row r="10" customFormat="false" ht="12.75" hidden="false" customHeight="false" outlineLevel="0" collapsed="false">
      <c r="A10" s="178" t="s">
        <v>444</v>
      </c>
      <c r="B10" s="178" t="s">
        <v>189</v>
      </c>
      <c r="C10" s="178" t="s">
        <v>190</v>
      </c>
      <c r="D10" s="178" t="s">
        <v>182</v>
      </c>
      <c r="E10" s="178" t="s">
        <v>125</v>
      </c>
      <c r="F10" s="178" t="s">
        <v>143</v>
      </c>
      <c r="G10" s="178" t="s">
        <v>183</v>
      </c>
      <c r="H10" s="179" t="n">
        <v>60</v>
      </c>
      <c r="I10" s="180" t="n">
        <v>9870000</v>
      </c>
      <c r="J10" s="180" t="n">
        <v>10857000</v>
      </c>
      <c r="K10" s="180" t="n">
        <v>9277800</v>
      </c>
      <c r="L10" s="180" t="n">
        <v>0</v>
      </c>
      <c r="M10" s="178" t="s">
        <v>467</v>
      </c>
      <c r="N10" s="178" t="s">
        <v>446</v>
      </c>
      <c r="O10" s="180" t="n">
        <v>0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0</v>
      </c>
      <c r="V10" s="180" t="n">
        <v>0</v>
      </c>
      <c r="W10" s="180" t="n">
        <v>0</v>
      </c>
    </row>
    <row r="11" customFormat="false" ht="12.75" hidden="false" customHeight="false" outlineLevel="0" collapsed="false">
      <c r="A11" s="178" t="s">
        <v>444</v>
      </c>
      <c r="B11" s="178" t="s">
        <v>180</v>
      </c>
      <c r="C11" s="178" t="s">
        <v>181</v>
      </c>
      <c r="D11" s="178" t="s">
        <v>182</v>
      </c>
      <c r="E11" s="178" t="s">
        <v>125</v>
      </c>
      <c r="F11" s="178" t="s">
        <v>143</v>
      </c>
      <c r="G11" s="178" t="s">
        <v>183</v>
      </c>
      <c r="H11" s="179" t="n">
        <v>60</v>
      </c>
      <c r="I11" s="180" t="n">
        <v>9240000</v>
      </c>
      <c r="J11" s="180" t="n">
        <v>10164000</v>
      </c>
      <c r="K11" s="180" t="n">
        <v>8685600</v>
      </c>
      <c r="L11" s="180" t="n">
        <v>0</v>
      </c>
      <c r="M11" s="178" t="s">
        <v>468</v>
      </c>
      <c r="N11" s="178" t="s">
        <v>446</v>
      </c>
      <c r="O11" s="180" t="n">
        <v>0</v>
      </c>
      <c r="P11" s="180" t="n">
        <v>0</v>
      </c>
      <c r="Q11" s="180" t="n">
        <v>139</v>
      </c>
      <c r="R11" s="180" t="n">
        <v>9796514</v>
      </c>
      <c r="S11" s="180" t="n">
        <v>0</v>
      </c>
      <c r="T11" s="180" t="n">
        <v>0</v>
      </c>
      <c r="U11" s="180" t="n">
        <v>12</v>
      </c>
      <c r="V11" s="180" t="n">
        <v>8893771</v>
      </c>
      <c r="W11" s="180" t="n">
        <v>9724773</v>
      </c>
    </row>
    <row r="12" customFormat="false" ht="12.75" hidden="false" customHeight="false" outlineLevel="0" collapsed="false">
      <c r="A12" s="178" t="s">
        <v>444</v>
      </c>
      <c r="B12" s="178" t="s">
        <v>173</v>
      </c>
      <c r="C12" s="178" t="s">
        <v>174</v>
      </c>
      <c r="D12" s="178" t="s">
        <v>175</v>
      </c>
      <c r="E12" s="178" t="s">
        <v>135</v>
      </c>
      <c r="F12" s="178" t="s">
        <v>176</v>
      </c>
      <c r="G12" s="178" t="s">
        <v>98</v>
      </c>
      <c r="H12" s="179" t="n">
        <v>28</v>
      </c>
      <c r="I12" s="180" t="n">
        <v>9092900</v>
      </c>
      <c r="J12" s="180" t="n">
        <v>10002190</v>
      </c>
      <c r="K12" s="180" t="n">
        <v>8547326</v>
      </c>
      <c r="L12" s="180" t="n">
        <v>0</v>
      </c>
      <c r="M12" s="178" t="s">
        <v>469</v>
      </c>
      <c r="N12" s="178" t="s">
        <v>446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96</v>
      </c>
      <c r="T12" s="180" t="n">
        <v>8066063</v>
      </c>
      <c r="U12" s="180" t="n">
        <v>0</v>
      </c>
      <c r="V12" s="180" t="n">
        <v>0</v>
      </c>
      <c r="W12" s="180" t="n">
        <v>8066063</v>
      </c>
    </row>
    <row r="13" customFormat="false" ht="12.75" hidden="false" customHeight="false" outlineLevel="0" collapsed="false">
      <c r="A13" s="178" t="s">
        <v>444</v>
      </c>
      <c r="B13" s="178" t="s">
        <v>470</v>
      </c>
      <c r="C13" s="178" t="s">
        <v>471</v>
      </c>
      <c r="D13" s="178" t="s">
        <v>113</v>
      </c>
      <c r="E13" s="178" t="s">
        <v>125</v>
      </c>
      <c r="F13" s="178" t="s">
        <v>472</v>
      </c>
      <c r="G13" s="178" t="s">
        <v>92</v>
      </c>
      <c r="H13" s="179" t="n">
        <v>30</v>
      </c>
      <c r="I13" s="180" t="n">
        <v>0</v>
      </c>
      <c r="J13" s="180" t="n">
        <v>0</v>
      </c>
      <c r="K13" s="180" t="n">
        <v>0</v>
      </c>
      <c r="L13" s="180" t="n">
        <v>0</v>
      </c>
      <c r="M13" s="178" t="s">
        <v>473</v>
      </c>
      <c r="N13" s="178" t="s">
        <v>446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</row>
    <row r="14" customFormat="false" ht="12" hidden="false" customHeight="true" outlineLevel="0" collapsed="false">
      <c r="A14" s="178" t="s">
        <v>474</v>
      </c>
      <c r="B14" s="178" t="s">
        <v>200</v>
      </c>
      <c r="C14" s="178" t="s">
        <v>193</v>
      </c>
      <c r="D14" s="178" t="s">
        <v>35</v>
      </c>
      <c r="E14" s="178" t="s">
        <v>135</v>
      </c>
      <c r="F14" s="178" t="s">
        <v>201</v>
      </c>
      <c r="G14" s="178" t="s">
        <v>98</v>
      </c>
      <c r="H14" s="179" t="n">
        <v>120</v>
      </c>
      <c r="I14" s="180" t="n">
        <v>11902800</v>
      </c>
      <c r="J14" s="180" t="n">
        <v>0</v>
      </c>
      <c r="K14" s="180" t="n">
        <v>7093680</v>
      </c>
      <c r="L14" s="180" t="n">
        <v>14902821</v>
      </c>
      <c r="M14" s="178" t="s">
        <v>475</v>
      </c>
      <c r="N14" s="178" t="s">
        <v>476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</row>
    <row r="15" customFormat="false" ht="12" hidden="false" customHeight="true" outlineLevel="0" collapsed="false">
      <c r="A15" s="178" t="s">
        <v>474</v>
      </c>
      <c r="B15" s="178" t="s">
        <v>128</v>
      </c>
      <c r="C15" s="178" t="s">
        <v>129</v>
      </c>
      <c r="D15" s="178" t="s">
        <v>35</v>
      </c>
      <c r="E15" s="178" t="s">
        <v>130</v>
      </c>
      <c r="F15" s="178" t="s">
        <v>477</v>
      </c>
      <c r="G15" s="178" t="s">
        <v>98</v>
      </c>
      <c r="H15" s="179" t="n">
        <v>30</v>
      </c>
      <c r="I15" s="180" t="n">
        <v>6937300</v>
      </c>
      <c r="J15" s="180" t="n">
        <v>9045525</v>
      </c>
      <c r="K15" s="180" t="n">
        <v>6521062</v>
      </c>
      <c r="L15" s="180" t="n">
        <v>10161531</v>
      </c>
      <c r="M15" s="178" t="s">
        <v>478</v>
      </c>
      <c r="N15" s="178" t="s">
        <v>476</v>
      </c>
      <c r="O15" s="180" t="n">
        <v>14</v>
      </c>
      <c r="P15" s="180" t="n">
        <v>7302360</v>
      </c>
      <c r="Q15" s="180" t="n">
        <v>1355</v>
      </c>
      <c r="R15" s="180" t="n">
        <v>6901364</v>
      </c>
      <c r="S15" s="180" t="n">
        <v>5080</v>
      </c>
      <c r="T15" s="180" t="n">
        <v>6173357</v>
      </c>
      <c r="U15" s="180" t="n">
        <v>212</v>
      </c>
      <c r="V15" s="180" t="n">
        <v>3408435</v>
      </c>
      <c r="W15" s="180" t="n">
        <v>6235824</v>
      </c>
    </row>
    <row r="16" customFormat="false" ht="12" hidden="false" customHeight="true" outlineLevel="0" collapsed="false">
      <c r="A16" s="178" t="s">
        <v>474</v>
      </c>
      <c r="B16" s="178" t="s">
        <v>192</v>
      </c>
      <c r="C16" s="178" t="s">
        <v>193</v>
      </c>
      <c r="D16" s="178" t="s">
        <v>35</v>
      </c>
      <c r="E16" s="178" t="s">
        <v>130</v>
      </c>
      <c r="F16" s="178" t="s">
        <v>195</v>
      </c>
      <c r="G16" s="178" t="s">
        <v>98</v>
      </c>
      <c r="H16" s="179" t="n">
        <v>180</v>
      </c>
      <c r="I16" s="180" t="n">
        <v>10406000</v>
      </c>
      <c r="J16" s="180" t="n">
        <v>13266095</v>
      </c>
      <c r="K16" s="180" t="n">
        <v>9781640</v>
      </c>
      <c r="L16" s="180" t="n">
        <v>0</v>
      </c>
      <c r="M16" s="178" t="s">
        <v>479</v>
      </c>
      <c r="N16" s="178" t="s">
        <v>476</v>
      </c>
      <c r="O16" s="180" t="n">
        <v>2</v>
      </c>
      <c r="P16" s="180" t="n">
        <v>10953540</v>
      </c>
      <c r="Q16" s="180" t="n">
        <v>7</v>
      </c>
      <c r="R16" s="180" t="n">
        <v>10612876</v>
      </c>
      <c r="S16" s="180" t="n">
        <v>1005</v>
      </c>
      <c r="T16" s="180" t="n">
        <v>8867962</v>
      </c>
      <c r="U16" s="180" t="n">
        <v>968</v>
      </c>
      <c r="V16" s="180" t="n">
        <v>191979</v>
      </c>
      <c r="W16" s="180" t="n">
        <v>4638918</v>
      </c>
    </row>
    <row r="17" customFormat="false" ht="12" hidden="false" customHeight="true" outlineLevel="0" collapsed="false">
      <c r="A17" s="178" t="s">
        <v>444</v>
      </c>
      <c r="B17" s="178" t="s">
        <v>480</v>
      </c>
      <c r="C17" s="178" t="s">
        <v>481</v>
      </c>
      <c r="D17" s="178" t="s">
        <v>35</v>
      </c>
      <c r="E17" s="178" t="s">
        <v>135</v>
      </c>
      <c r="F17" s="178" t="s">
        <v>482</v>
      </c>
      <c r="G17" s="178" t="s">
        <v>98</v>
      </c>
      <c r="H17" s="179" t="n">
        <v>120</v>
      </c>
      <c r="I17" s="180" t="n">
        <v>0</v>
      </c>
      <c r="J17" s="180" t="n">
        <v>0</v>
      </c>
      <c r="K17" s="180" t="n">
        <v>0</v>
      </c>
      <c r="L17" s="180" t="n">
        <v>0</v>
      </c>
      <c r="M17" s="178" t="s">
        <v>483</v>
      </c>
      <c r="N17" s="178" t="s">
        <v>476</v>
      </c>
      <c r="O17" s="180" t="n">
        <v>0</v>
      </c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</row>
    <row r="18" customFormat="false" ht="12.75" hidden="false" customHeight="false" outlineLevel="0" collapsed="false">
      <c r="A18" s="178" t="s">
        <v>444</v>
      </c>
      <c r="B18" s="178" t="s">
        <v>484</v>
      </c>
      <c r="C18" s="178" t="s">
        <v>485</v>
      </c>
      <c r="D18" s="178" t="s">
        <v>35</v>
      </c>
      <c r="E18" s="178" t="s">
        <v>135</v>
      </c>
      <c r="F18" s="178" t="s">
        <v>486</v>
      </c>
      <c r="G18" s="178" t="s">
        <v>487</v>
      </c>
      <c r="H18" s="179" t="n">
        <v>10</v>
      </c>
      <c r="I18" s="180" t="n">
        <v>0</v>
      </c>
      <c r="J18" s="180" t="n">
        <v>0</v>
      </c>
      <c r="K18" s="180" t="n">
        <v>0</v>
      </c>
      <c r="L18" s="180" t="n">
        <v>0</v>
      </c>
      <c r="M18" s="178" t="s">
        <v>488</v>
      </c>
      <c r="N18" s="178" t="s">
        <v>476</v>
      </c>
      <c r="O18" s="180" t="n">
        <v>0</v>
      </c>
      <c r="P18" s="180" t="n">
        <v>0</v>
      </c>
      <c r="Q18" s="180" t="n">
        <v>0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0</v>
      </c>
      <c r="W18" s="180" t="n">
        <v>0</v>
      </c>
    </row>
    <row r="19" customFormat="false" ht="12.75" hidden="false" customHeight="false" outlineLevel="0" collapsed="false">
      <c r="A19" s="178" t="s">
        <v>444</v>
      </c>
      <c r="B19" s="178" t="s">
        <v>489</v>
      </c>
      <c r="C19" s="178" t="s">
        <v>490</v>
      </c>
      <c r="D19" s="178" t="s">
        <v>35</v>
      </c>
      <c r="E19" s="178" t="s">
        <v>135</v>
      </c>
      <c r="F19" s="178" t="s">
        <v>486</v>
      </c>
      <c r="G19" s="178" t="s">
        <v>491</v>
      </c>
      <c r="H19" s="179" t="n">
        <v>10</v>
      </c>
      <c r="I19" s="180" t="n">
        <v>0</v>
      </c>
      <c r="J19" s="180" t="n">
        <v>0</v>
      </c>
      <c r="K19" s="180" t="n">
        <v>0</v>
      </c>
      <c r="L19" s="180" t="n">
        <v>0</v>
      </c>
      <c r="M19" s="178" t="s">
        <v>492</v>
      </c>
      <c r="N19" s="178" t="s">
        <v>476</v>
      </c>
      <c r="O19" s="180" t="n">
        <v>0</v>
      </c>
      <c r="P19" s="180" t="n">
        <v>0</v>
      </c>
      <c r="Q19" s="180" t="n">
        <v>0</v>
      </c>
      <c r="R19" s="180" t="n">
        <v>0</v>
      </c>
      <c r="S19" s="180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</row>
    <row r="20" customFormat="false" ht="12.75" hidden="false" customHeight="false" outlineLevel="0" collapsed="false">
      <c r="I20" s="2"/>
      <c r="J20" s="2"/>
      <c r="K20" s="2"/>
      <c r="L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3:14:13Z</dcterms:created>
  <dc:creator>Oscar Andia</dc:creator>
  <dc:description/>
  <dc:language>en-US</dc:language>
  <cp:lastModifiedBy>Oscar Andia</cp:lastModifiedBy>
  <dcterms:modified xsi:type="dcterms:W3CDTF">2010-01-05T19:49:25Z</dcterms:modified>
  <cp:revision>0</cp:revision>
  <dc:subject/>
  <dc:title/>
</cp:coreProperties>
</file>