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profloxacina500mg_4t07data" sheetId="1" state="visible" r:id="rId2"/>
    <sheet name="Gráfico1" sheetId="2" state="visible" r:id="rId3"/>
    <sheet name="Hoja2" sheetId="3" state="visible" r:id="rId4"/>
    <sheet name="Ciprofloxacina500mg_4T07ico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7">
  <si>
    <t xml:space="preserve">Reg.Sanit</t>
  </si>
  <si>
    <t xml:space="preserve">Nombre Comercial</t>
  </si>
  <si>
    <t xml:space="preserve">Presentación</t>
  </si>
  <si>
    <t xml:space="preserve">Laboratorio</t>
  </si>
  <si>
    <t xml:space="preserve">FCMD</t>
  </si>
  <si>
    <t xml:space="preserve">PIC-4T-07</t>
  </si>
  <si>
    <t xml:space="preserve">PDE-4T-07</t>
  </si>
  <si>
    <t xml:space="preserve">PPE-4T-07</t>
  </si>
  <si>
    <t xml:space="preserve">PIT-4T-07</t>
  </si>
  <si>
    <t xml:space="preserve">PICud4T07</t>
  </si>
  <si>
    <t xml:space="preserve">PDEud4T07</t>
  </si>
  <si>
    <t xml:space="preserve">PPEud4T07</t>
  </si>
  <si>
    <t xml:space="preserve">PITud4T07</t>
  </si>
  <si>
    <t xml:space="preserve">INVIMA M-010201-R1</t>
  </si>
  <si>
    <t xml:space="preserve">CIPRO D 500 mg</t>
  </si>
  <si>
    <t xml:space="preserve">Cja.x 2 comp.</t>
  </si>
  <si>
    <t xml:space="preserve">BAYER_PHARMA</t>
  </si>
  <si>
    <t xml:space="preserve">M.Genéricas</t>
  </si>
  <si>
    <t xml:space="preserve">CIPRO 500 mg</t>
  </si>
  <si>
    <t xml:space="preserve">Cja.x 50 comp</t>
  </si>
  <si>
    <t xml:space="preserve">M.Secundarias</t>
  </si>
  <si>
    <t xml:space="preserve">INVIMA M-010201-R2</t>
  </si>
  <si>
    <t xml:space="preserve">Cja.x 6 comp.</t>
  </si>
  <si>
    <t xml:space="preserve">M.Original</t>
  </si>
  <si>
    <t xml:space="preserve">INVIMA 2003M-0002796</t>
  </si>
  <si>
    <t xml:space="preserve">CIPRO XR-500 mg</t>
  </si>
  <si>
    <t xml:space="preserve">Cja.x 3 tabs.</t>
  </si>
  <si>
    <t xml:space="preserve">Cja.x 5 tabs.</t>
  </si>
  <si>
    <t xml:space="preserve">Precio Promedio UniDosis de MARCA ORIGINAL</t>
  </si>
  <si>
    <t xml:space="preserve">INVIMA 2004M-0003629</t>
  </si>
  <si>
    <t xml:space="preserve">CINEPRIDE 500 mg</t>
  </si>
  <si>
    <t xml:space="preserve">Caja x 10 tabs.</t>
  </si>
  <si>
    <t xml:space="preserve">COPIDROGAS</t>
  </si>
  <si>
    <t xml:space="preserve">M-003042</t>
  </si>
  <si>
    <t xml:space="preserve">CIPREX 500 mg</t>
  </si>
  <si>
    <t xml:space="preserve">Cja.x 10 tabs.</t>
  </si>
  <si>
    <t xml:space="preserve">WINTHROP</t>
  </si>
  <si>
    <t xml:space="preserve">INVIMA 2003M-0002286</t>
  </si>
  <si>
    <t xml:space="preserve">CIFLOXAL 500 mg</t>
  </si>
  <si>
    <t xml:space="preserve">AMERICA</t>
  </si>
  <si>
    <t xml:space="preserve">M-013346 R1</t>
  </si>
  <si>
    <t xml:space="preserve">PLURIGRAN 500 mg</t>
  </si>
  <si>
    <t xml:space="preserve">Cja.x 100 comp</t>
  </si>
  <si>
    <t xml:space="preserve">QUIMICA_PATRIC</t>
  </si>
  <si>
    <t xml:space="preserve">Cja.x 10 comp.</t>
  </si>
  <si>
    <t xml:space="preserve">INVIMA M-010396</t>
  </si>
  <si>
    <t xml:space="preserve">BIOQUIFLOX 500 mg</t>
  </si>
  <si>
    <t xml:space="preserve">Caja x 6 tabs.</t>
  </si>
  <si>
    <t xml:space="preserve">BIOQUIFAR</t>
  </si>
  <si>
    <t xml:space="preserve">INVIMA M-004156</t>
  </si>
  <si>
    <t xml:space="preserve">MEGECOL 500 mg</t>
  </si>
  <si>
    <t xml:space="preserve">REYMOR</t>
  </si>
  <si>
    <t xml:space="preserve">INVIMA M-011840-R1</t>
  </si>
  <si>
    <t xml:space="preserve">QUINOPRON 500 mg</t>
  </si>
  <si>
    <t xml:space="preserve">CHALVER</t>
  </si>
  <si>
    <t xml:space="preserve">M-013028</t>
  </si>
  <si>
    <t xml:space="preserve">CIXAN 500 mg</t>
  </si>
  <si>
    <t xml:space="preserve">JUNIN</t>
  </si>
  <si>
    <t xml:space="preserve">INVIMA M-002190</t>
  </si>
  <si>
    <t xml:space="preserve">ROBINEX 500 mg</t>
  </si>
  <si>
    <t xml:space="preserve">PROANMED</t>
  </si>
  <si>
    <t xml:space="preserve">INVIMA 2001M-0000373</t>
  </si>
  <si>
    <t xml:space="preserve">ANTOX 500 mg</t>
  </si>
  <si>
    <t xml:space="preserve">MEPHA</t>
  </si>
  <si>
    <t xml:space="preserve">INVIMA M-000932</t>
  </si>
  <si>
    <t xml:space="preserve">CEPROLIL 500 mg</t>
  </si>
  <si>
    <t xml:space="preserve">REMO</t>
  </si>
  <si>
    <t xml:space="preserve">INVIMA M- 011296 R1</t>
  </si>
  <si>
    <t xml:space="preserve">CIGRAM 500 mg</t>
  </si>
  <si>
    <t xml:space="preserve">BUSSIE</t>
  </si>
  <si>
    <t xml:space="preserve">M-015071</t>
  </si>
  <si>
    <t xml:space="preserve">H-NEXT 500 mg</t>
  </si>
  <si>
    <t xml:space="preserve">HIGEA</t>
  </si>
  <si>
    <t xml:space="preserve">INVIMA M-001632</t>
  </si>
  <si>
    <t xml:space="preserve">GIRAPROX 500 mg</t>
  </si>
  <si>
    <t xml:space="preserve">FARMACOOP</t>
  </si>
  <si>
    <t xml:space="preserve">INVIMA M-012079-R1</t>
  </si>
  <si>
    <t xml:space="preserve">CIMOXEN 500 mg</t>
  </si>
  <si>
    <t xml:space="preserve">LAFRANCOL</t>
  </si>
  <si>
    <t xml:space="preserve">INVIMA M-003620</t>
  </si>
  <si>
    <t xml:space="preserve">MAKARIAN 500 mg</t>
  </si>
  <si>
    <t xml:space="preserve">DASWAPPEN</t>
  </si>
  <si>
    <t xml:space="preserve">INVIMA 2005 M-000656-R1</t>
  </si>
  <si>
    <t xml:space="preserve">BAFLOX 500 mg</t>
  </si>
  <si>
    <t xml:space="preserve">LA_SANTE</t>
  </si>
  <si>
    <t xml:space="preserve">INVIMA M-012197</t>
  </si>
  <si>
    <t xml:space="preserve">LOXAN 500 mg</t>
  </si>
  <si>
    <t xml:space="preserve">TECNOQUIMICAS</t>
  </si>
  <si>
    <t xml:space="preserve">INVIMA M-001116</t>
  </si>
  <si>
    <t xml:space="preserve">SINOPEN 500 mg</t>
  </si>
  <si>
    <t xml:space="preserve">BONOMERCAD</t>
  </si>
  <si>
    <t xml:space="preserve">Precio Promedio UniDosis de MARCAS SECUNDARIAS</t>
  </si>
  <si>
    <t xml:space="preserve">INVIMA M-12969</t>
  </si>
  <si>
    <t xml:space="preserve">CIPROFLOXACINA 500 mg</t>
  </si>
  <si>
    <t xml:space="preserve">BIOGENERICOS</t>
  </si>
  <si>
    <t xml:space="preserve">INVIMA M-004150</t>
  </si>
  <si>
    <t xml:space="preserve">Cja.x 1000 tabs.</t>
  </si>
  <si>
    <t xml:space="preserve">EXPOFARMA</t>
  </si>
  <si>
    <t xml:space="preserve">INVIMA M-012208-R1</t>
  </si>
  <si>
    <t xml:space="preserve">SYNTHESIS</t>
  </si>
  <si>
    <t xml:space="preserve">INVIMA 2006M-0005907</t>
  </si>
  <si>
    <t xml:space="preserve">Caja x 20 tabs.</t>
  </si>
  <si>
    <t xml:space="preserve">INVIMA 2005 M-002500-R1</t>
  </si>
  <si>
    <t xml:space="preserve">AZ_PHARMA</t>
  </si>
  <si>
    <t xml:space="preserve">INVIMA M-001397</t>
  </si>
  <si>
    <t xml:space="preserve">IFSA</t>
  </si>
  <si>
    <t xml:space="preserve">INVIMA M-003034</t>
  </si>
  <si>
    <t xml:space="preserve">DIZMOFAR</t>
  </si>
  <si>
    <t xml:space="preserve">INVIMA M-014729</t>
  </si>
  <si>
    <t xml:space="preserve">Cja x 10Caps.</t>
  </si>
  <si>
    <t xml:space="preserve">NOVARTIS</t>
  </si>
  <si>
    <t xml:space="preserve">INVIMA M-000871</t>
  </si>
  <si>
    <t xml:space="preserve">ANGLOPHARMA</t>
  </si>
  <si>
    <t xml:space="preserve">INVIMA 2003M-012539-R1</t>
  </si>
  <si>
    <t xml:space="preserve">BIOGEN</t>
  </si>
  <si>
    <t xml:space="preserve">INVIMA 2005 M-001483-R1</t>
  </si>
  <si>
    <t xml:space="preserve">GENFAR</t>
  </si>
  <si>
    <t xml:space="preserve">INVIMA 2002 M-012855-R1</t>
  </si>
  <si>
    <t xml:space="preserve">GRUFARCOL/MK</t>
  </si>
  <si>
    <t xml:space="preserve">INVIMA M-011287</t>
  </si>
  <si>
    <t xml:space="preserve">VEFARCOL</t>
  </si>
  <si>
    <t xml:space="preserve">INVIMA M-011852 R1</t>
  </si>
  <si>
    <t xml:space="preserve">INVIMA 2002M-14315 R1</t>
  </si>
  <si>
    <t xml:space="preserve">AMERICAN_GENERICS</t>
  </si>
  <si>
    <t xml:space="preserve">M-015320</t>
  </si>
  <si>
    <t xml:space="preserve">PHARMASEG</t>
  </si>
  <si>
    <t xml:space="preserve">INVIMA 2006 M-004255 R1</t>
  </si>
  <si>
    <t xml:space="preserve">OPHALAC</t>
  </si>
  <si>
    <t xml:space="preserve">GENERICOS_COLOMBIA</t>
  </si>
  <si>
    <t xml:space="preserve">INVIMA 2001M-0000052</t>
  </si>
  <si>
    <t xml:space="preserve">FOGENSA</t>
  </si>
  <si>
    <t xml:space="preserve">INVIMA M-006064</t>
  </si>
  <si>
    <t xml:space="preserve">Cja x 100 tabs.</t>
  </si>
  <si>
    <t xml:space="preserve">BIOHEALTH</t>
  </si>
  <si>
    <t xml:space="preserve">INVIMA 2002 M-012185 - R1</t>
  </si>
  <si>
    <t xml:space="preserve">Cja.x 250 tabs.</t>
  </si>
  <si>
    <t xml:space="preserve">BEST</t>
  </si>
  <si>
    <t xml:space="preserve">COLGENERICOS</t>
  </si>
  <si>
    <t xml:space="preserve">M-014983</t>
  </si>
  <si>
    <t xml:space="preserve">BLESMONT</t>
  </si>
  <si>
    <t xml:space="preserve">INVIMA M-001100</t>
  </si>
  <si>
    <t xml:space="preserve">PENTACOOP</t>
  </si>
  <si>
    <t xml:space="preserve">INVIMA 2004M-013642-R1</t>
  </si>
  <si>
    <t xml:space="preserve">MEMPHIS</t>
  </si>
  <si>
    <t xml:space="preserve">M-011097</t>
  </si>
  <si>
    <t xml:space="preserve">PHARMARKETING-LAB_CHILE</t>
  </si>
  <si>
    <t xml:space="preserve">Cja.x 20 tabs.</t>
  </si>
  <si>
    <t xml:space="preserve">Caja x 200 tabs.</t>
  </si>
  <si>
    <t xml:space="preserve">Cja.x 500 tabs.</t>
  </si>
  <si>
    <t xml:space="preserve">Cja.x 12 tabs.</t>
  </si>
  <si>
    <t xml:space="preserve">Precio Promedio UniDosis de MARCAS GENERICAS</t>
  </si>
  <si>
    <t xml:space="preserve">PPD</t>
  </si>
  <si>
    <t xml:space="preserve">PSP</t>
  </si>
  <si>
    <t xml:space="preserve">pfmv</t>
  </si>
  <si>
    <t xml:space="preserve">PFMV</t>
  </si>
  <si>
    <t xml:space="preserve">PIC</t>
  </si>
  <si>
    <t xml:space="preserve">P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8.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4T200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Evolución precios de CIPRO 500mg caja x 6 tabletas
(Precios Reportados y Encuestados. En pesos colombianos. Valores no deflactados)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840501244378466"/>
          <c:y val="0.13430777716492"/>
          <c:w val="0.819368641662664"/>
          <c:h val="0.84880033094318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2!$A$4</c:f>
              <c:strCache>
                <c:ptCount val="1"/>
                <c:pt idx="0">
                  <c:v>PP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3:$J$3</c:f>
              <c:strCache>
                <c:ptCount val="9"/>
                <c:pt idx="0">
                  <c:v>2,000</c:v>
                </c:pt>
                <c:pt idx="1">
                  <c:v>2,001</c:v>
                </c:pt>
                <c:pt idx="2">
                  <c:v>2,002</c:v>
                </c:pt>
                <c:pt idx="3">
                  <c:v>2,003</c:v>
                </c:pt>
                <c:pt idx="4">
                  <c:v>2,004</c:v>
                </c:pt>
                <c:pt idx="5">
                  <c:v>2,005</c:v>
                </c:pt>
                <c:pt idx="6">
                  <c:v>2,006</c:v>
                </c:pt>
                <c:pt idx="7">
                  <c:v>2,008</c:v>
                </c:pt>
                <c:pt idx="8">
                  <c:v>2,009</c:v>
                </c:pt>
              </c:strCache>
            </c:strRef>
          </c:cat>
          <c:val>
            <c:numRef>
              <c:f>Hoja2!$B$4:$J$4</c:f>
              <c:numCache>
                <c:formatCode>General</c:formatCode>
                <c:ptCount val="9"/>
                <c:pt idx="0">
                  <c:v>41826</c:v>
                </c:pt>
                <c:pt idx="1">
                  <c:v>50718</c:v>
                </c:pt>
                <c:pt idx="2">
                  <c:v>56562</c:v>
                </c:pt>
                <c:pt idx="3">
                  <c:v>68841</c:v>
                </c:pt>
                <c:pt idx="4">
                  <c:v>76092</c:v>
                </c:pt>
                <c:pt idx="5">
                  <c:v>82950</c:v>
                </c:pt>
                <c:pt idx="6">
                  <c:v>87512</c:v>
                </c:pt>
              </c:numCache>
            </c:numRef>
          </c:val>
        </c:ser>
        <c:ser>
          <c:idx val="1"/>
          <c:order val="1"/>
          <c:tx>
            <c:strRef>
              <c:f>Hoja2!$A$5</c:f>
              <c:strCache>
                <c:ptCount val="1"/>
                <c:pt idx="0">
                  <c:v>PSP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3:$J$3</c:f>
              <c:strCache>
                <c:ptCount val="9"/>
                <c:pt idx="0">
                  <c:v>2,000</c:v>
                </c:pt>
                <c:pt idx="1">
                  <c:v>2,001</c:v>
                </c:pt>
                <c:pt idx="2">
                  <c:v>2,002</c:v>
                </c:pt>
                <c:pt idx="3">
                  <c:v>2,003</c:v>
                </c:pt>
                <c:pt idx="4">
                  <c:v>2,004</c:v>
                </c:pt>
                <c:pt idx="5">
                  <c:v>2,005</c:v>
                </c:pt>
                <c:pt idx="6">
                  <c:v>2,006</c:v>
                </c:pt>
                <c:pt idx="7">
                  <c:v>2,008</c:v>
                </c:pt>
                <c:pt idx="8">
                  <c:v>2,009</c:v>
                </c:pt>
              </c:strCache>
            </c:strRef>
          </c:cat>
          <c:val>
            <c:numRef>
              <c:f>Hoja2!$B$5:$J$5</c:f>
              <c:numCache>
                <c:formatCode>General</c:formatCode>
                <c:ptCount val="9"/>
                <c:pt idx="2">
                  <c:v>88757</c:v>
                </c:pt>
                <c:pt idx="3">
                  <c:v>104900</c:v>
                </c:pt>
                <c:pt idx="4">
                  <c:v>115950</c:v>
                </c:pt>
                <c:pt idx="5">
                  <c:v>126400</c:v>
                </c:pt>
                <c:pt idx="6">
                  <c:v>133352</c:v>
                </c:pt>
              </c:numCache>
            </c:numRef>
          </c:val>
        </c:ser>
        <c:ser>
          <c:idx val="2"/>
          <c:order val="2"/>
          <c:tx>
            <c:strRef>
              <c:f>Hoja2!$A$6</c:f>
              <c:strCache>
                <c:ptCount val="1"/>
                <c:pt idx="0">
                  <c:v>pfmv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3:$J$3</c:f>
              <c:strCache>
                <c:ptCount val="9"/>
                <c:pt idx="0">
                  <c:v>2,000</c:v>
                </c:pt>
                <c:pt idx="1">
                  <c:v>2,001</c:v>
                </c:pt>
                <c:pt idx="2">
                  <c:v>2,002</c:v>
                </c:pt>
                <c:pt idx="3">
                  <c:v>2,003</c:v>
                </c:pt>
                <c:pt idx="4">
                  <c:v>2,004</c:v>
                </c:pt>
                <c:pt idx="5">
                  <c:v>2,005</c:v>
                </c:pt>
                <c:pt idx="6">
                  <c:v>2,006</c:v>
                </c:pt>
                <c:pt idx="7">
                  <c:v>2,008</c:v>
                </c:pt>
                <c:pt idx="8">
                  <c:v>2,009</c:v>
                </c:pt>
              </c:strCache>
            </c:strRef>
          </c:cat>
          <c:val>
            <c:numRef>
              <c:f>Hoja2!$B$6:$J$6</c:f>
              <c:numCache>
                <c:formatCode>General</c:formatCode>
                <c:ptCount val="9"/>
                <c:pt idx="7">
                  <c:v>65638</c:v>
                </c:pt>
              </c:numCache>
            </c:numRef>
          </c:val>
        </c:ser>
        <c:ser>
          <c:idx val="3"/>
          <c:order val="3"/>
          <c:tx>
            <c:strRef>
              <c:f>Hoja2!$A$7</c:f>
              <c:strCache>
                <c:ptCount val="1"/>
                <c:pt idx="0">
                  <c:v>PFM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3:$J$3</c:f>
              <c:strCache>
                <c:ptCount val="9"/>
                <c:pt idx="0">
                  <c:v>2,000</c:v>
                </c:pt>
                <c:pt idx="1">
                  <c:v>2,001</c:v>
                </c:pt>
                <c:pt idx="2">
                  <c:v>2,002</c:v>
                </c:pt>
                <c:pt idx="3">
                  <c:v>2,003</c:v>
                </c:pt>
                <c:pt idx="4">
                  <c:v>2,004</c:v>
                </c:pt>
                <c:pt idx="5">
                  <c:v>2,005</c:v>
                </c:pt>
                <c:pt idx="6">
                  <c:v>2,006</c:v>
                </c:pt>
                <c:pt idx="7">
                  <c:v>2,008</c:v>
                </c:pt>
                <c:pt idx="8">
                  <c:v>2,009</c:v>
                </c:pt>
              </c:strCache>
            </c:strRef>
          </c:cat>
          <c:val>
            <c:numRef>
              <c:f>Hoja2!$B$7:$J$7</c:f>
              <c:numCache>
                <c:formatCode>General</c:formatCode>
                <c:ptCount val="9"/>
                <c:pt idx="7">
                  <c:v>88560</c:v>
                </c:pt>
              </c:numCache>
            </c:numRef>
          </c:val>
        </c:ser>
        <c:ser>
          <c:idx val="4"/>
          <c:order val="4"/>
          <c:tx>
            <c:strRef>
              <c:f>Hoja2!$A$8</c:f>
              <c:strCache>
                <c:ptCount val="1"/>
                <c:pt idx="0">
                  <c:v>PIC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3:$J$3</c:f>
              <c:strCache>
                <c:ptCount val="9"/>
                <c:pt idx="0">
                  <c:v>2,000</c:v>
                </c:pt>
                <c:pt idx="1">
                  <c:v>2,001</c:v>
                </c:pt>
                <c:pt idx="2">
                  <c:v>2,002</c:v>
                </c:pt>
                <c:pt idx="3">
                  <c:v>2,003</c:v>
                </c:pt>
                <c:pt idx="4">
                  <c:v>2,004</c:v>
                </c:pt>
                <c:pt idx="5">
                  <c:v>2,005</c:v>
                </c:pt>
                <c:pt idx="6">
                  <c:v>2,006</c:v>
                </c:pt>
                <c:pt idx="7">
                  <c:v>2,008</c:v>
                </c:pt>
                <c:pt idx="8">
                  <c:v>2,009</c:v>
                </c:pt>
              </c:strCache>
            </c:strRef>
          </c:cat>
          <c:val>
            <c:numRef>
              <c:f>Hoja2!$B$8:$J$8</c:f>
              <c:numCache>
                <c:formatCode>General</c:formatCode>
                <c:ptCount val="9"/>
                <c:pt idx="8">
                  <c:v>39690</c:v>
                </c:pt>
              </c:numCache>
            </c:numRef>
          </c:val>
        </c:ser>
        <c:ser>
          <c:idx val="5"/>
          <c:order val="5"/>
          <c:tx>
            <c:strRef>
              <c:f>Hoja2!$A$9</c:f>
              <c:strCache>
                <c:ptCount val="1"/>
                <c:pt idx="0">
                  <c:v>PPE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B$3:$J$3</c:f>
              <c:strCache>
                <c:ptCount val="9"/>
                <c:pt idx="0">
                  <c:v>2,000</c:v>
                </c:pt>
                <c:pt idx="1">
                  <c:v>2,001</c:v>
                </c:pt>
                <c:pt idx="2">
                  <c:v>2,002</c:v>
                </c:pt>
                <c:pt idx="3">
                  <c:v>2,003</c:v>
                </c:pt>
                <c:pt idx="4">
                  <c:v>2,004</c:v>
                </c:pt>
                <c:pt idx="5">
                  <c:v>2,005</c:v>
                </c:pt>
                <c:pt idx="6">
                  <c:v>2,006</c:v>
                </c:pt>
                <c:pt idx="7">
                  <c:v>2,008</c:v>
                </c:pt>
                <c:pt idx="8">
                  <c:v>2,009</c:v>
                </c:pt>
              </c:strCache>
            </c:strRef>
          </c:cat>
          <c:val>
            <c:numRef>
              <c:f>Hoja2!$B$9:$J$9</c:f>
              <c:numCache>
                <c:formatCode>General</c:formatCode>
                <c:ptCount val="9"/>
                <c:pt idx="8">
                  <c:v>103596</c:v>
                </c:pt>
              </c:numCache>
            </c:numRef>
          </c:val>
        </c:ser>
        <c:gapWidth val="150"/>
        <c:shape val="box"/>
        <c:axId val="10900045"/>
        <c:axId val="32502108"/>
        <c:axId val="0"/>
      </c:bar3DChart>
      <c:catAx>
        <c:axId val="10900045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2108"/>
        <c:crossesAt val="0"/>
        <c:auto val="1"/>
        <c:lblAlgn val="ctr"/>
        <c:lblOffset val="100"/>
        <c:noMultiLvlLbl val="0"/>
      </c:catAx>
      <c:valAx>
        <c:axId val="325021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90004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ama de Precios Promedio UniDosis CIPROFLOXACINA 500mg
Colombia 4°trim2007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[1]Ciprofloxacina500mg!$N$2</c:f>
              <c:strCache>
                <c:ptCount val="1"/>
                <c:pt idx="0">
                  <c:v>M.Genérica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profloxacina500mg!$O$1:$R$1</c:f>
              <c:strCache>
                <c:ptCount val="4"/>
                <c:pt idx="0">
                  <c:v>PICud4T07</c:v>
                </c:pt>
                <c:pt idx="1">
                  <c:v>PDEud4T07</c:v>
                </c:pt>
                <c:pt idx="2">
                  <c:v>PPEud4T07</c:v>
                </c:pt>
                <c:pt idx="3">
                  <c:v>PITud4T07</c:v>
                </c:pt>
              </c:strCache>
            </c:strRef>
          </c:cat>
          <c:val>
            <c:numRef>
              <c:f>[1]Ciprofloxacina500mg!$O$2:$R$2</c:f>
              <c:numCache>
                <c:formatCode>General</c:formatCode>
                <c:ptCount val="4"/>
                <c:pt idx="0">
                  <c:v>153.413571428571</c:v>
                </c:pt>
                <c:pt idx="1">
                  <c:v>672</c:v>
                </c:pt>
                <c:pt idx="2">
                  <c:v>2536</c:v>
                </c:pt>
                <c:pt idx="3">
                  <c:v>4721.90496774193</c:v>
                </c:pt>
              </c:numCache>
            </c:numRef>
          </c:val>
        </c:ser>
        <c:ser>
          <c:idx val="1"/>
          <c:order val="1"/>
          <c:tx>
            <c:strRef>
              <c:f>[1]Ciprofloxacina500mg!$N$3</c:f>
              <c:strCache>
                <c:ptCount val="1"/>
                <c:pt idx="0">
                  <c:v>M.Secundaria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profloxacina500mg!$O$1:$R$1</c:f>
              <c:strCache>
                <c:ptCount val="4"/>
                <c:pt idx="0">
                  <c:v>PICud4T07</c:v>
                </c:pt>
                <c:pt idx="1">
                  <c:v>PDEud4T07</c:v>
                </c:pt>
                <c:pt idx="2">
                  <c:v>PPEud4T07</c:v>
                </c:pt>
                <c:pt idx="3">
                  <c:v>PITud4T07</c:v>
                </c:pt>
              </c:strCache>
            </c:strRef>
          </c:cat>
          <c:val>
            <c:numRef>
              <c:f>[1]Ciprofloxacina500mg!$O$3:$R$3</c:f>
              <c:numCache>
                <c:formatCode>General</c:formatCode>
                <c:ptCount val="4"/>
                <c:pt idx="0">
                  <c:v>2584.41666666667</c:v>
                </c:pt>
                <c:pt idx="1">
                  <c:v>4674.63636363636</c:v>
                </c:pt>
                <c:pt idx="2">
                  <c:v>6335.78409090909</c:v>
                </c:pt>
                <c:pt idx="3">
                  <c:v>7437.71984126984</c:v>
                </c:pt>
              </c:numCache>
            </c:numRef>
          </c:val>
        </c:ser>
        <c:ser>
          <c:idx val="2"/>
          <c:order val="2"/>
          <c:tx>
            <c:strRef>
              <c:f>[1]Ciprofloxacina500mg!$N$4</c:f>
              <c:strCache>
                <c:ptCount val="1"/>
                <c:pt idx="0">
                  <c:v>M.Original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Ciprofloxacina500mg!$O$1:$R$1</c:f>
              <c:strCache>
                <c:ptCount val="4"/>
                <c:pt idx="0">
                  <c:v>PICud4T07</c:v>
                </c:pt>
                <c:pt idx="1">
                  <c:v>PDEud4T07</c:v>
                </c:pt>
                <c:pt idx="2">
                  <c:v>PPEud4T07</c:v>
                </c:pt>
                <c:pt idx="3">
                  <c:v>PITud4T07</c:v>
                </c:pt>
              </c:strCache>
            </c:strRef>
          </c:cat>
          <c:val>
            <c:numRef>
              <c:f>[1]Ciprofloxacina500mg!$O$4:$R$4</c:f>
              <c:numCache>
                <c:formatCode>General</c:formatCode>
                <c:ptCount val="4"/>
                <c:pt idx="1">
                  <c:v>14604.7546666667</c:v>
                </c:pt>
                <c:pt idx="2">
                  <c:v>18405.5333333333</c:v>
                </c:pt>
                <c:pt idx="3">
                  <c:v>22760.7506666667</c:v>
                </c:pt>
              </c:numCache>
            </c:numRef>
          </c:val>
        </c:ser>
        <c:gapWidth val="150"/>
        <c:shape val="box"/>
        <c:axId val="48743827"/>
        <c:axId val="16324614"/>
        <c:axId val="69818667"/>
      </c:bar3DChart>
      <c:catAx>
        <c:axId val="487438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4614"/>
        <c:crossesAt val="0"/>
        <c:auto val="1"/>
        <c:lblAlgn val="ctr"/>
        <c:lblOffset val="100"/>
        <c:noMultiLvlLbl val="0"/>
      </c:catAx>
      <c:valAx>
        <c:axId val="163246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3827"/>
        <c:crossesAt val="1"/>
        <c:crossBetween val="midCat"/>
      </c:valAx>
      <c:serAx>
        <c:axId val="69818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4614"/>
        <c:crosses val="autoZero"/>
      </c:serAx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ED-INFORMATICA_Web/OBSERVAMED/PI_PropiedadIntelectual/MedicamentosTrazadores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4T2007"/>
      <sheetName val="Ciprofloxacina500mg_4T07"/>
      <sheetName val="Ciprofloxacina500mg"/>
      <sheetName val="Enalapril20mg_4T07"/>
      <sheetName val="Enalapril20mg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3.7"/>
    <col collapsed="false" customWidth="true" hidden="false" outlineLevel="0" max="3" min="3" style="0" width="10.99"/>
    <col collapsed="false" customWidth="true" hidden="false" outlineLevel="0" max="4" min="4" style="0" width="21.84"/>
    <col collapsed="false" customWidth="true" hidden="false" outlineLevel="0" max="5" min="5" style="0" width="4.28"/>
    <col collapsed="false" customWidth="true" hidden="false" outlineLevel="0" max="13" min="6" style="1" width="7.28"/>
    <col collapsed="false" customWidth="true" hidden="false" outlineLevel="0" max="14" min="14" style="0" width="9.7"/>
    <col collapsed="false" customWidth="true" hidden="false" outlineLevel="0" max="15" min="15" style="0" width="7.85"/>
    <col collapsed="false" customWidth="true" hidden="false" outlineLevel="0" max="17" min="16" style="0" width="7.99"/>
    <col collapsed="false" customWidth="true" hidden="false" outlineLevel="0" max="18" min="18" style="0" width="7.1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/>
      <c r="O1" s="4" t="s">
        <v>9</v>
      </c>
      <c r="P1" s="4" t="s">
        <v>10</v>
      </c>
      <c r="Q1" s="4" t="s">
        <v>11</v>
      </c>
      <c r="R1" s="4" t="s">
        <v>12</v>
      </c>
    </row>
    <row r="2" customFormat="false" ht="13.5" hidden="false" customHeight="false" outlineLevel="0" collapsed="false">
      <c r="A2" s="5" t="s">
        <v>13</v>
      </c>
      <c r="B2" s="5" t="s">
        <v>14</v>
      </c>
      <c r="C2" s="5" t="s">
        <v>15</v>
      </c>
      <c r="D2" s="5" t="s">
        <v>16</v>
      </c>
      <c r="E2" s="6" t="n">
        <v>2</v>
      </c>
      <c r="F2" s="7" t="n">
        <v>0</v>
      </c>
      <c r="G2" s="7" t="n">
        <v>26115</v>
      </c>
      <c r="H2" s="7" t="n">
        <v>32000</v>
      </c>
      <c r="I2" s="7" t="n">
        <v>42311</v>
      </c>
      <c r="J2" s="4" t="n">
        <f aca="false">+F2/E2</f>
        <v>0</v>
      </c>
      <c r="K2" s="4" t="n">
        <f aca="false">+G2/E2</f>
        <v>13057.5</v>
      </c>
      <c r="L2" s="4" t="n">
        <f aca="false">+H2/E2</f>
        <v>16000</v>
      </c>
      <c r="M2" s="4" t="n">
        <f aca="false">+I2/E2</f>
        <v>21155.5</v>
      </c>
      <c r="N2" s="4" t="s">
        <v>17</v>
      </c>
      <c r="O2" s="4" t="n">
        <v>153.413571428571</v>
      </c>
      <c r="P2" s="4" t="n">
        <v>672</v>
      </c>
      <c r="Q2" s="4" t="n">
        <v>2536</v>
      </c>
      <c r="R2" s="4" t="n">
        <v>4721.90496774193</v>
      </c>
    </row>
    <row r="3" customFormat="false" ht="13.5" hidden="false" customHeight="false" outlineLevel="0" collapsed="false">
      <c r="A3" s="5" t="s">
        <v>13</v>
      </c>
      <c r="B3" s="5" t="s">
        <v>18</v>
      </c>
      <c r="C3" s="5" t="s">
        <v>19</v>
      </c>
      <c r="D3" s="5" t="s">
        <v>16</v>
      </c>
      <c r="E3" s="6" t="n">
        <v>50</v>
      </c>
      <c r="F3" s="7" t="n">
        <v>0</v>
      </c>
      <c r="G3" s="7" t="n">
        <v>697722</v>
      </c>
      <c r="H3" s="7" t="n">
        <v>864800</v>
      </c>
      <c r="I3" s="7" t="n">
        <v>1037436</v>
      </c>
      <c r="J3" s="4" t="n">
        <f aca="false">+F3/E3</f>
        <v>0</v>
      </c>
      <c r="K3" s="4" t="n">
        <f aca="false">+G3/E3</f>
        <v>13954.44</v>
      </c>
      <c r="L3" s="4" t="n">
        <f aca="false">+H3/E3</f>
        <v>17296</v>
      </c>
      <c r="M3" s="4" t="n">
        <f aca="false">+I3/E3</f>
        <v>20748.72</v>
      </c>
      <c r="N3" s="4" t="s">
        <v>20</v>
      </c>
      <c r="O3" s="4" t="n">
        <v>2584.41666666667</v>
      </c>
      <c r="P3" s="4" t="n">
        <v>4674.63636363636</v>
      </c>
      <c r="Q3" s="4" t="n">
        <v>6335.78409090909</v>
      </c>
      <c r="R3" s="4" t="n">
        <v>7437.71984126984</v>
      </c>
    </row>
    <row r="4" customFormat="false" ht="13.5" hidden="false" customHeight="false" outlineLevel="0" collapsed="false">
      <c r="A4" s="5" t="s">
        <v>21</v>
      </c>
      <c r="B4" s="5" t="s">
        <v>18</v>
      </c>
      <c r="C4" s="5" t="s">
        <v>22</v>
      </c>
      <c r="D4" s="5" t="s">
        <v>16</v>
      </c>
      <c r="E4" s="6" t="n">
        <v>6</v>
      </c>
      <c r="F4" s="7" t="n">
        <v>0</v>
      </c>
      <c r="G4" s="7" t="n">
        <v>91643</v>
      </c>
      <c r="H4" s="7" t="n">
        <v>104950</v>
      </c>
      <c r="I4" s="7" t="n">
        <v>132330</v>
      </c>
      <c r="J4" s="4" t="n">
        <f aca="false">+F4/E4</f>
        <v>0</v>
      </c>
      <c r="K4" s="4" t="n">
        <f aca="false">+G4/E4</f>
        <v>15273.8333333333</v>
      </c>
      <c r="L4" s="4" t="n">
        <f aca="false">+H4/E4</f>
        <v>17491.6666666667</v>
      </c>
      <c r="M4" s="4" t="n">
        <f aca="false">+I4/E4</f>
        <v>22055</v>
      </c>
      <c r="N4" s="4" t="s">
        <v>23</v>
      </c>
      <c r="O4" s="4"/>
      <c r="P4" s="4" t="n">
        <v>14604.7546666667</v>
      </c>
      <c r="Q4" s="4" t="n">
        <v>18405.5333333333</v>
      </c>
      <c r="R4" s="4" t="n">
        <v>22760.7506666667</v>
      </c>
    </row>
    <row r="5" customFormat="false" ht="13.5" hidden="false" customHeight="false" outlineLevel="0" collapsed="false">
      <c r="A5" s="5" t="s">
        <v>24</v>
      </c>
      <c r="B5" s="5" t="s">
        <v>25</v>
      </c>
      <c r="C5" s="5" t="s">
        <v>26</v>
      </c>
      <c r="D5" s="5" t="s">
        <v>16</v>
      </c>
      <c r="E5" s="6" t="n">
        <v>3</v>
      </c>
      <c r="F5" s="7" t="n">
        <v>0</v>
      </c>
      <c r="G5" s="7" t="n">
        <v>46107</v>
      </c>
      <c r="H5" s="7" t="n">
        <v>64500</v>
      </c>
      <c r="I5" s="7" t="n">
        <v>77446</v>
      </c>
      <c r="J5" s="4" t="n">
        <f aca="false">+F5/E5</f>
        <v>0</v>
      </c>
      <c r="K5" s="4" t="n">
        <f aca="false">+G5/E5</f>
        <v>15369</v>
      </c>
      <c r="L5" s="4" t="n">
        <f aca="false">+H5/E5</f>
        <v>21500</v>
      </c>
      <c r="M5" s="4" t="n">
        <f aca="false">+I5/E5</f>
        <v>25815.3333333333</v>
      </c>
    </row>
    <row r="6" customFormat="false" ht="13.5" hidden="false" customHeight="false" outlineLevel="0" collapsed="false">
      <c r="A6" s="5" t="s">
        <v>24</v>
      </c>
      <c r="B6" s="5" t="s">
        <v>25</v>
      </c>
      <c r="C6" s="5" t="s">
        <v>27</v>
      </c>
      <c r="D6" s="5" t="s">
        <v>16</v>
      </c>
      <c r="E6" s="6" t="n">
        <v>5</v>
      </c>
      <c r="F6" s="7" t="n">
        <v>0</v>
      </c>
      <c r="G6" s="7" t="n">
        <v>76845</v>
      </c>
      <c r="H6" s="7" t="n">
        <v>98700</v>
      </c>
      <c r="I6" s="7" t="n">
        <v>120146</v>
      </c>
      <c r="J6" s="4" t="n">
        <f aca="false">+F6/E6</f>
        <v>0</v>
      </c>
      <c r="K6" s="4" t="n">
        <f aca="false">+G6/E6</f>
        <v>15369</v>
      </c>
      <c r="L6" s="4" t="n">
        <f aca="false">+H6/E6</f>
        <v>19740</v>
      </c>
      <c r="M6" s="4" t="n">
        <f aca="false">+I6/E6</f>
        <v>24029.2</v>
      </c>
      <c r="P6" s="0" t="n">
        <f aca="false">+R4/O2</f>
        <v>148.362041602453</v>
      </c>
    </row>
    <row r="7" customFormat="false" ht="13.5" hidden="false" customHeight="false" outlineLevel="0" collapsed="false">
      <c r="B7" s="8" t="s">
        <v>28</v>
      </c>
      <c r="C7" s="9"/>
      <c r="D7" s="5"/>
      <c r="E7" s="9"/>
      <c r="F7" s="10"/>
      <c r="G7" s="10"/>
      <c r="H7" s="10"/>
      <c r="I7" s="10"/>
      <c r="J7" s="11" t="n">
        <f aca="false">SUM(J2:J6)/5</f>
        <v>0</v>
      </c>
      <c r="K7" s="11" t="n">
        <f aca="false">SUM(K2:K6)/5</f>
        <v>14604.7546666667</v>
      </c>
      <c r="L7" s="11" t="n">
        <f aca="false">SUM(L2:L6)/5</f>
        <v>18405.5333333333</v>
      </c>
      <c r="M7" s="11" t="n">
        <f aca="false">SUM(M2:M6)/5</f>
        <v>22760.7506666667</v>
      </c>
      <c r="O7" s="11" t="n">
        <f aca="false">+R4/O2</f>
        <v>148.362041602453</v>
      </c>
      <c r="P7" s="11" t="n">
        <f aca="false">+P4/P2</f>
        <v>21.7332658730159</v>
      </c>
      <c r="Q7" s="11" t="n">
        <f aca="false">+Q4/L39</f>
        <v>51.4696122296793</v>
      </c>
    </row>
    <row r="8" customFormat="false" ht="13.5" hidden="false" customHeight="false" outlineLevel="0" collapsed="false">
      <c r="A8" s="5" t="s">
        <v>29</v>
      </c>
      <c r="B8" s="5" t="s">
        <v>30</v>
      </c>
      <c r="C8" s="5" t="s">
        <v>31</v>
      </c>
      <c r="D8" s="5" t="s">
        <v>32</v>
      </c>
      <c r="E8" s="6" t="n">
        <v>10</v>
      </c>
      <c r="F8" s="7" t="n">
        <v>0</v>
      </c>
      <c r="G8" s="7" t="n">
        <v>2967</v>
      </c>
      <c r="H8" s="7" t="n">
        <v>19900</v>
      </c>
      <c r="I8" s="7" t="n">
        <v>0</v>
      </c>
      <c r="J8" s="4" t="n">
        <f aca="false">+F8/E8</f>
        <v>0</v>
      </c>
      <c r="K8" s="4" t="n">
        <f aca="false">+G8/E8</f>
        <v>296.7</v>
      </c>
      <c r="L8" s="4" t="n">
        <f aca="false">+H8/E8</f>
        <v>1990</v>
      </c>
      <c r="M8" s="4" t="n">
        <f aca="false">+I8/E8</f>
        <v>0</v>
      </c>
    </row>
    <row r="9" customFormat="false" ht="13.5" hidden="false" customHeight="false" outlineLevel="0" collapsed="false">
      <c r="A9" s="5" t="s">
        <v>33</v>
      </c>
      <c r="B9" s="5" t="s">
        <v>34</v>
      </c>
      <c r="C9" s="5" t="s">
        <v>35</v>
      </c>
      <c r="D9" s="5" t="s">
        <v>36</v>
      </c>
      <c r="E9" s="6" t="n">
        <v>10</v>
      </c>
      <c r="F9" s="7" t="n">
        <v>1308</v>
      </c>
      <c r="G9" s="7" t="n">
        <v>3907</v>
      </c>
      <c r="H9" s="7" t="n">
        <v>35000</v>
      </c>
      <c r="I9" s="7" t="n">
        <v>35000</v>
      </c>
      <c r="J9" s="4" t="n">
        <f aca="false">+F9/E9</f>
        <v>130.8</v>
      </c>
      <c r="K9" s="4" t="n">
        <f aca="false">+G9/E9</f>
        <v>390.7</v>
      </c>
      <c r="L9" s="4" t="n">
        <f aca="false">+H9/E9</f>
        <v>3500</v>
      </c>
      <c r="M9" s="4" t="n">
        <f aca="false">+I9/E9</f>
        <v>3500</v>
      </c>
    </row>
    <row r="10" customFormat="false" ht="13.5" hidden="false" customHeight="false" outlineLevel="0" collapsed="false">
      <c r="A10" s="5" t="s">
        <v>37</v>
      </c>
      <c r="B10" s="5" t="s">
        <v>38</v>
      </c>
      <c r="C10" s="5" t="s">
        <v>31</v>
      </c>
      <c r="D10" s="5" t="s">
        <v>39</v>
      </c>
      <c r="E10" s="6" t="n">
        <v>10</v>
      </c>
      <c r="F10" s="7" t="n">
        <v>0</v>
      </c>
      <c r="G10" s="7" t="n">
        <v>7457</v>
      </c>
      <c r="H10" s="7" t="n">
        <v>44386</v>
      </c>
      <c r="I10" s="7" t="n">
        <v>44386</v>
      </c>
      <c r="J10" s="4" t="n">
        <f aca="false">+F10/E10</f>
        <v>0</v>
      </c>
      <c r="K10" s="4" t="n">
        <f aca="false">+G10/E10</f>
        <v>745.7</v>
      </c>
      <c r="L10" s="4" t="n">
        <f aca="false">+H10/E10</f>
        <v>4438.6</v>
      </c>
      <c r="M10" s="4" t="n">
        <f aca="false">+I10/E10</f>
        <v>4438.6</v>
      </c>
    </row>
    <row r="11" customFormat="false" ht="13.5" hidden="false" customHeight="false" outlineLevel="0" collapsed="false">
      <c r="A11" s="5" t="s">
        <v>40</v>
      </c>
      <c r="B11" s="5" t="s">
        <v>41</v>
      </c>
      <c r="C11" s="5" t="s">
        <v>42</v>
      </c>
      <c r="D11" s="5" t="s">
        <v>43</v>
      </c>
      <c r="E11" s="6" t="n">
        <v>100</v>
      </c>
      <c r="F11" s="7" t="n">
        <v>0</v>
      </c>
      <c r="G11" s="7" t="n">
        <v>161960</v>
      </c>
      <c r="H11" s="7" t="n">
        <v>490985</v>
      </c>
      <c r="I11" s="7" t="n">
        <v>490985</v>
      </c>
      <c r="J11" s="4" t="n">
        <f aca="false">+F11/E11</f>
        <v>0</v>
      </c>
      <c r="K11" s="4" t="n">
        <f aca="false">+G11/E11</f>
        <v>1619.6</v>
      </c>
      <c r="L11" s="4" t="n">
        <f aca="false">+H11/E11</f>
        <v>4909.85</v>
      </c>
      <c r="M11" s="4" t="n">
        <f aca="false">+I11/E11</f>
        <v>4909.85</v>
      </c>
    </row>
    <row r="12" customFormat="false" ht="13.5" hidden="false" customHeight="false" outlineLevel="0" collapsed="false">
      <c r="A12" s="5" t="s">
        <v>40</v>
      </c>
      <c r="B12" s="5" t="s">
        <v>41</v>
      </c>
      <c r="C12" s="5" t="s">
        <v>44</v>
      </c>
      <c r="D12" s="5" t="s">
        <v>43</v>
      </c>
      <c r="E12" s="6" t="n">
        <v>10</v>
      </c>
      <c r="F12" s="7" t="n">
        <v>0</v>
      </c>
      <c r="G12" s="7" t="n">
        <v>19055</v>
      </c>
      <c r="H12" s="7" t="n">
        <v>60652</v>
      </c>
      <c r="I12" s="7" t="n">
        <v>60652</v>
      </c>
      <c r="J12" s="4" t="n">
        <f aca="false">+F12/E12</f>
        <v>0</v>
      </c>
      <c r="K12" s="4" t="n">
        <f aca="false">+G12/E12</f>
        <v>1905.5</v>
      </c>
      <c r="L12" s="4" t="n">
        <f aca="false">+H12/E12</f>
        <v>6065.2</v>
      </c>
      <c r="M12" s="4" t="n">
        <f aca="false">+I12/E12</f>
        <v>6065.2</v>
      </c>
    </row>
    <row r="13" customFormat="false" ht="13.5" hidden="false" customHeight="false" outlineLevel="0" collapsed="false">
      <c r="A13" s="5" t="s">
        <v>45</v>
      </c>
      <c r="B13" s="5" t="s">
        <v>46</v>
      </c>
      <c r="C13" s="5" t="s">
        <v>47</v>
      </c>
      <c r="D13" s="5" t="s">
        <v>48</v>
      </c>
      <c r="E13" s="6" t="n">
        <v>6</v>
      </c>
      <c r="F13" s="7" t="n">
        <v>12750</v>
      </c>
      <c r="G13" s="7" t="n">
        <v>15291</v>
      </c>
      <c r="H13" s="7" t="n">
        <v>24336</v>
      </c>
      <c r="I13" s="7" t="n">
        <v>24336</v>
      </c>
      <c r="J13" s="4" t="n">
        <f aca="false">+F13/E13</f>
        <v>2125</v>
      </c>
      <c r="K13" s="4" t="n">
        <f aca="false">+G13/E13</f>
        <v>2548.5</v>
      </c>
      <c r="L13" s="4" t="n">
        <f aca="false">+H13/E13</f>
        <v>4056</v>
      </c>
      <c r="M13" s="4" t="n">
        <f aca="false">+I13/E13</f>
        <v>4056</v>
      </c>
    </row>
    <row r="14" customFormat="false" ht="13.5" hidden="false" customHeight="false" outlineLevel="0" collapsed="false">
      <c r="A14" s="5" t="s">
        <v>49</v>
      </c>
      <c r="B14" s="5" t="s">
        <v>50</v>
      </c>
      <c r="C14" s="5" t="s">
        <v>35</v>
      </c>
      <c r="D14" s="5" t="s">
        <v>51</v>
      </c>
      <c r="E14" s="6" t="n">
        <v>10</v>
      </c>
      <c r="F14" s="7" t="n">
        <v>0</v>
      </c>
      <c r="G14" s="7" t="n">
        <v>27313</v>
      </c>
      <c r="H14" s="7" t="n">
        <v>48300</v>
      </c>
      <c r="I14" s="7" t="n">
        <v>48300</v>
      </c>
      <c r="J14" s="4" t="n">
        <f aca="false">+F14/E14</f>
        <v>0</v>
      </c>
      <c r="K14" s="4" t="n">
        <f aca="false">+G14/E14</f>
        <v>2731.3</v>
      </c>
      <c r="L14" s="4" t="n">
        <f aca="false">+H14/E14</f>
        <v>4830</v>
      </c>
      <c r="M14" s="4" t="n">
        <f aca="false">+I14/E14</f>
        <v>4830</v>
      </c>
    </row>
    <row r="15" customFormat="false" ht="13.5" hidden="false" customHeight="false" outlineLevel="0" collapsed="false">
      <c r="A15" s="5" t="s">
        <v>52</v>
      </c>
      <c r="B15" s="5" t="s">
        <v>53</v>
      </c>
      <c r="C15" s="5" t="s">
        <v>35</v>
      </c>
      <c r="D15" s="5" t="s">
        <v>54</v>
      </c>
      <c r="E15" s="6" t="n">
        <v>10</v>
      </c>
      <c r="F15" s="7" t="n">
        <v>0</v>
      </c>
      <c r="G15" s="7" t="n">
        <v>27958</v>
      </c>
      <c r="H15" s="7" t="n">
        <v>41200</v>
      </c>
      <c r="I15" s="7" t="n">
        <v>41200</v>
      </c>
      <c r="J15" s="4" t="n">
        <f aca="false">+F15/E15</f>
        <v>0</v>
      </c>
      <c r="K15" s="4" t="n">
        <f aca="false">+G15/E15</f>
        <v>2795.8</v>
      </c>
      <c r="L15" s="4" t="n">
        <f aca="false">+H15/E15</f>
        <v>4120</v>
      </c>
      <c r="M15" s="4" t="n">
        <f aca="false">+I15/E15</f>
        <v>4120</v>
      </c>
    </row>
    <row r="16" customFormat="false" ht="13.5" hidden="false" customHeight="false" outlineLevel="0" collapsed="false">
      <c r="A16" s="5" t="s">
        <v>55</v>
      </c>
      <c r="B16" s="5" t="s">
        <v>56</v>
      </c>
      <c r="C16" s="5" t="s">
        <v>31</v>
      </c>
      <c r="D16" s="5" t="s">
        <v>57</v>
      </c>
      <c r="E16" s="6" t="n">
        <v>10</v>
      </c>
      <c r="F16" s="7" t="n">
        <v>0</v>
      </c>
      <c r="G16" s="7" t="n">
        <v>30369</v>
      </c>
      <c r="H16" s="7" t="n">
        <v>44000</v>
      </c>
      <c r="I16" s="7" t="n">
        <v>44000</v>
      </c>
      <c r="J16" s="4" t="n">
        <f aca="false">+F16/E16</f>
        <v>0</v>
      </c>
      <c r="K16" s="4" t="n">
        <f aca="false">+G16/E16</f>
        <v>3036.9</v>
      </c>
      <c r="L16" s="4" t="n">
        <f aca="false">+H16/E16</f>
        <v>4400</v>
      </c>
      <c r="M16" s="4" t="n">
        <f aca="false">+I16/E16</f>
        <v>4400</v>
      </c>
    </row>
    <row r="17" customFormat="false" ht="13.5" hidden="false" customHeight="false" outlineLevel="0" collapsed="false">
      <c r="A17" s="5" t="s">
        <v>58</v>
      </c>
      <c r="B17" s="5" t="s">
        <v>59</v>
      </c>
      <c r="C17" s="5" t="s">
        <v>35</v>
      </c>
      <c r="D17" s="5" t="s">
        <v>60</v>
      </c>
      <c r="E17" s="6" t="n">
        <v>10</v>
      </c>
      <c r="F17" s="7" t="n">
        <v>0</v>
      </c>
      <c r="G17" s="7" t="n">
        <v>33986</v>
      </c>
      <c r="H17" s="7" t="n">
        <v>54700</v>
      </c>
      <c r="I17" s="7" t="n">
        <v>54700</v>
      </c>
      <c r="J17" s="4" t="n">
        <f aca="false">+F17/E17</f>
        <v>0</v>
      </c>
      <c r="K17" s="4" t="n">
        <f aca="false">+G17/E17</f>
        <v>3398.6</v>
      </c>
      <c r="L17" s="4" t="n">
        <f aca="false">+H17/E17</f>
        <v>5470</v>
      </c>
      <c r="M17" s="4" t="n">
        <f aca="false">+I17/E17</f>
        <v>5470</v>
      </c>
    </row>
    <row r="18" customFormat="false" ht="13.5" hidden="false" customHeight="false" outlineLevel="0" collapsed="false">
      <c r="A18" s="5" t="s">
        <v>61</v>
      </c>
      <c r="B18" s="5" t="s">
        <v>62</v>
      </c>
      <c r="C18" s="5" t="s">
        <v>35</v>
      </c>
      <c r="D18" s="5" t="s">
        <v>63</v>
      </c>
      <c r="E18" s="6" t="n">
        <v>10</v>
      </c>
      <c r="F18" s="7" t="n">
        <v>0</v>
      </c>
      <c r="G18" s="7" t="n">
        <v>40563</v>
      </c>
      <c r="H18" s="7" t="n">
        <v>86078</v>
      </c>
      <c r="I18" s="7" t="n">
        <v>86078</v>
      </c>
      <c r="J18" s="4" t="n">
        <f aca="false">+F18/E18</f>
        <v>0</v>
      </c>
      <c r="K18" s="4" t="n">
        <f aca="false">+G18/E18</f>
        <v>4056.3</v>
      </c>
      <c r="L18" s="4" t="n">
        <f aca="false">+H18/E18</f>
        <v>8607.8</v>
      </c>
      <c r="M18" s="4" t="n">
        <f aca="false">+I18/E18</f>
        <v>8607.8</v>
      </c>
    </row>
    <row r="19" customFormat="false" ht="13.5" hidden="false" customHeight="false" outlineLevel="0" collapsed="false">
      <c r="A19" s="5" t="s">
        <v>64</v>
      </c>
      <c r="B19" s="5" t="s">
        <v>65</v>
      </c>
      <c r="C19" s="5" t="s">
        <v>47</v>
      </c>
      <c r="D19" s="5" t="s">
        <v>66</v>
      </c>
      <c r="E19" s="6" t="n">
        <v>6</v>
      </c>
      <c r="F19" s="7" t="n">
        <v>0</v>
      </c>
      <c r="G19" s="7" t="n">
        <v>27110</v>
      </c>
      <c r="H19" s="7" t="n">
        <v>31492</v>
      </c>
      <c r="I19" s="7" t="n">
        <v>31492</v>
      </c>
      <c r="J19" s="4" t="n">
        <f aca="false">+F19/E19</f>
        <v>0</v>
      </c>
      <c r="K19" s="4" t="n">
        <f aca="false">+G19/E19</f>
        <v>4518.33333333333</v>
      </c>
      <c r="L19" s="4" t="n">
        <f aca="false">+H19/E19</f>
        <v>5248.66666666667</v>
      </c>
      <c r="M19" s="4" t="n">
        <f aca="false">+I19/E19</f>
        <v>5248.66666666667</v>
      </c>
    </row>
    <row r="20" customFormat="false" ht="13.5" hidden="false" customHeight="false" outlineLevel="0" collapsed="false">
      <c r="A20" s="5" t="s">
        <v>67</v>
      </c>
      <c r="B20" s="5" t="s">
        <v>68</v>
      </c>
      <c r="C20" s="5" t="s">
        <v>35</v>
      </c>
      <c r="D20" s="5" t="s">
        <v>69</v>
      </c>
      <c r="E20" s="6" t="n">
        <v>10</v>
      </c>
      <c r="F20" s="7" t="n">
        <v>2240</v>
      </c>
      <c r="G20" s="7" t="n">
        <v>57565</v>
      </c>
      <c r="H20" s="7" t="n">
        <v>67900</v>
      </c>
      <c r="I20" s="7" t="n">
        <v>91617</v>
      </c>
      <c r="J20" s="4" t="n">
        <f aca="false">+F20/E20</f>
        <v>224</v>
      </c>
      <c r="K20" s="4" t="n">
        <f aca="false">+G20/E20</f>
        <v>5756.5</v>
      </c>
      <c r="L20" s="4" t="n">
        <f aca="false">+H20/E20</f>
        <v>6790</v>
      </c>
      <c r="M20" s="4" t="n">
        <f aca="false">+I20/E20</f>
        <v>9161.7</v>
      </c>
    </row>
    <row r="21" customFormat="false" ht="13.5" hidden="false" customHeight="false" outlineLevel="0" collapsed="false">
      <c r="A21" s="5" t="s">
        <v>70</v>
      </c>
      <c r="B21" s="5" t="s">
        <v>71</v>
      </c>
      <c r="C21" s="5" t="s">
        <v>35</v>
      </c>
      <c r="D21" s="5" t="s">
        <v>72</v>
      </c>
      <c r="E21" s="6" t="n">
        <v>10</v>
      </c>
      <c r="F21" s="7" t="n">
        <v>0</v>
      </c>
      <c r="G21" s="7" t="n">
        <v>62902</v>
      </c>
      <c r="H21" s="7" t="n">
        <v>68028</v>
      </c>
      <c r="I21" s="7" t="n">
        <v>68028</v>
      </c>
      <c r="J21" s="4" t="n">
        <f aca="false">+F21/E21</f>
        <v>0</v>
      </c>
      <c r="K21" s="4" t="n">
        <f aca="false">+G21/E21</f>
        <v>6290.2</v>
      </c>
      <c r="L21" s="4" t="n">
        <f aca="false">+H21/E21</f>
        <v>6802.8</v>
      </c>
      <c r="M21" s="4" t="n">
        <f aca="false">+I21/E21</f>
        <v>6802.8</v>
      </c>
    </row>
    <row r="22" customFormat="false" ht="13.5" hidden="false" customHeight="false" outlineLevel="0" collapsed="false">
      <c r="A22" s="5" t="s">
        <v>73</v>
      </c>
      <c r="B22" s="5" t="s">
        <v>74</v>
      </c>
      <c r="C22" s="5" t="s">
        <v>47</v>
      </c>
      <c r="D22" s="5" t="s">
        <v>75</v>
      </c>
      <c r="E22" s="6" t="n">
        <v>6</v>
      </c>
      <c r="F22" s="7" t="n">
        <v>0</v>
      </c>
      <c r="G22" s="7" t="n">
        <v>40301</v>
      </c>
      <c r="H22" s="7" t="n">
        <v>40301</v>
      </c>
      <c r="I22" s="7" t="n">
        <v>40301</v>
      </c>
      <c r="J22" s="4" t="n">
        <f aca="false">+F22/E22</f>
        <v>0</v>
      </c>
      <c r="K22" s="4" t="n">
        <f aca="false">+G22/E22</f>
        <v>6716.83333333333</v>
      </c>
      <c r="L22" s="4" t="n">
        <f aca="false">+H22/E22</f>
        <v>6716.83333333333</v>
      </c>
      <c r="M22" s="4" t="n">
        <f aca="false">+I22/E22</f>
        <v>6716.83333333333</v>
      </c>
    </row>
    <row r="23" customFormat="false" ht="13.5" hidden="false" customHeight="false" outlineLevel="0" collapsed="false">
      <c r="A23" s="5" t="s">
        <v>76</v>
      </c>
      <c r="B23" s="5" t="s">
        <v>77</v>
      </c>
      <c r="C23" s="5" t="s">
        <v>35</v>
      </c>
      <c r="D23" s="5" t="s">
        <v>78</v>
      </c>
      <c r="E23" s="6" t="n">
        <v>10</v>
      </c>
      <c r="F23" s="7" t="n">
        <v>69477</v>
      </c>
      <c r="G23" s="7" t="n">
        <v>69292</v>
      </c>
      <c r="H23" s="7" t="n">
        <v>79800</v>
      </c>
      <c r="I23" s="7" t="n">
        <v>93619</v>
      </c>
      <c r="J23" s="4" t="n">
        <f aca="false">+F23/E23</f>
        <v>6947.7</v>
      </c>
      <c r="K23" s="4" t="n">
        <f aca="false">+G23/E23</f>
        <v>6929.2</v>
      </c>
      <c r="L23" s="4" t="n">
        <f aca="false">+H23/E23</f>
        <v>7980</v>
      </c>
      <c r="M23" s="4" t="n">
        <f aca="false">+I23/E23</f>
        <v>9361.9</v>
      </c>
    </row>
    <row r="24" customFormat="false" ht="13.5" hidden="false" customHeight="false" outlineLevel="0" collapsed="false">
      <c r="A24" s="5" t="s">
        <v>79</v>
      </c>
      <c r="B24" s="5" t="s">
        <v>80</v>
      </c>
      <c r="C24" s="5" t="s">
        <v>47</v>
      </c>
      <c r="D24" s="5" t="s">
        <v>81</v>
      </c>
      <c r="E24" s="6" t="n">
        <v>6</v>
      </c>
      <c r="F24" s="7" t="n">
        <v>0</v>
      </c>
      <c r="G24" s="7" t="n">
        <v>43082</v>
      </c>
      <c r="H24" s="7" t="n">
        <v>74800</v>
      </c>
      <c r="I24" s="7" t="n">
        <v>74800</v>
      </c>
      <c r="J24" s="4" t="n">
        <f aca="false">+F24/E24</f>
        <v>0</v>
      </c>
      <c r="K24" s="4" t="n">
        <f aca="false">+G24/E24</f>
        <v>7180.33333333333</v>
      </c>
      <c r="L24" s="4" t="n">
        <f aca="false">+H24/E24</f>
        <v>12466.6666666667</v>
      </c>
      <c r="M24" s="4" t="n">
        <f aca="false">+I24/E24</f>
        <v>12466.6666666667</v>
      </c>
    </row>
    <row r="25" customFormat="false" ht="13.5" hidden="false" customHeight="false" outlineLevel="0" collapsed="false">
      <c r="A25" s="5" t="s">
        <v>82</v>
      </c>
      <c r="B25" s="5" t="s">
        <v>83</v>
      </c>
      <c r="C25" s="5" t="s">
        <v>35</v>
      </c>
      <c r="D25" s="5" t="s">
        <v>84</v>
      </c>
      <c r="E25" s="6" t="n">
        <v>10</v>
      </c>
      <c r="F25" s="7" t="n">
        <v>11520</v>
      </c>
      <c r="G25" s="7" t="n">
        <v>78400</v>
      </c>
      <c r="H25" s="7" t="n">
        <v>78400</v>
      </c>
      <c r="I25" s="7" t="n">
        <v>85921</v>
      </c>
      <c r="J25" s="4" t="n">
        <f aca="false">+F25/E25</f>
        <v>1152</v>
      </c>
      <c r="K25" s="4" t="n">
        <f aca="false">+G25/E25</f>
        <v>7840</v>
      </c>
      <c r="L25" s="4" t="n">
        <f aca="false">+H25/E25</f>
        <v>7840</v>
      </c>
      <c r="M25" s="4" t="n">
        <f aca="false">+I25/E25</f>
        <v>8592.1</v>
      </c>
    </row>
    <row r="26" customFormat="false" ht="13.5" hidden="false" customHeight="false" outlineLevel="0" collapsed="false">
      <c r="A26" s="5" t="s">
        <v>76</v>
      </c>
      <c r="B26" s="5" t="s">
        <v>77</v>
      </c>
      <c r="C26" s="5" t="s">
        <v>47</v>
      </c>
      <c r="D26" s="5" t="s">
        <v>78</v>
      </c>
      <c r="E26" s="6" t="n">
        <v>6</v>
      </c>
      <c r="F26" s="7" t="n">
        <v>52296</v>
      </c>
      <c r="G26" s="7" t="n">
        <v>47307</v>
      </c>
      <c r="H26" s="7" t="n">
        <v>60100</v>
      </c>
      <c r="I26" s="7" t="n">
        <v>76446</v>
      </c>
      <c r="J26" s="4" t="n">
        <f aca="false">+F26/E26</f>
        <v>8716</v>
      </c>
      <c r="K26" s="4" t="n">
        <f aca="false">+G26/E26</f>
        <v>7884.5</v>
      </c>
      <c r="L26" s="4" t="n">
        <f aca="false">+H26/E26</f>
        <v>10016.6666666667</v>
      </c>
      <c r="M26" s="4" t="n">
        <f aca="false">+I26/E26</f>
        <v>12741</v>
      </c>
    </row>
    <row r="27" customFormat="false" ht="13.5" hidden="false" customHeight="false" outlineLevel="0" collapsed="false">
      <c r="A27" s="5" t="s">
        <v>82</v>
      </c>
      <c r="B27" s="5" t="s">
        <v>83</v>
      </c>
      <c r="C27" s="5" t="s">
        <v>47</v>
      </c>
      <c r="D27" s="5" t="s">
        <v>84</v>
      </c>
      <c r="E27" s="6" t="n">
        <v>6</v>
      </c>
      <c r="F27" s="7" t="n">
        <v>6479</v>
      </c>
      <c r="G27" s="7" t="n">
        <v>51500</v>
      </c>
      <c r="H27" s="7" t="n">
        <v>51500</v>
      </c>
      <c r="I27" s="7" t="n">
        <v>62686</v>
      </c>
      <c r="J27" s="4" t="n">
        <f aca="false">+F27/E27</f>
        <v>1079.83333333333</v>
      </c>
      <c r="K27" s="4" t="n">
        <f aca="false">+G27/E27</f>
        <v>8583.33333333333</v>
      </c>
      <c r="L27" s="4" t="n">
        <f aca="false">+H27/E27</f>
        <v>8583.33333333333</v>
      </c>
      <c r="M27" s="4" t="n">
        <f aca="false">+I27/E27</f>
        <v>10447.6666666667</v>
      </c>
    </row>
    <row r="28" customFormat="false" ht="13.5" hidden="false" customHeight="false" outlineLevel="0" collapsed="false">
      <c r="A28" s="5" t="s">
        <v>85</v>
      </c>
      <c r="B28" s="5" t="s">
        <v>86</v>
      </c>
      <c r="C28" s="5" t="s">
        <v>47</v>
      </c>
      <c r="D28" s="5" t="s">
        <v>87</v>
      </c>
      <c r="E28" s="6" t="n">
        <v>6</v>
      </c>
      <c r="F28" s="7" t="n">
        <v>1800</v>
      </c>
      <c r="G28" s="7" t="n">
        <v>52550</v>
      </c>
      <c r="H28" s="7" t="n">
        <v>5510</v>
      </c>
      <c r="I28" s="7" t="n">
        <v>63713</v>
      </c>
      <c r="J28" s="4" t="n">
        <f aca="false">+F28/E28</f>
        <v>300</v>
      </c>
      <c r="K28" s="4" t="n">
        <f aca="false">+G28/E28</f>
        <v>8758.33333333333</v>
      </c>
      <c r="L28" s="4" t="n">
        <f aca="false">+H28/E28</f>
        <v>918.333333333333</v>
      </c>
      <c r="M28" s="4" t="n">
        <f aca="false">+I28/E28</f>
        <v>10618.8333333333</v>
      </c>
    </row>
    <row r="29" customFormat="false" ht="13.5" hidden="false" customHeight="false" outlineLevel="0" collapsed="false">
      <c r="A29" s="5" t="s">
        <v>88</v>
      </c>
      <c r="B29" s="5" t="s">
        <v>89</v>
      </c>
      <c r="C29" s="5" t="s">
        <v>47</v>
      </c>
      <c r="D29" s="5" t="s">
        <v>90</v>
      </c>
      <c r="E29" s="6" t="n">
        <v>6</v>
      </c>
      <c r="F29" s="7" t="n">
        <v>0</v>
      </c>
      <c r="G29" s="7" t="n">
        <v>53153</v>
      </c>
      <c r="H29" s="7" t="n">
        <v>81819</v>
      </c>
      <c r="I29" s="7" t="n">
        <v>81819</v>
      </c>
      <c r="J29" s="4" t="n">
        <f aca="false">+F29/E29</f>
        <v>0</v>
      </c>
      <c r="K29" s="4" t="n">
        <f aca="false">+G29/E29</f>
        <v>8858.83333333333</v>
      </c>
      <c r="L29" s="4" t="n">
        <f aca="false">+H29/E29</f>
        <v>13636.5</v>
      </c>
      <c r="M29" s="4" t="n">
        <f aca="false">+I29/E29</f>
        <v>13636.5</v>
      </c>
    </row>
    <row r="30" customFormat="false" ht="13.5" hidden="false" customHeight="false" outlineLevel="0" collapsed="false">
      <c r="A30" s="5"/>
      <c r="B30" s="8" t="s">
        <v>91</v>
      </c>
      <c r="C30" s="5"/>
      <c r="D30" s="5"/>
      <c r="E30" s="6"/>
      <c r="F30" s="7"/>
      <c r="G30" s="7"/>
      <c r="H30" s="7"/>
      <c r="I30" s="10"/>
      <c r="J30" s="11" t="n">
        <f aca="false">SUM(J8:J29)/8</f>
        <v>2584.41666666667</v>
      </c>
      <c r="K30" s="11" t="n">
        <f aca="false">SUM(K8:K29)/22</f>
        <v>4674.63636363636</v>
      </c>
      <c r="L30" s="11" t="n">
        <f aca="false">SUM(L8:L29)/22</f>
        <v>6335.78409090909</v>
      </c>
      <c r="M30" s="11" t="n">
        <f aca="false">SUM(M8:M29)/21</f>
        <v>7437.71984126984</v>
      </c>
    </row>
    <row r="31" customFormat="false" ht="13.5" hidden="false" customHeight="false" outlineLevel="0" collapsed="false">
      <c r="A31" s="5" t="s">
        <v>92</v>
      </c>
      <c r="B31" s="5" t="s">
        <v>93</v>
      </c>
      <c r="C31" s="5" t="s">
        <v>35</v>
      </c>
      <c r="D31" s="5" t="s">
        <v>94</v>
      </c>
      <c r="E31" s="6" t="n">
        <v>10</v>
      </c>
      <c r="F31" s="7" t="n">
        <v>1343</v>
      </c>
      <c r="G31" s="7" t="n">
        <v>1343</v>
      </c>
      <c r="H31" s="7" t="n">
        <v>38000</v>
      </c>
      <c r="I31" s="7" t="n">
        <v>38000</v>
      </c>
      <c r="J31" s="4" t="n">
        <f aca="false">+F31/E31</f>
        <v>134.3</v>
      </c>
      <c r="K31" s="4" t="n">
        <f aca="false">+G31/E31</f>
        <v>134.3</v>
      </c>
      <c r="L31" s="4" t="n">
        <f aca="false">+H31/E31</f>
        <v>3800</v>
      </c>
      <c r="M31" s="4" t="n">
        <f aca="false">+I31/E31</f>
        <v>3800</v>
      </c>
    </row>
    <row r="32" customFormat="false" ht="13.5" hidden="false" customHeight="false" outlineLevel="0" collapsed="false">
      <c r="A32" s="5" t="s">
        <v>95</v>
      </c>
      <c r="B32" s="5" t="s">
        <v>93</v>
      </c>
      <c r="C32" s="5" t="s">
        <v>96</v>
      </c>
      <c r="D32" s="5" t="s">
        <v>97</v>
      </c>
      <c r="E32" s="6" t="n">
        <v>1000</v>
      </c>
      <c r="F32" s="7" t="n">
        <v>99000</v>
      </c>
      <c r="G32" s="7" t="n">
        <v>199387</v>
      </c>
      <c r="H32" s="7" t="n">
        <v>238000</v>
      </c>
      <c r="I32" s="7" t="n">
        <v>238000</v>
      </c>
      <c r="J32" s="4" t="n">
        <f aca="false">+F32/E32</f>
        <v>99</v>
      </c>
      <c r="K32" s="4" t="n">
        <f aca="false">+G32/E32</f>
        <v>199.387</v>
      </c>
      <c r="L32" s="4" t="n">
        <f aca="false">+H32/E32</f>
        <v>238</v>
      </c>
      <c r="M32" s="4" t="n">
        <f aca="false">+I32/E32</f>
        <v>238</v>
      </c>
    </row>
    <row r="33" customFormat="false" ht="13.5" hidden="false" customHeight="false" outlineLevel="0" collapsed="false">
      <c r="A33" s="5" t="s">
        <v>98</v>
      </c>
      <c r="B33" s="5" t="s">
        <v>93</v>
      </c>
      <c r="C33" s="5" t="s">
        <v>35</v>
      </c>
      <c r="D33" s="5" t="s">
        <v>99</v>
      </c>
      <c r="E33" s="6" t="n">
        <v>10</v>
      </c>
      <c r="F33" s="7" t="n">
        <v>1802</v>
      </c>
      <c r="G33" s="7" t="n">
        <v>2053</v>
      </c>
      <c r="H33" s="7" t="n">
        <v>51400</v>
      </c>
      <c r="I33" s="7" t="n">
        <v>51400</v>
      </c>
      <c r="J33" s="4" t="n">
        <f aca="false">+F33/E33</f>
        <v>180.2</v>
      </c>
      <c r="K33" s="4" t="n">
        <f aca="false">+G33/E33</f>
        <v>205.3</v>
      </c>
      <c r="L33" s="4" t="n">
        <f aca="false">+H33/E33</f>
        <v>5140</v>
      </c>
      <c r="M33" s="4" t="n">
        <f aca="false">+I33/E33</f>
        <v>5140</v>
      </c>
    </row>
    <row r="34" customFormat="false" ht="13.5" hidden="false" customHeight="false" outlineLevel="0" collapsed="false">
      <c r="A34" s="5" t="s">
        <v>100</v>
      </c>
      <c r="B34" s="5" t="s">
        <v>93</v>
      </c>
      <c r="C34" s="5" t="s">
        <v>35</v>
      </c>
      <c r="D34" s="5" t="s">
        <v>97</v>
      </c>
      <c r="E34" s="6" t="n">
        <v>10</v>
      </c>
      <c r="F34" s="7" t="n">
        <v>1040</v>
      </c>
      <c r="G34" s="7" t="n">
        <v>2108</v>
      </c>
      <c r="H34" s="7" t="n">
        <v>3230</v>
      </c>
      <c r="I34" s="7" t="n">
        <v>3230</v>
      </c>
      <c r="J34" s="4" t="n">
        <f aca="false">+F34/E34</f>
        <v>104</v>
      </c>
      <c r="K34" s="4" t="n">
        <f aca="false">+G34/E34</f>
        <v>210.8</v>
      </c>
      <c r="L34" s="4" t="n">
        <f aca="false">+H34/E34</f>
        <v>323</v>
      </c>
      <c r="M34" s="4" t="n">
        <f aca="false">+I34/E34</f>
        <v>323</v>
      </c>
    </row>
    <row r="35" customFormat="false" ht="13.5" hidden="false" customHeight="false" outlineLevel="0" collapsed="false">
      <c r="A35" s="5" t="s">
        <v>95</v>
      </c>
      <c r="B35" s="5" t="s">
        <v>93</v>
      </c>
      <c r="C35" s="5" t="s">
        <v>101</v>
      </c>
      <c r="D35" s="5" t="s">
        <v>97</v>
      </c>
      <c r="E35" s="6" t="n">
        <v>20</v>
      </c>
      <c r="F35" s="7" t="n">
        <v>2040</v>
      </c>
      <c r="G35" s="7" t="n">
        <v>4299</v>
      </c>
      <c r="H35" s="7" t="n">
        <v>6979</v>
      </c>
      <c r="I35" s="7" t="n">
        <v>0</v>
      </c>
      <c r="J35" s="4" t="n">
        <f aca="false">+F35/E35</f>
        <v>102</v>
      </c>
      <c r="K35" s="4" t="n">
        <f aca="false">+G35/E35</f>
        <v>214.95</v>
      </c>
      <c r="L35" s="4" t="n">
        <f aca="false">+H35/E35</f>
        <v>348.95</v>
      </c>
      <c r="M35" s="4" t="n">
        <f aca="false">+I35/E35</f>
        <v>0</v>
      </c>
    </row>
    <row r="36" customFormat="false" ht="13.5" hidden="false" customHeight="false" outlineLevel="0" collapsed="false">
      <c r="A36" s="5" t="s">
        <v>102</v>
      </c>
      <c r="B36" s="5" t="s">
        <v>93</v>
      </c>
      <c r="C36" s="5" t="s">
        <v>35</v>
      </c>
      <c r="D36" s="5" t="s">
        <v>103</v>
      </c>
      <c r="E36" s="6" t="n">
        <v>10</v>
      </c>
      <c r="F36" s="7" t="n">
        <v>0</v>
      </c>
      <c r="G36" s="7" t="n">
        <v>2219</v>
      </c>
      <c r="H36" s="7" t="n">
        <v>60465</v>
      </c>
      <c r="I36" s="7" t="n">
        <v>60465</v>
      </c>
      <c r="J36" s="4" t="n">
        <f aca="false">+F36/E36</f>
        <v>0</v>
      </c>
      <c r="K36" s="4" t="n">
        <f aca="false">+G36/E36</f>
        <v>221.9</v>
      </c>
      <c r="L36" s="4" t="n">
        <f aca="false">+H36/E36</f>
        <v>6046.5</v>
      </c>
      <c r="M36" s="4" t="n">
        <f aca="false">+I36/E36</f>
        <v>6046.5</v>
      </c>
    </row>
    <row r="37" customFormat="false" ht="13.5" hidden="false" customHeight="false" outlineLevel="0" collapsed="false">
      <c r="A37" s="5" t="s">
        <v>104</v>
      </c>
      <c r="B37" s="5" t="s">
        <v>93</v>
      </c>
      <c r="C37" s="5" t="s">
        <v>35</v>
      </c>
      <c r="D37" s="5" t="s">
        <v>105</v>
      </c>
      <c r="E37" s="6" t="n">
        <v>10</v>
      </c>
      <c r="F37" s="7" t="n">
        <v>0</v>
      </c>
      <c r="G37" s="7" t="n">
        <v>2566</v>
      </c>
      <c r="H37" s="7" t="n">
        <v>2877</v>
      </c>
      <c r="I37" s="7" t="n">
        <v>2877</v>
      </c>
      <c r="J37" s="4" t="n">
        <f aca="false">+F37/E37</f>
        <v>0</v>
      </c>
      <c r="K37" s="4" t="n">
        <f aca="false">+G37/E37</f>
        <v>256.6</v>
      </c>
      <c r="L37" s="4" t="n">
        <f aca="false">+H37/E37</f>
        <v>287.7</v>
      </c>
      <c r="M37" s="4" t="n">
        <f aca="false">+I37/E37</f>
        <v>287.7</v>
      </c>
    </row>
    <row r="38" customFormat="false" ht="13.5" hidden="false" customHeight="false" outlineLevel="0" collapsed="false">
      <c r="A38" s="5" t="s">
        <v>106</v>
      </c>
      <c r="B38" s="5" t="s">
        <v>93</v>
      </c>
      <c r="C38" s="5" t="s">
        <v>35</v>
      </c>
      <c r="D38" s="5" t="s">
        <v>107</v>
      </c>
      <c r="E38" s="6" t="n">
        <v>10</v>
      </c>
      <c r="F38" s="7" t="n">
        <v>0</v>
      </c>
      <c r="G38" s="7" t="n">
        <v>2776</v>
      </c>
      <c r="H38" s="7" t="n">
        <v>42288</v>
      </c>
      <c r="I38" s="7" t="n">
        <v>42288</v>
      </c>
      <c r="J38" s="4" t="n">
        <f aca="false">+F38/E38</f>
        <v>0</v>
      </c>
      <c r="K38" s="4" t="n">
        <f aca="false">+G38/E38</f>
        <v>277.6</v>
      </c>
      <c r="L38" s="4" t="n">
        <f aca="false">+H38/E38</f>
        <v>4228.8</v>
      </c>
      <c r="M38" s="4" t="n">
        <f aca="false">+I38/E38</f>
        <v>4228.8</v>
      </c>
    </row>
    <row r="39" customFormat="false" ht="13.5" hidden="false" customHeight="false" outlineLevel="0" collapsed="false">
      <c r="A39" s="5" t="s">
        <v>108</v>
      </c>
      <c r="B39" s="5" t="s">
        <v>93</v>
      </c>
      <c r="C39" s="5" t="s">
        <v>109</v>
      </c>
      <c r="D39" s="5" t="s">
        <v>110</v>
      </c>
      <c r="E39" s="6" t="n">
        <v>10</v>
      </c>
      <c r="F39" s="7" t="n">
        <v>0</v>
      </c>
      <c r="G39" s="7" t="n">
        <v>2996</v>
      </c>
      <c r="H39" s="7" t="n">
        <v>3576</v>
      </c>
      <c r="I39" s="7" t="n">
        <v>0</v>
      </c>
      <c r="J39" s="4" t="n">
        <f aca="false">+F39/E39</f>
        <v>0</v>
      </c>
      <c r="K39" s="4" t="n">
        <f aca="false">+G39/E39</f>
        <v>299.6</v>
      </c>
      <c r="L39" s="4" t="n">
        <f aca="false">+H39/E39</f>
        <v>357.6</v>
      </c>
      <c r="M39" s="4" t="n">
        <f aca="false">+I39/E39</f>
        <v>0</v>
      </c>
    </row>
    <row r="40" customFormat="false" ht="13.5" hidden="false" customHeight="false" outlineLevel="0" collapsed="false">
      <c r="A40" s="5" t="s">
        <v>111</v>
      </c>
      <c r="B40" s="5" t="s">
        <v>93</v>
      </c>
      <c r="C40" s="5" t="s">
        <v>35</v>
      </c>
      <c r="D40" s="5" t="s">
        <v>112</v>
      </c>
      <c r="E40" s="6" t="n">
        <v>10</v>
      </c>
      <c r="F40" s="7" t="n">
        <v>1270</v>
      </c>
      <c r="G40" s="7" t="n">
        <v>3067</v>
      </c>
      <c r="H40" s="7" t="n">
        <v>21528</v>
      </c>
      <c r="I40" s="7" t="n">
        <v>21528</v>
      </c>
      <c r="J40" s="4" t="n">
        <f aca="false">+F40/E40</f>
        <v>127</v>
      </c>
      <c r="K40" s="4" t="n">
        <f aca="false">+G40/E40</f>
        <v>306.7</v>
      </c>
      <c r="L40" s="4" t="n">
        <f aca="false">+H40/E40</f>
        <v>2152.8</v>
      </c>
      <c r="M40" s="4" t="n">
        <f aca="false">+I40/E40</f>
        <v>2152.8</v>
      </c>
    </row>
    <row r="41" customFormat="false" ht="13.5" hidden="false" customHeight="false" outlineLevel="0" collapsed="false">
      <c r="A41" s="5" t="s">
        <v>113</v>
      </c>
      <c r="B41" s="5" t="s">
        <v>93</v>
      </c>
      <c r="C41" s="5" t="s">
        <v>35</v>
      </c>
      <c r="D41" s="5" t="s">
        <v>114</v>
      </c>
      <c r="E41" s="6" t="n">
        <v>10</v>
      </c>
      <c r="F41" s="7" t="n">
        <v>1800</v>
      </c>
      <c r="G41" s="7" t="n">
        <v>3142</v>
      </c>
      <c r="H41" s="7" t="n">
        <v>27368</v>
      </c>
      <c r="I41" s="7" t="n">
        <v>27368</v>
      </c>
      <c r="J41" s="4" t="n">
        <f aca="false">+F41/E41</f>
        <v>180</v>
      </c>
      <c r="K41" s="4" t="n">
        <f aca="false">+G41/E41</f>
        <v>314.2</v>
      </c>
      <c r="L41" s="4" t="n">
        <f aca="false">+H41/E41</f>
        <v>2736.8</v>
      </c>
      <c r="M41" s="4" t="n">
        <f aca="false">+I41/E41</f>
        <v>2736.8</v>
      </c>
    </row>
    <row r="42" customFormat="false" ht="13.5" hidden="false" customHeight="false" outlineLevel="0" collapsed="false">
      <c r="A42" s="5" t="s">
        <v>115</v>
      </c>
      <c r="B42" s="5" t="s">
        <v>93</v>
      </c>
      <c r="C42" s="5" t="s">
        <v>31</v>
      </c>
      <c r="D42" s="5" t="s">
        <v>116</v>
      </c>
      <c r="E42" s="6" t="n">
        <v>10</v>
      </c>
      <c r="F42" s="7" t="n">
        <v>1108</v>
      </c>
      <c r="G42" s="7" t="n">
        <v>3250</v>
      </c>
      <c r="H42" s="7" t="n">
        <v>3550</v>
      </c>
      <c r="I42" s="7" t="n">
        <v>57010</v>
      </c>
      <c r="J42" s="4" t="n">
        <f aca="false">+F42/E42</f>
        <v>110.8</v>
      </c>
      <c r="K42" s="4" t="n">
        <f aca="false">+G42/E42</f>
        <v>325</v>
      </c>
      <c r="L42" s="4" t="n">
        <f aca="false">+H42/E42</f>
        <v>355</v>
      </c>
      <c r="M42" s="4" t="n">
        <f aca="false">+I42/E42</f>
        <v>5701</v>
      </c>
    </row>
    <row r="43" customFormat="false" ht="13.5" hidden="false" customHeight="false" outlineLevel="0" collapsed="false">
      <c r="A43" s="5" t="s">
        <v>117</v>
      </c>
      <c r="B43" s="5" t="s">
        <v>93</v>
      </c>
      <c r="C43" s="5" t="s">
        <v>47</v>
      </c>
      <c r="D43" s="5" t="s">
        <v>118</v>
      </c>
      <c r="E43" s="6" t="n">
        <v>6</v>
      </c>
      <c r="F43" s="7" t="n">
        <v>1128</v>
      </c>
      <c r="G43" s="7" t="n">
        <v>2050</v>
      </c>
      <c r="H43" s="7" t="n">
        <v>2100</v>
      </c>
      <c r="I43" s="7" t="n">
        <v>23761</v>
      </c>
      <c r="J43" s="4" t="n">
        <f aca="false">+F43/E43</f>
        <v>188</v>
      </c>
      <c r="K43" s="4" t="n">
        <f aca="false">+G43/E43</f>
        <v>341.666666666667</v>
      </c>
      <c r="L43" s="4" t="n">
        <f aca="false">+H43/E43</f>
        <v>350</v>
      </c>
      <c r="M43" s="4" t="n">
        <f aca="false">+I43/E43</f>
        <v>3960.16666666667</v>
      </c>
    </row>
    <row r="44" customFormat="false" ht="13.5" hidden="false" customHeight="false" outlineLevel="0" collapsed="false">
      <c r="A44" s="5" t="s">
        <v>119</v>
      </c>
      <c r="B44" s="5" t="s">
        <v>93</v>
      </c>
      <c r="C44" s="5" t="s">
        <v>35</v>
      </c>
      <c r="D44" s="5" t="s">
        <v>120</v>
      </c>
      <c r="E44" s="6" t="n">
        <v>10</v>
      </c>
      <c r="F44" s="7" t="n">
        <v>0</v>
      </c>
      <c r="G44" s="7" t="n">
        <v>3519</v>
      </c>
      <c r="H44" s="7" t="n">
        <v>42460</v>
      </c>
      <c r="I44" s="7" t="n">
        <v>42460</v>
      </c>
      <c r="J44" s="4" t="n">
        <f aca="false">+F44/E44</f>
        <v>0</v>
      </c>
      <c r="K44" s="4" t="n">
        <f aca="false">+G44/E44</f>
        <v>351.9</v>
      </c>
      <c r="L44" s="4" t="n">
        <f aca="false">+H44/E44</f>
        <v>4246</v>
      </c>
      <c r="M44" s="4" t="n">
        <f aca="false">+I44/E44</f>
        <v>4246</v>
      </c>
    </row>
    <row r="45" customFormat="false" ht="13.5" hidden="false" customHeight="false" outlineLevel="0" collapsed="false">
      <c r="A45" s="5" t="s">
        <v>121</v>
      </c>
      <c r="B45" s="5" t="s">
        <v>93</v>
      </c>
      <c r="C45" s="5" t="s">
        <v>35</v>
      </c>
      <c r="D45" s="5" t="s">
        <v>84</v>
      </c>
      <c r="E45" s="6" t="n">
        <v>10</v>
      </c>
      <c r="F45" s="7" t="n">
        <v>0</v>
      </c>
      <c r="G45" s="7" t="n">
        <v>3600</v>
      </c>
      <c r="H45" s="7" t="n">
        <v>3600</v>
      </c>
      <c r="I45" s="7" t="n">
        <v>81117</v>
      </c>
      <c r="J45" s="4" t="n">
        <f aca="false">+F45/E45</f>
        <v>0</v>
      </c>
      <c r="K45" s="4" t="n">
        <f aca="false">+G45/E45</f>
        <v>360</v>
      </c>
      <c r="L45" s="4" t="n">
        <f aca="false">+H45/E45</f>
        <v>360</v>
      </c>
      <c r="M45" s="4" t="n">
        <f aca="false">+I45/E45</f>
        <v>8111.7</v>
      </c>
    </row>
    <row r="46" customFormat="false" ht="13.5" hidden="false" customHeight="false" outlineLevel="0" collapsed="false">
      <c r="A46" s="5" t="s">
        <v>122</v>
      </c>
      <c r="B46" s="5" t="s">
        <v>93</v>
      </c>
      <c r="C46" s="5" t="s">
        <v>35</v>
      </c>
      <c r="D46" s="5" t="s">
        <v>123</v>
      </c>
      <c r="E46" s="6" t="n">
        <v>10</v>
      </c>
      <c r="F46" s="7" t="n">
        <v>720</v>
      </c>
      <c r="G46" s="7" t="n">
        <v>3900</v>
      </c>
      <c r="H46" s="7" t="n">
        <v>4000</v>
      </c>
      <c r="I46" s="7" t="n">
        <v>43548</v>
      </c>
      <c r="J46" s="4" t="n">
        <f aca="false">+F46/E46</f>
        <v>72</v>
      </c>
      <c r="K46" s="4" t="n">
        <f aca="false">+G46/E46</f>
        <v>390</v>
      </c>
      <c r="L46" s="4" t="n">
        <f aca="false">+H46/E46</f>
        <v>400</v>
      </c>
      <c r="M46" s="4" t="n">
        <f aca="false">+I46/E46</f>
        <v>4354.8</v>
      </c>
    </row>
    <row r="47" customFormat="false" ht="13.5" hidden="false" customHeight="false" outlineLevel="0" collapsed="false">
      <c r="A47" s="5" t="s">
        <v>124</v>
      </c>
      <c r="B47" s="5" t="s">
        <v>93</v>
      </c>
      <c r="C47" s="5" t="s">
        <v>47</v>
      </c>
      <c r="D47" s="5" t="s">
        <v>125</v>
      </c>
      <c r="E47" s="6" t="n">
        <v>6</v>
      </c>
      <c r="F47" s="7" t="n">
        <v>0</v>
      </c>
      <c r="G47" s="7" t="n">
        <v>2395</v>
      </c>
      <c r="H47" s="7" t="n">
        <v>26000</v>
      </c>
      <c r="I47" s="7" t="n">
        <v>0</v>
      </c>
      <c r="J47" s="4" t="n">
        <f aca="false">+F47/E47</f>
        <v>0</v>
      </c>
      <c r="K47" s="4" t="n">
        <f aca="false">+G47/E47</f>
        <v>399.166666666667</v>
      </c>
      <c r="L47" s="4" t="n">
        <f aca="false">+H47/E47</f>
        <v>4333.33333333333</v>
      </c>
      <c r="M47" s="4" t="n">
        <f aca="false">+I47/E47</f>
        <v>0</v>
      </c>
    </row>
    <row r="48" customFormat="false" ht="13.5" hidden="false" customHeight="false" outlineLevel="0" collapsed="false">
      <c r="A48" s="5" t="s">
        <v>126</v>
      </c>
      <c r="B48" s="5" t="s">
        <v>93</v>
      </c>
      <c r="C48" s="5" t="s">
        <v>35</v>
      </c>
      <c r="D48" s="5" t="s">
        <v>127</v>
      </c>
      <c r="E48" s="6" t="n">
        <v>10</v>
      </c>
      <c r="F48" s="7" t="n">
        <v>0</v>
      </c>
      <c r="G48" s="7" t="n">
        <v>4148</v>
      </c>
      <c r="H48" s="7" t="n">
        <v>25247</v>
      </c>
      <c r="I48" s="7" t="n">
        <v>25247</v>
      </c>
      <c r="J48" s="4" t="n">
        <f aca="false">+F48/E48</f>
        <v>0</v>
      </c>
      <c r="K48" s="4" t="n">
        <f aca="false">+G48/E48</f>
        <v>414.8</v>
      </c>
      <c r="L48" s="4" t="n">
        <f aca="false">+H48/E48</f>
        <v>2524.7</v>
      </c>
      <c r="M48" s="4" t="n">
        <f aca="false">+I48/E48</f>
        <v>2524.7</v>
      </c>
    </row>
    <row r="49" customFormat="false" ht="13.5" hidden="false" customHeight="false" outlineLevel="0" collapsed="false">
      <c r="A49" s="5" t="s">
        <v>52</v>
      </c>
      <c r="B49" s="5" t="s">
        <v>93</v>
      </c>
      <c r="C49" s="5" t="s">
        <v>35</v>
      </c>
      <c r="D49" s="5" t="s">
        <v>128</v>
      </c>
      <c r="E49" s="6" t="n">
        <v>10</v>
      </c>
      <c r="F49" s="7" t="n">
        <v>0</v>
      </c>
      <c r="G49" s="7" t="n">
        <v>4712</v>
      </c>
      <c r="H49" s="7" t="n">
        <v>15000</v>
      </c>
      <c r="I49" s="7" t="n">
        <v>15000</v>
      </c>
      <c r="J49" s="4" t="n">
        <f aca="false">+F49/E49</f>
        <v>0</v>
      </c>
      <c r="K49" s="4" t="n">
        <f aca="false">+G49/E49</f>
        <v>471.2</v>
      </c>
      <c r="L49" s="4" t="n">
        <f aca="false">+H49/E49</f>
        <v>1500</v>
      </c>
      <c r="M49" s="4" t="n">
        <f aca="false">+I49/E49</f>
        <v>1500</v>
      </c>
    </row>
    <row r="50" customFormat="false" ht="13.5" hidden="false" customHeight="false" outlineLevel="0" collapsed="false">
      <c r="A50" s="5" t="s">
        <v>129</v>
      </c>
      <c r="B50" s="5" t="s">
        <v>93</v>
      </c>
      <c r="C50" s="5" t="s">
        <v>47</v>
      </c>
      <c r="D50" s="5" t="s">
        <v>130</v>
      </c>
      <c r="E50" s="6" t="n">
        <v>6</v>
      </c>
      <c r="F50" s="7" t="n">
        <v>0</v>
      </c>
      <c r="G50" s="7" t="n">
        <v>3369</v>
      </c>
      <c r="H50" s="7" t="n">
        <v>33489</v>
      </c>
      <c r="I50" s="7" t="n">
        <v>33489</v>
      </c>
      <c r="J50" s="4" t="n">
        <f aca="false">+F50/E50</f>
        <v>0</v>
      </c>
      <c r="K50" s="4" t="n">
        <f aca="false">+G50/E50</f>
        <v>561.5</v>
      </c>
      <c r="L50" s="4" t="n">
        <f aca="false">+H50/E50</f>
        <v>5581.5</v>
      </c>
      <c r="M50" s="4" t="n">
        <f aca="false">+I50/E50</f>
        <v>5581.5</v>
      </c>
    </row>
    <row r="51" customFormat="false" ht="13.5" hidden="false" customHeight="false" outlineLevel="0" collapsed="false">
      <c r="A51" s="5" t="s">
        <v>131</v>
      </c>
      <c r="B51" s="5" t="s">
        <v>93</v>
      </c>
      <c r="C51" s="5" t="s">
        <v>132</v>
      </c>
      <c r="D51" s="5" t="s">
        <v>133</v>
      </c>
      <c r="E51" s="6" t="n">
        <v>100</v>
      </c>
      <c r="F51" s="7" t="n">
        <v>56549</v>
      </c>
      <c r="G51" s="7" t="n">
        <v>56549</v>
      </c>
      <c r="H51" s="7" t="n">
        <v>135000</v>
      </c>
      <c r="I51" s="7" t="n">
        <v>0</v>
      </c>
      <c r="J51" s="4" t="n">
        <f aca="false">+F51/E51</f>
        <v>565.49</v>
      </c>
      <c r="K51" s="4" t="n">
        <f aca="false">+G51/E51</f>
        <v>565.49</v>
      </c>
      <c r="L51" s="4" t="n">
        <f aca="false">+H51/E51</f>
        <v>1350</v>
      </c>
      <c r="M51" s="4" t="n">
        <f aca="false">+I51/E51</f>
        <v>0</v>
      </c>
    </row>
    <row r="52" customFormat="false" ht="13.5" hidden="false" customHeight="false" outlineLevel="0" collapsed="false">
      <c r="A52" s="5" t="s">
        <v>134</v>
      </c>
      <c r="B52" s="5" t="s">
        <v>93</v>
      </c>
      <c r="C52" s="5" t="s">
        <v>135</v>
      </c>
      <c r="D52" s="5" t="s">
        <v>136</v>
      </c>
      <c r="E52" s="6" t="n">
        <v>250</v>
      </c>
      <c r="F52" s="7" t="n">
        <v>0</v>
      </c>
      <c r="G52" s="7" t="n">
        <v>152669</v>
      </c>
      <c r="H52" s="7" t="n">
        <v>375000</v>
      </c>
      <c r="I52" s="7" t="n">
        <v>375000</v>
      </c>
      <c r="J52" s="4" t="n">
        <f aca="false">+F52/E52</f>
        <v>0</v>
      </c>
      <c r="K52" s="4" t="n">
        <f aca="false">+G52/E52</f>
        <v>610.676</v>
      </c>
      <c r="L52" s="4" t="n">
        <f aca="false">+H52/E52</f>
        <v>1500</v>
      </c>
      <c r="M52" s="4" t="n">
        <f aca="false">+I52/E52</f>
        <v>1500</v>
      </c>
    </row>
    <row r="53" customFormat="false" ht="13.5" hidden="false" customHeight="false" outlineLevel="0" collapsed="false">
      <c r="A53" s="5" t="s">
        <v>134</v>
      </c>
      <c r="B53" s="5" t="s">
        <v>93</v>
      </c>
      <c r="C53" s="5" t="s">
        <v>35</v>
      </c>
      <c r="D53" s="5" t="s">
        <v>137</v>
      </c>
      <c r="E53" s="6" t="n">
        <v>10</v>
      </c>
      <c r="F53" s="7" t="n">
        <v>0</v>
      </c>
      <c r="G53" s="7" t="n">
        <v>10032</v>
      </c>
      <c r="H53" s="7" t="n">
        <v>22716</v>
      </c>
      <c r="I53" s="7" t="n">
        <v>22716</v>
      </c>
      <c r="J53" s="4" t="n">
        <f aca="false">+F53/E53</f>
        <v>0</v>
      </c>
      <c r="K53" s="4" t="n">
        <f aca="false">+G53/E53</f>
        <v>1003.2</v>
      </c>
      <c r="L53" s="4" t="n">
        <f aca="false">+H53/E53</f>
        <v>2271.6</v>
      </c>
      <c r="M53" s="4" t="n">
        <f aca="false">+I53/E53</f>
        <v>2271.6</v>
      </c>
    </row>
    <row r="54" customFormat="false" ht="13.5" hidden="false" customHeight="false" outlineLevel="0" collapsed="false">
      <c r="A54" s="5" t="s">
        <v>138</v>
      </c>
      <c r="B54" s="5" t="s">
        <v>93</v>
      </c>
      <c r="C54" s="5" t="s">
        <v>47</v>
      </c>
      <c r="D54" s="5" t="s">
        <v>139</v>
      </c>
      <c r="E54" s="6" t="n">
        <v>6</v>
      </c>
      <c r="F54" s="7" t="n">
        <v>0</v>
      </c>
      <c r="G54" s="7" t="n">
        <v>6388</v>
      </c>
      <c r="H54" s="7" t="n">
        <v>24400</v>
      </c>
      <c r="I54" s="7" t="n">
        <v>24400</v>
      </c>
      <c r="J54" s="4" t="n">
        <f aca="false">+F54/E54</f>
        <v>0</v>
      </c>
      <c r="K54" s="4" t="n">
        <f aca="false">+G54/E54</f>
        <v>1064.66666666667</v>
      </c>
      <c r="L54" s="4" t="n">
        <f aca="false">+H54/E54</f>
        <v>4066.66666666667</v>
      </c>
      <c r="M54" s="4" t="n">
        <f aca="false">+I54/E54</f>
        <v>4066.66666666667</v>
      </c>
    </row>
    <row r="55" customFormat="false" ht="13.5" hidden="false" customHeight="false" outlineLevel="0" collapsed="false">
      <c r="A55" s="5" t="s">
        <v>134</v>
      </c>
      <c r="B55" s="5" t="s">
        <v>93</v>
      </c>
      <c r="C55" s="5" t="s">
        <v>35</v>
      </c>
      <c r="D55" s="5" t="s">
        <v>136</v>
      </c>
      <c r="E55" s="6" t="n">
        <v>10</v>
      </c>
      <c r="F55" s="7" t="n">
        <v>0</v>
      </c>
      <c r="G55" s="7" t="n">
        <v>11985</v>
      </c>
      <c r="H55" s="7" t="n">
        <v>19592</v>
      </c>
      <c r="I55" s="7" t="n">
        <v>19592</v>
      </c>
      <c r="J55" s="4" t="n">
        <f aca="false">+F55/E55</f>
        <v>0</v>
      </c>
      <c r="K55" s="4" t="n">
        <f aca="false">+G55/E55</f>
        <v>1198.5</v>
      </c>
      <c r="L55" s="4" t="n">
        <f aca="false">+H55/E55</f>
        <v>1959.2</v>
      </c>
      <c r="M55" s="4" t="n">
        <f aca="false">+I55/E55</f>
        <v>1959.2</v>
      </c>
    </row>
    <row r="56" customFormat="false" ht="13.5" hidden="false" customHeight="false" outlineLevel="0" collapsed="false">
      <c r="A56" s="5" t="s">
        <v>140</v>
      </c>
      <c r="B56" s="5" t="s">
        <v>93</v>
      </c>
      <c r="C56" s="5" t="s">
        <v>47</v>
      </c>
      <c r="D56" s="5" t="s">
        <v>141</v>
      </c>
      <c r="E56" s="6" t="n">
        <v>6</v>
      </c>
      <c r="F56" s="7" t="n">
        <v>594</v>
      </c>
      <c r="G56" s="7" t="n">
        <v>13542</v>
      </c>
      <c r="H56" s="7" t="n">
        <v>34429</v>
      </c>
      <c r="I56" s="7" t="n">
        <v>34429</v>
      </c>
      <c r="J56" s="4" t="n">
        <f aca="false">+F56/E56</f>
        <v>99</v>
      </c>
      <c r="K56" s="4" t="n">
        <f aca="false">+G56/E56</f>
        <v>2257</v>
      </c>
      <c r="L56" s="4" t="n">
        <f aca="false">+H56/E56</f>
        <v>5738.16666666667</v>
      </c>
      <c r="M56" s="4" t="n">
        <f aca="false">+I56/E56</f>
        <v>5738.16666666667</v>
      </c>
    </row>
    <row r="57" customFormat="false" ht="13.5" hidden="false" customHeight="false" outlineLevel="0" collapsed="false">
      <c r="A57" s="5" t="s">
        <v>67</v>
      </c>
      <c r="B57" s="5" t="s">
        <v>93</v>
      </c>
      <c r="C57" s="5" t="s">
        <v>35</v>
      </c>
      <c r="D57" s="5" t="s">
        <v>69</v>
      </c>
      <c r="E57" s="6" t="n">
        <v>10</v>
      </c>
      <c r="F57" s="7" t="n">
        <v>1080</v>
      </c>
      <c r="G57" s="7" t="n">
        <v>25690</v>
      </c>
      <c r="H57" s="7" t="n">
        <v>49064</v>
      </c>
      <c r="I57" s="7" t="n">
        <v>49064</v>
      </c>
      <c r="J57" s="4" t="n">
        <f aca="false">+F57/E57</f>
        <v>108</v>
      </c>
      <c r="K57" s="4" t="n">
        <f aca="false">+G57/E57</f>
        <v>2569</v>
      </c>
      <c r="L57" s="4" t="n">
        <f aca="false">+H57/E57</f>
        <v>4906.4</v>
      </c>
      <c r="M57" s="4" t="n">
        <f aca="false">+I57/E57</f>
        <v>4906.4</v>
      </c>
    </row>
    <row r="58" customFormat="false" ht="13.5" hidden="false" customHeight="false" outlineLevel="0" collapsed="false">
      <c r="A58" s="5" t="s">
        <v>142</v>
      </c>
      <c r="B58" s="5" t="s">
        <v>93</v>
      </c>
      <c r="C58" s="5" t="s">
        <v>35</v>
      </c>
      <c r="D58" s="5" t="s">
        <v>143</v>
      </c>
      <c r="E58" s="6" t="n">
        <v>10</v>
      </c>
      <c r="F58" s="7" t="n">
        <v>780</v>
      </c>
      <c r="G58" s="7" t="n">
        <v>33022</v>
      </c>
      <c r="H58" s="7" t="n">
        <v>39000</v>
      </c>
      <c r="I58" s="7" t="n">
        <v>39000</v>
      </c>
      <c r="J58" s="4" t="n">
        <f aca="false">+F58/E58</f>
        <v>78</v>
      </c>
      <c r="K58" s="4" t="n">
        <f aca="false">+G58/E58</f>
        <v>3302.2</v>
      </c>
      <c r="L58" s="4" t="n">
        <f aca="false">+H58/E58</f>
        <v>3900</v>
      </c>
      <c r="M58" s="4" t="n">
        <f aca="false">+I58/E58</f>
        <v>3900</v>
      </c>
    </row>
    <row r="59" customFormat="false" ht="13.5" hidden="false" customHeight="false" outlineLevel="0" collapsed="false">
      <c r="A59" s="5" t="s">
        <v>144</v>
      </c>
      <c r="B59" s="5" t="s">
        <v>93</v>
      </c>
      <c r="C59" s="5" t="s">
        <v>47</v>
      </c>
      <c r="D59" s="5" t="s">
        <v>145</v>
      </c>
      <c r="E59" s="6" t="n">
        <v>6</v>
      </c>
      <c r="F59" s="7" t="n">
        <v>0</v>
      </c>
      <c r="G59" s="7" t="n">
        <v>0</v>
      </c>
      <c r="H59" s="7" t="n">
        <v>0</v>
      </c>
      <c r="I59" s="7" t="n">
        <v>49409</v>
      </c>
      <c r="J59" s="4" t="n">
        <f aca="false">+F59/E59</f>
        <v>0</v>
      </c>
      <c r="K59" s="4" t="n">
        <f aca="false">+G59/E59</f>
        <v>0</v>
      </c>
      <c r="L59" s="4" t="n">
        <f aca="false">+H59/E59</f>
        <v>0</v>
      </c>
      <c r="M59" s="4" t="n">
        <f aca="false">+I59/E59</f>
        <v>8234.83333333333</v>
      </c>
    </row>
    <row r="60" customFormat="false" ht="13.5" hidden="false" customHeight="false" outlineLevel="0" collapsed="false">
      <c r="A60" s="5" t="s">
        <v>144</v>
      </c>
      <c r="B60" s="5" t="s">
        <v>93</v>
      </c>
      <c r="C60" s="5" t="s">
        <v>146</v>
      </c>
      <c r="D60" s="5" t="s">
        <v>145</v>
      </c>
      <c r="E60" s="6" t="n">
        <v>20</v>
      </c>
      <c r="F60" s="7" t="n">
        <v>0</v>
      </c>
      <c r="G60" s="7" t="n">
        <v>0</v>
      </c>
      <c r="H60" s="7" t="n">
        <v>0</v>
      </c>
      <c r="I60" s="7" t="n">
        <v>164700</v>
      </c>
      <c r="J60" s="4" t="n">
        <f aca="false">+F60/E60</f>
        <v>0</v>
      </c>
      <c r="K60" s="4" t="n">
        <f aca="false">+G60/E60</f>
        <v>0</v>
      </c>
      <c r="L60" s="4" t="n">
        <f aca="false">+H60/E60</f>
        <v>0</v>
      </c>
      <c r="M60" s="4" t="n">
        <f aca="false">+I60/E60</f>
        <v>8235</v>
      </c>
    </row>
    <row r="61" customFormat="false" ht="13.5" hidden="false" customHeight="false" outlineLevel="0" collapsed="false">
      <c r="A61" s="5" t="s">
        <v>144</v>
      </c>
      <c r="B61" s="5" t="s">
        <v>93</v>
      </c>
      <c r="C61" s="5" t="s">
        <v>147</v>
      </c>
      <c r="D61" s="5" t="s">
        <v>145</v>
      </c>
      <c r="E61" s="6" t="n">
        <v>200</v>
      </c>
      <c r="F61" s="7" t="n">
        <v>0</v>
      </c>
      <c r="G61" s="7" t="n">
        <v>0</v>
      </c>
      <c r="H61" s="7" t="n">
        <v>0</v>
      </c>
      <c r="I61" s="7" t="n">
        <v>1647000</v>
      </c>
      <c r="J61" s="4" t="n">
        <f aca="false">+F61/E61</f>
        <v>0</v>
      </c>
      <c r="K61" s="4" t="n">
        <f aca="false">+G61/E61</f>
        <v>0</v>
      </c>
      <c r="L61" s="4" t="n">
        <f aca="false">+H61/E61</f>
        <v>0</v>
      </c>
      <c r="M61" s="4" t="n">
        <f aca="false">+I61/E61</f>
        <v>8235</v>
      </c>
    </row>
    <row r="62" customFormat="false" ht="13.5" hidden="false" customHeight="false" outlineLevel="0" collapsed="false">
      <c r="A62" s="5" t="s">
        <v>144</v>
      </c>
      <c r="B62" s="5" t="s">
        <v>93</v>
      </c>
      <c r="C62" s="5" t="s">
        <v>96</v>
      </c>
      <c r="D62" s="5" t="s">
        <v>145</v>
      </c>
      <c r="E62" s="6" t="n">
        <v>1000</v>
      </c>
      <c r="F62" s="7" t="n">
        <v>0</v>
      </c>
      <c r="G62" s="7" t="n">
        <v>0</v>
      </c>
      <c r="H62" s="7" t="n">
        <v>0</v>
      </c>
      <c r="I62" s="7" t="n">
        <v>8235002</v>
      </c>
      <c r="J62" s="4" t="n">
        <f aca="false">+F62/E62</f>
        <v>0</v>
      </c>
      <c r="K62" s="4" t="n">
        <f aca="false">+G62/E62</f>
        <v>0</v>
      </c>
      <c r="L62" s="4" t="n">
        <f aca="false">+H62/E62</f>
        <v>0</v>
      </c>
      <c r="M62" s="4" t="n">
        <f aca="false">+I62/E62</f>
        <v>8235.002</v>
      </c>
    </row>
    <row r="63" customFormat="false" ht="13.5" hidden="false" customHeight="false" outlineLevel="0" collapsed="false">
      <c r="A63" s="5" t="s">
        <v>144</v>
      </c>
      <c r="B63" s="5" t="s">
        <v>93</v>
      </c>
      <c r="C63" s="5" t="s">
        <v>35</v>
      </c>
      <c r="D63" s="5" t="s">
        <v>145</v>
      </c>
      <c r="E63" s="6" t="n">
        <v>10</v>
      </c>
      <c r="F63" s="7" t="n">
        <v>0</v>
      </c>
      <c r="G63" s="7" t="n">
        <v>0</v>
      </c>
      <c r="H63" s="7" t="n">
        <v>0</v>
      </c>
      <c r="I63" s="7" t="n">
        <v>93879</v>
      </c>
      <c r="J63" s="4" t="n">
        <f aca="false">+F63/E63</f>
        <v>0</v>
      </c>
      <c r="K63" s="4" t="n">
        <f aca="false">+G63/E63</f>
        <v>0</v>
      </c>
      <c r="L63" s="4" t="n">
        <f aca="false">+H63/E63</f>
        <v>0</v>
      </c>
      <c r="M63" s="4" t="n">
        <f aca="false">+I63/E63</f>
        <v>9387.9</v>
      </c>
    </row>
    <row r="64" customFormat="false" ht="13.5" hidden="false" customHeight="false" outlineLevel="0" collapsed="false">
      <c r="A64" s="5" t="s">
        <v>144</v>
      </c>
      <c r="B64" s="5" t="s">
        <v>93</v>
      </c>
      <c r="C64" s="5" t="s">
        <v>148</v>
      </c>
      <c r="D64" s="5" t="s">
        <v>145</v>
      </c>
      <c r="E64" s="6" t="n">
        <v>500</v>
      </c>
      <c r="F64" s="7" t="n">
        <v>0</v>
      </c>
      <c r="G64" s="7" t="n">
        <v>0</v>
      </c>
      <c r="H64" s="7" t="n">
        <v>0</v>
      </c>
      <c r="I64" s="7" t="n">
        <v>4693951</v>
      </c>
      <c r="J64" s="4" t="n">
        <f aca="false">+F64/E64</f>
        <v>0</v>
      </c>
      <c r="K64" s="4" t="n">
        <f aca="false">+G64/E64</f>
        <v>0</v>
      </c>
      <c r="L64" s="4" t="n">
        <f aca="false">+H64/E64</f>
        <v>0</v>
      </c>
      <c r="M64" s="4" t="n">
        <f aca="false">+I64/E64</f>
        <v>9387.902</v>
      </c>
    </row>
    <row r="65" customFormat="false" ht="13.5" hidden="false" customHeight="false" outlineLevel="0" collapsed="false">
      <c r="A65" s="5" t="s">
        <v>144</v>
      </c>
      <c r="B65" s="5" t="s">
        <v>93</v>
      </c>
      <c r="C65" s="5" t="s">
        <v>149</v>
      </c>
      <c r="D65" s="5" t="s">
        <v>145</v>
      </c>
      <c r="E65" s="6" t="n">
        <v>12</v>
      </c>
      <c r="F65" s="7" t="n">
        <v>0</v>
      </c>
      <c r="G65" s="7" t="n">
        <v>0</v>
      </c>
      <c r="H65" s="7" t="n">
        <v>0</v>
      </c>
      <c r="I65" s="7" t="n">
        <v>112655</v>
      </c>
      <c r="J65" s="4" t="n">
        <f aca="false">+F65/E65</f>
        <v>0</v>
      </c>
      <c r="K65" s="4" t="n">
        <f aca="false">+G65/E65</f>
        <v>0</v>
      </c>
      <c r="L65" s="4" t="n">
        <f aca="false">+H65/E65</f>
        <v>0</v>
      </c>
      <c r="M65" s="4" t="n">
        <f aca="false">+I65/E65</f>
        <v>9387.91666666667</v>
      </c>
    </row>
    <row r="66" customFormat="false" ht="13.5" hidden="false" customHeight="false" outlineLevel="0" collapsed="false">
      <c r="B66" s="8" t="s">
        <v>150</v>
      </c>
      <c r="I66" s="10"/>
      <c r="J66" s="11" t="n">
        <f aca="false">SUM(J31:J65)/14</f>
        <v>153.413571428571</v>
      </c>
      <c r="K66" s="11" t="n">
        <f aca="false">SUM(K31:K65)/28</f>
        <v>672.403678571429</v>
      </c>
      <c r="L66" s="11" t="n">
        <f aca="false">SUM(L31:L65)/28</f>
        <v>2535.81130952381</v>
      </c>
      <c r="M66" s="11" t="n">
        <f aca="false">SUM(M31:M65)/31</f>
        <v>4721.904967741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9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A3" s="1"/>
      <c r="B3" s="1" t="n">
        <v>2000</v>
      </c>
      <c r="C3" s="1" t="n">
        <v>2001</v>
      </c>
      <c r="D3" s="1" t="n">
        <v>2002</v>
      </c>
      <c r="E3" s="1" t="n">
        <v>2003</v>
      </c>
      <c r="F3" s="1" t="n">
        <v>2004</v>
      </c>
      <c r="G3" s="1" t="n">
        <v>2005</v>
      </c>
      <c r="H3" s="1" t="n">
        <v>2006</v>
      </c>
      <c r="I3" s="1" t="n">
        <v>2008</v>
      </c>
      <c r="J3" s="1" t="n">
        <v>2009</v>
      </c>
    </row>
    <row r="4" customFormat="false" ht="12.75" hidden="false" customHeight="false" outlineLevel="0" collapsed="false">
      <c r="A4" s="1" t="s">
        <v>151</v>
      </c>
      <c r="B4" s="1" t="n">
        <v>41826</v>
      </c>
      <c r="C4" s="1" t="n">
        <v>50718</v>
      </c>
      <c r="D4" s="1" t="n">
        <v>56562</v>
      </c>
      <c r="E4" s="1" t="n">
        <v>68841</v>
      </c>
      <c r="F4" s="1" t="n">
        <v>76092</v>
      </c>
      <c r="G4" s="1" t="n">
        <v>82950</v>
      </c>
      <c r="H4" s="1" t="n">
        <v>87512</v>
      </c>
      <c r="I4" s="1"/>
      <c r="J4" s="1"/>
    </row>
    <row r="5" customFormat="false" ht="12.75" hidden="false" customHeight="false" outlineLevel="0" collapsed="false">
      <c r="A5" s="1" t="s">
        <v>152</v>
      </c>
      <c r="B5" s="1"/>
      <c r="C5" s="1"/>
      <c r="D5" s="1" t="n">
        <v>88757</v>
      </c>
      <c r="E5" s="1" t="n">
        <v>104900</v>
      </c>
      <c r="F5" s="1" t="n">
        <v>115950</v>
      </c>
      <c r="G5" s="1" t="n">
        <v>126400</v>
      </c>
      <c r="H5" s="1" t="n">
        <v>133352</v>
      </c>
      <c r="I5" s="1"/>
      <c r="J5" s="1"/>
    </row>
    <row r="6" customFormat="false" ht="12.75" hidden="false" customHeight="false" outlineLevel="0" collapsed="false">
      <c r="A6" s="1" t="s">
        <v>153</v>
      </c>
      <c r="B6" s="1"/>
      <c r="C6" s="1"/>
      <c r="D6" s="1"/>
      <c r="E6" s="1"/>
      <c r="F6" s="1"/>
      <c r="G6" s="1"/>
      <c r="H6" s="1"/>
      <c r="I6" s="1" t="n">
        <v>65638</v>
      </c>
      <c r="J6" s="1"/>
    </row>
    <row r="7" customFormat="false" ht="12.75" hidden="false" customHeight="false" outlineLevel="0" collapsed="false">
      <c r="A7" s="1" t="s">
        <v>154</v>
      </c>
      <c r="B7" s="1"/>
      <c r="C7" s="1"/>
      <c r="D7" s="1"/>
      <c r="E7" s="1"/>
      <c r="F7" s="1"/>
      <c r="G7" s="1"/>
      <c r="H7" s="1"/>
      <c r="I7" s="1" t="n">
        <v>88560</v>
      </c>
      <c r="J7" s="1"/>
    </row>
    <row r="8" customFormat="false" ht="12.75" hidden="false" customHeight="false" outlineLevel="0" collapsed="false">
      <c r="A8" s="1" t="s">
        <v>155</v>
      </c>
      <c r="B8" s="1"/>
      <c r="C8" s="1"/>
      <c r="D8" s="1"/>
      <c r="E8" s="1"/>
      <c r="F8" s="1"/>
      <c r="G8" s="1"/>
      <c r="H8" s="1"/>
      <c r="I8" s="1"/>
      <c r="J8" s="1" t="n">
        <v>39690</v>
      </c>
    </row>
    <row r="9" customFormat="false" ht="12.75" hidden="false" customHeight="false" outlineLevel="0" collapsed="false">
      <c r="A9" s="1" t="s">
        <v>156</v>
      </c>
      <c r="B9" s="1"/>
      <c r="C9" s="1"/>
      <c r="D9" s="1"/>
      <c r="E9" s="1"/>
      <c r="F9" s="1"/>
      <c r="G9" s="1"/>
      <c r="H9" s="1"/>
      <c r="I9" s="1"/>
      <c r="J9" s="1" t="n">
        <v>1035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6:11:27Z</dcterms:created>
  <dc:creator>Oscar Andia</dc:creator>
  <dc:description/>
  <dc:language>en-US</dc:language>
  <cp:lastModifiedBy>Oscar Andia</cp:lastModifiedBy>
  <dcterms:modified xsi:type="dcterms:W3CDTF">2010-01-17T16:44:20Z</dcterms:modified>
  <cp:revision>0</cp:revision>
  <dc:subject/>
  <dc:title/>
</cp:coreProperties>
</file>