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d_valor" sheetId="1" state="visible" r:id="rId2"/>
    <sheet name="med_valor_unif" sheetId="2" state="visible" r:id="rId3"/>
    <sheet name="med_valor_unif (2)" sheetId="3" state="visible" r:id="rId4"/>
    <sheet name="med_valor_unif (3)" sheetId="4" state="visible" r:id="rId5"/>
  </sheets>
  <definedNames>
    <definedName function="false" hidden="false" localSheetId="0" name="_xlnm.Print_Area" vbProcedure="false">med_valor!$A$1:$F$34</definedName>
    <definedName function="false" hidden="false" localSheetId="0" name="_xlnm.Print_Titles" vbProcedure="false">med_valor!$1:$9</definedName>
    <definedName function="false" hidden="true" localSheetId="0" name="_xlnm._FilterDatabase" vbProcedure="false">med_valor!$B$9:$F$512</definedName>
    <definedName function="false" hidden="false" localSheetId="1" name="_xlnm.Print_Area" vbProcedure="false">med_valor_unif!$A$10:$F$513</definedName>
    <definedName function="false" hidden="false" localSheetId="1" name="_xlnm.Print_Titles" vbProcedure="false">med_valor_unif!$1:$9</definedName>
    <definedName function="false" hidden="true" localSheetId="1" name="_xlnm._FilterDatabase" vbProcedure="false">med_valor_unif!$B$9:$F$512</definedName>
    <definedName function="false" hidden="false" localSheetId="2" name="_xlnm.Print_Area" vbProcedure="false">'med_valor_unif (2)'!$A$10:$I$24</definedName>
    <definedName function="false" hidden="false" localSheetId="2" name="_xlnm.Print_Titles" vbProcedure="false">'med_valor_unif (2)'!$1:$9</definedName>
    <definedName function="false" hidden="true" localSheetId="2" name="_xlnm._FilterDatabase" vbProcedure="false">'med_valor_unif (2)'!$E$9:$I$23</definedName>
    <definedName function="false" hidden="false" localSheetId="3" name="_xlnm.Print_Area" vbProcedure="false">'med_valor_unif (3)'!$A$1:$J$25</definedName>
    <definedName function="false" hidden="false" localSheetId="3" name="_xlnm.Print_Titles" vbProcedure="false">'med_valor_unif (3)'!$1:$9</definedName>
    <definedName function="false" hidden="false" name="med_valor_unif" vbProcedure="false">med_valor_unif!$B$9:$E$511</definedName>
    <definedName function="false" hidden="false" localSheetId="0" name="med_valor_unif" vbProcedure="false">med_valor!$B$9:$E$511</definedName>
    <definedName function="false" hidden="false" localSheetId="2" name="med_valor_unif" vbProcedure="false">'med_valor_unif (2)'!$E$9:$H$22</definedName>
    <definedName function="false" hidden="false" localSheetId="3" name="Excel_BuiltIn__FilterDatabase" vbProcedure="false">'med_valor_unif (3)'!$B$9:$D$24</definedName>
    <definedName function="false" hidden="false" localSheetId="3" name="med_valor_unif" vbProcedure="false">'med_valor_unif (3)'!$B$9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729">
  <si>
    <t xml:space="preserve">No.</t>
  </si>
  <si>
    <t xml:space="preserve">NombreMedicamento</t>
  </si>
  <si>
    <t xml:space="preserve">Presentacion</t>
  </si>
  <si>
    <t xml:space="preserve">Vr. Unitario
Total</t>
  </si>
  <si>
    <t xml:space="preserve">No. Recobros</t>
  </si>
  <si>
    <t xml:space="preserve">Vr. Unitario
promedio</t>
  </si>
  <si>
    <t xml:space="preserve">TRASTUZUMAB</t>
  </si>
  <si>
    <t xml:space="preserve">AMPOLLA</t>
  </si>
  <si>
    <t xml:space="preserve">RITUXIMAB 500mg/ml 50 ml Caja x 1 amp</t>
  </si>
  <si>
    <t xml:space="preserve">AMP 500 MG</t>
  </si>
  <si>
    <t xml:space="preserve">LEVOSIMENDAN</t>
  </si>
  <si>
    <t xml:space="preserve">AMP 5 ML</t>
  </si>
  <si>
    <t xml:space="preserve">DAXIM LEVOSIMENDAN 2.5 mg / 5 ml  Vial.x 5 ml</t>
  </si>
  <si>
    <t xml:space="preserve">Vial.x 5 ml</t>
  </si>
  <si>
    <t xml:space="preserve">INFLIXIMAB</t>
  </si>
  <si>
    <t xml:space="preserve">100 MG AMPOLLAS</t>
  </si>
  <si>
    <t xml:space="preserve">RITUXIMAB</t>
  </si>
  <si>
    <t xml:space="preserve">100/10 MG/ML AMPOLLAS</t>
  </si>
  <si>
    <t xml:space="preserve">PALIVIZUMAB</t>
  </si>
  <si>
    <t xml:space="preserve">INMUNOGLOBULINA I.V. HUMANA 2.5 gm  Fco.x 50ml</t>
  </si>
  <si>
    <t xml:space="preserve">Fco.x 50ml</t>
  </si>
  <si>
    <t xml:space="preserve">PEGFILGRASTIM</t>
  </si>
  <si>
    <t xml:space="preserve">SOLUCION INYECTABLE 6 MG/0.6 ML</t>
  </si>
  <si>
    <t xml:space="preserve">CASPOFUNGINA</t>
  </si>
  <si>
    <t xml:space="preserve">AMP 50 MG</t>
  </si>
  <si>
    <t xml:space="preserve">RITUXIMAB SOLUCION PARA INFUSION 100 MG / 10 ML (COD 4190 - ROCHE S.A.)</t>
  </si>
  <si>
    <t xml:space="preserve">CAJA X  2 AMPOLLA.</t>
  </si>
  <si>
    <t xml:space="preserve">SOLUCION BRESCHNEIDER X 1000 M</t>
  </si>
  <si>
    <t xml:space="preserve">ZOLADEX</t>
  </si>
  <si>
    <t xml:space="preserve">SOLUCION INYECTABLE</t>
  </si>
  <si>
    <t xml:space="preserve">CASPOFUNGINA 70 Mg FSCO X 10 M</t>
  </si>
  <si>
    <t xml:space="preserve">FSCO X 10 M</t>
  </si>
  <si>
    <t xml:space="preserve">SURFACTANTE LIPIDOS</t>
  </si>
  <si>
    <t xml:space="preserve">SOLUCION</t>
  </si>
  <si>
    <t xml:space="preserve">CLORHIDRATO DE IRINOTECAN 100mg Frasco Vial x 5ml</t>
  </si>
  <si>
    <t xml:space="preserve">Frasco Vial x 5ml</t>
  </si>
  <si>
    <t xml:space="preserve">ACETATO DE GOSERELINA 11.29 MG EQUIVALENTE A GOSERELINA BASE</t>
  </si>
  <si>
    <t xml:space="preserve">SOLUCION HTK PARA PRESERVAR ORGANOS DE TRASPLANTES   Fco.x 1000ml</t>
  </si>
  <si>
    <t xml:space="preserve">1000 ML FRASCO</t>
  </si>
  <si>
    <t xml:space="preserve">FLUDARABINA AMPOLLAS 50 MG</t>
  </si>
  <si>
    <t xml:space="preserve">AMPOLLAS</t>
  </si>
  <si>
    <t xml:space="preserve">INTERFERON BETA - 1A SOLUCION INYECTABLE 30 MCG (COD 3754 - ABBOTT)</t>
  </si>
  <si>
    <t xml:space="preserve">CAJA X 4</t>
  </si>
  <si>
    <t xml:space="preserve">DOCETAXEL</t>
  </si>
  <si>
    <t xml:space="preserve">COROTROPE (MILRINONA LACTATO)</t>
  </si>
  <si>
    <t xml:space="preserve">10 ML AMPOLLAS</t>
  </si>
  <si>
    <t xml:space="preserve">TEMOZOLAMIDA</t>
  </si>
  <si>
    <t xml:space="preserve">100 MG CAPSULAS</t>
  </si>
  <si>
    <t xml:space="preserve">CETUXIMAB</t>
  </si>
  <si>
    <t xml:space="preserve">ACETATO DE CASPOFUNGINA 50 mg Fco Vial x 10 ml</t>
  </si>
  <si>
    <t xml:space="preserve">AMPOLLA 70-50 MG</t>
  </si>
  <si>
    <t xml:space="preserve">INTERFERON BETA - 1B VIAL 8.000.000 U.I. / ML (COD 3755 - SCHERING COLOMBIANA S.A.)</t>
  </si>
  <si>
    <t xml:space="preserve">1X15 VIALES</t>
  </si>
  <si>
    <t xml:space="preserve">TIROFIBAN CLORHIDRATO AMPOLLAS</t>
  </si>
  <si>
    <t xml:space="preserve">IMATINIB</t>
  </si>
  <si>
    <t xml:space="preserve">TAB X 400 MG</t>
  </si>
  <si>
    <t xml:space="preserve">TIROFIBAN CLORHIDRATO</t>
  </si>
  <si>
    <t xml:space="preserve">TIROFIBAN SOLUCION INYECTABLE 0.25 MG X 50 ML (COD 4310 - FROSST MSD)</t>
  </si>
  <si>
    <t xml:space="preserve">FRASCO VIAL</t>
  </si>
  <si>
    <t xml:space="preserve">IDARUBICINA</t>
  </si>
  <si>
    <t xml:space="preserve">IRINOTECAN CLORHIDRATO TRIHIDRATO</t>
  </si>
  <si>
    <t xml:space="preserve">TIROFIBAN HIDROCLORURO</t>
  </si>
  <si>
    <t xml:space="preserve">CETOGLUTARATO DE B1-2 POTASICO</t>
  </si>
  <si>
    <t xml:space="preserve">FRASCO</t>
  </si>
  <si>
    <t xml:space="preserve">TIROFIBAN CLORHIDRATO 0.25 mg x 50 ml Frasco Vial</t>
  </si>
  <si>
    <t xml:space="preserve">Frasco Vial</t>
  </si>
  <si>
    <t xml:space="preserve">CUSTODIOL HIK X 1000 ML</t>
  </si>
  <si>
    <t xml:space="preserve">X 1000 ML</t>
  </si>
  <si>
    <t xml:space="preserve">OXALIPLATINO</t>
  </si>
  <si>
    <t xml:space="preserve">100 MGS AMPOLLA</t>
  </si>
  <si>
    <t xml:space="preserve">GEMZAR GEMCITABINA POLVO PARA RECONSTITUIR 1 G</t>
  </si>
  <si>
    <t xml:space="preserve">FRASCO X 1 G</t>
  </si>
  <si>
    <t xml:space="preserve">GEMCITABINA</t>
  </si>
  <si>
    <t xml:space="preserve">ACETATO DE OCTREOTIDA EQUIVALENTE A OCTEOTRIDA BASE.</t>
  </si>
  <si>
    <t xml:space="preserve">Solucin inyectable</t>
  </si>
  <si>
    <t xml:space="preserve">50 MGS AMPOLLA</t>
  </si>
  <si>
    <t xml:space="preserve">DESRAZOXANE BASE 500 mg Frasco Ampolla</t>
  </si>
  <si>
    <t xml:space="preserve">Frasco Ampolla</t>
  </si>
  <si>
    <t xml:space="preserve">RAZOXANE</t>
  </si>
  <si>
    <t xml:space="preserve">DITARTRATO DE VINORELBINA EQUIVALENTE A VINORELBINA</t>
  </si>
  <si>
    <t xml:space="preserve">GLIVEC</t>
  </si>
  <si>
    <t xml:space="preserve">TABLETA</t>
  </si>
  <si>
    <t xml:space="preserve">Polvo para reconstituir</t>
  </si>
  <si>
    <t xml:space="preserve">PACLITAXEL</t>
  </si>
  <si>
    <t xml:space="preserve">AMP X 100 MG</t>
  </si>
  <si>
    <t xml:space="preserve">TOXINA BOTULINICA</t>
  </si>
  <si>
    <t xml:space="preserve">AMP</t>
  </si>
  <si>
    <t xml:space="preserve">TOXINA BOTULINICA 100 U.I.</t>
  </si>
  <si>
    <t xml:space="preserve">VALGANCICLOVIR TAB 450 ml.</t>
  </si>
  <si>
    <t xml:space="preserve">TAB 450 MG</t>
  </si>
  <si>
    <t xml:space="preserve">VINORELBINE 50 mg/5 ml  Cja.x 1</t>
  </si>
  <si>
    <t xml:space="preserve">AMP X 50 MG</t>
  </si>
  <si>
    <t xml:space="preserve">ISONITRILOS</t>
  </si>
  <si>
    <t xml:space="preserve">TIROFIBAN</t>
  </si>
  <si>
    <t xml:space="preserve">AMP 50 ML</t>
  </si>
  <si>
    <t xml:space="preserve">ENBREL</t>
  </si>
  <si>
    <t xml:space="preserve">SOLUCIN INYECTABLE</t>
  </si>
  <si>
    <t xml:space="preserve">GANCICLOVIR X 500 MG AMPOLLAS</t>
  </si>
  <si>
    <t xml:space="preserve">ALPROSTADIL (PROSTAGLANDINA) 0.5mg Caja x 5 Amp. De 1ml</t>
  </si>
  <si>
    <t xml:space="preserve">SOMATROPINA</t>
  </si>
  <si>
    <t xml:space="preserve">OCTREOTIDA</t>
  </si>
  <si>
    <t xml:space="preserve">0.1 MG AMPOLLAS</t>
  </si>
  <si>
    <t xml:space="preserve">DESMOPRESINA ACETATO 0.089 mg Spray x 5 ml</t>
  </si>
  <si>
    <t xml:space="preserve">Solucin nasal</t>
  </si>
  <si>
    <t xml:space="preserve">ELECTROLITOS (PLEGISOL) Varios electrolitos Bolsa.X 1000</t>
  </si>
  <si>
    <t xml:space="preserve">Bolsa.X 1000</t>
  </si>
  <si>
    <t xml:space="preserve">Spray x 5 ml</t>
  </si>
  <si>
    <t xml:space="preserve">ETANERCEPT POR 25MG</t>
  </si>
  <si>
    <t xml:space="preserve">Desmopressina</t>
  </si>
  <si>
    <t xml:space="preserve">FCO</t>
  </si>
  <si>
    <t xml:space="preserve">NEUPOGEN</t>
  </si>
  <si>
    <t xml:space="preserve">ACETATO DE LEUPROLIDE</t>
  </si>
  <si>
    <t xml:space="preserve">AMP 3.75 MG</t>
  </si>
  <si>
    <t xml:space="preserve">LIPOFUNDIN AL 20%</t>
  </si>
  <si>
    <t xml:space="preserve">500 ML AMPOLLAS</t>
  </si>
  <si>
    <t xml:space="preserve">ALIMENTO ENTERAL</t>
  </si>
  <si>
    <t xml:space="preserve">LATA</t>
  </si>
  <si>
    <t xml:space="preserve">FILGASTRIM</t>
  </si>
  <si>
    <t xml:space="preserve">FCOAMPX300MCG</t>
  </si>
  <si>
    <t xml:space="preserve">TRIPTORELINA (COMO ACETATO)</t>
  </si>
  <si>
    <t xml:space="preserve">VAGANCICLOVIR</t>
  </si>
  <si>
    <t xml:space="preserve">TABLETAS</t>
  </si>
  <si>
    <t xml:space="preserve">RESTASIS-CICLOSPORINA</t>
  </si>
  <si>
    <t xml:space="preserve">EMULSION OFTALMICA 0.05%</t>
  </si>
  <si>
    <t xml:space="preserve">APROTININA SOL INY 500.000 UIC</t>
  </si>
  <si>
    <t xml:space="preserve">solucion iny</t>
  </si>
  <si>
    <t xml:space="preserve">MILRINONA</t>
  </si>
  <si>
    <t xml:space="preserve">AMP 10 MG</t>
  </si>
  <si>
    <t xml:space="preserve">FACTOR ESTIMULANTE DE COLONIAS AMP X 300 MCG</t>
  </si>
  <si>
    <t xml:space="preserve">AMP X 300 MCG</t>
  </si>
  <si>
    <t xml:space="preserve">LUPRON LEUPROLIDA ACETATO AMPOLLA 3.75 MG</t>
  </si>
  <si>
    <t xml:space="preserve">FRASCO X 1</t>
  </si>
  <si>
    <t xml:space="preserve">FLUMAZENIL AMPOLLA CAJA X 5 AM</t>
  </si>
  <si>
    <t xml:space="preserve">LINEZOLID</t>
  </si>
  <si>
    <t xml:space="preserve">VORICONAZOL</t>
  </si>
  <si>
    <t xml:space="preserve">POLVO PARA RECONSTITUIR 200MG/AMP  CJA.X 1AMP</t>
  </si>
  <si>
    <t xml:space="preserve">INDOMETACINA</t>
  </si>
  <si>
    <t xml:space="preserve">ADENOSINA 6MG/2ML AMPOLLA</t>
  </si>
  <si>
    <t xml:space="preserve">GADOPENTETATE DIMEGLUMINE SOLUCION INYECTABLE 15 ML (COD 4426 - SCHERING COLOMBIANA S.A.)</t>
  </si>
  <si>
    <t xml:space="preserve">FRASCO AMPOLLA</t>
  </si>
  <si>
    <t xml:space="preserve">INSULINA GLARGINA</t>
  </si>
  <si>
    <t xml:space="preserve">FCO 100 UI</t>
  </si>
  <si>
    <t xml:space="preserve">HIDROXIETIL ALMIDON  10% BOLSA</t>
  </si>
  <si>
    <t xml:space="preserve">BOLSA</t>
  </si>
  <si>
    <t xml:space="preserve">GLIVEC MESILATO DE IMATINIB 400 MG TABLETAS</t>
  </si>
  <si>
    <t xml:space="preserve">CICLOSPORINA A SOLUCION OFTALMICA 0.5 MG (COD 4448 - ALLERGAN)</t>
  </si>
  <si>
    <t xml:space="preserve">CAJA X 32  DOSIS UNICAS</t>
  </si>
  <si>
    <t xml:space="preserve">Comprimidos</t>
  </si>
  <si>
    <t xml:space="preserve">Insulina glargina Suspensin InyectableX100 UI ml-Lantus 100u.I. Ml</t>
  </si>
  <si>
    <t xml:space="preserve">Vial x 100 UI ML</t>
  </si>
  <si>
    <t xml:space="preserve">GENOTROPIN SOMATOTROPINA CARPULA 16 UI (5.3 MG)</t>
  </si>
  <si>
    <t xml:space="preserve">CARPULA X 16 IU</t>
  </si>
  <si>
    <t xml:space="preserve">MITOXANTRONA 20 mg Frasco Ampolla</t>
  </si>
  <si>
    <t xml:space="preserve"> Frasco Ampolla</t>
  </si>
  <si>
    <t xml:space="preserve">LACTATO DE MILRINONA EQUIVALENTE A MILRINONA</t>
  </si>
  <si>
    <t xml:space="preserve">CAPECITABINA</t>
  </si>
  <si>
    <t xml:space="preserve">GRANISETRON 3 MG AMPOLLAS</t>
  </si>
  <si>
    <t xml:space="preserve">GADOLINEO FRASCO</t>
  </si>
  <si>
    <t xml:space="preserve">ITRACONAZOL</t>
  </si>
  <si>
    <t xml:space="preserve">IODIXANOL Ampollas 50 Ml</t>
  </si>
  <si>
    <t xml:space="preserve">TYGACIL TIGECICLINA 50 MG FRASCO</t>
  </si>
  <si>
    <t xml:space="preserve">TEMODAL- TEMOZOLOMIDA 20 MG TABLETAS</t>
  </si>
  <si>
    <t xml:space="preserve">SALMETEROL - FLUTICASONA INHALADOR 25 - 125 MCG (COD 4496 - GLAXOSMITHKLINE COLOMBIA S.A )</t>
  </si>
  <si>
    <t xml:space="preserve">INHALADOR X 120 DOSIS</t>
  </si>
  <si>
    <t xml:space="preserve">TRASYLOL APROTININA 10.000 UI AMPOLLA</t>
  </si>
  <si>
    <t xml:space="preserve">ERTAPENEM SDICO EQUIVALENTE A CIDO LIBRE</t>
  </si>
  <si>
    <t xml:space="preserve">TRAVAPROST</t>
  </si>
  <si>
    <t xml:space="preserve">GOTAS</t>
  </si>
  <si>
    <t xml:space="preserve">TRAVATAN TRAVOPROST 40 mcg/ml  Fco.x 2.5ml</t>
  </si>
  <si>
    <t xml:space="preserve">Solucin oftlmica</t>
  </si>
  <si>
    <t xml:space="preserve">BICALUTAMIDA</t>
  </si>
  <si>
    <t xml:space="preserve">TAB 50 MG</t>
  </si>
  <si>
    <t xml:space="preserve">AKATINOL MEMANTINA TABLETA 10 MG</t>
  </si>
  <si>
    <t xml:space="preserve">DEXMEDETOMIDINA X 100 MCG/ML A</t>
  </si>
  <si>
    <t xml:space="preserve">X 100 MCG/ML A</t>
  </si>
  <si>
    <t xml:space="preserve">ALANINA</t>
  </si>
  <si>
    <t xml:space="preserve">TIGECICLINA</t>
  </si>
  <si>
    <t xml:space="preserve">ALITRAQ SOBRE</t>
  </si>
  <si>
    <t xml:space="preserve">SOBRE</t>
  </si>
  <si>
    <t xml:space="preserve">SUPLEMENTO NUTRICIONAL PEPTAME</t>
  </si>
  <si>
    <t xml:space="preserve">LANTUS</t>
  </si>
  <si>
    <t xml:space="preserve">VIGABATRIN 500 MG</t>
  </si>
  <si>
    <t xml:space="preserve">Tabx500Mg</t>
  </si>
  <si>
    <t xml:space="preserve">IFOSFAMIDA</t>
  </si>
  <si>
    <t xml:space="preserve">TRAVOPROST</t>
  </si>
  <si>
    <t xml:space="preserve">2.5 ML COLIRIO</t>
  </si>
  <si>
    <t xml:space="preserve">BUDESONIDA INHALADOR SPRAY POR</t>
  </si>
  <si>
    <t xml:space="preserve">SPRAY</t>
  </si>
  <si>
    <t xml:space="preserve">NITROFURAZONA</t>
  </si>
  <si>
    <t xml:space="preserve">FLUTICASONA PROPIONATO</t>
  </si>
  <si>
    <t xml:space="preserve">NEBULIZADOR</t>
  </si>
  <si>
    <t xml:space="preserve">EPINEFRINA RACEMICA SOLUCION 2</t>
  </si>
  <si>
    <t xml:space="preserve">MELFALAN AMPOLLAS POR 50 MGRS</t>
  </si>
  <si>
    <t xml:space="preserve">SERETIDE</t>
  </si>
  <si>
    <t xml:space="preserve">LQUIDO PARA INHALACIN</t>
  </si>
  <si>
    <t xml:space="preserve">OXIPOLIGELATINA FRASCOS X 5.5%</t>
  </si>
  <si>
    <t xml:space="preserve">DOMPERIDONA</t>
  </si>
  <si>
    <t xml:space="preserve">SUSPENSION 100MG/100ML FRASCO 60 ML</t>
  </si>
  <si>
    <t xml:space="preserve">CEFEPIME AMP 500 MGR UNIDAD</t>
  </si>
  <si>
    <t xml:space="preserve">OXCARBAZEPINA SUSP. FSCO 100 M</t>
  </si>
  <si>
    <t xml:space="preserve">LEVOFLOXACINA</t>
  </si>
  <si>
    <t xml:space="preserve">AMPOLLAS X 5OO M</t>
  </si>
  <si>
    <t xml:space="preserve">CLORHIDRATO DE VALGANCICLOVIR</t>
  </si>
  <si>
    <t xml:space="preserve">SYMBICORT TURBOHALER BUDESONIDA - FORMOTEROL POLVO PARA INHALAR 160 MCG - 4.5 MCG</t>
  </si>
  <si>
    <t xml:space="preserve">FRASCO X 120 DOSIS</t>
  </si>
  <si>
    <t xml:space="preserve">SYMBICORT  320/9 MCG/DOSIS (BUDESONIDA - FORMOTEROL)</t>
  </si>
  <si>
    <t xml:space="preserve">INHALADOR</t>
  </si>
  <si>
    <t xml:space="preserve">DEXMEBETOMIDINA (PRECEDEX) 2 M</t>
  </si>
  <si>
    <t xml:space="preserve">ACIDOS GRASOS LCT 20%  Fco.x 500ml</t>
  </si>
  <si>
    <t xml:space="preserve">Emulsion Inyect</t>
  </si>
  <si>
    <t xml:space="preserve">INSULINA HUMANA LISPRO 100 MG.</t>
  </si>
  <si>
    <t xml:space="preserve">DEXMEDETOMIDINA 100 mcg/ml  Cja.x 5</t>
  </si>
  <si>
    <t xml:space="preserve">Cja.x 5</t>
  </si>
  <si>
    <t xml:space="preserve">DEXMEDETOMIDINA SOLUCION INYECTABLE 100 MCG (COD 4551 - HOSPIRA INC.)</t>
  </si>
  <si>
    <t xml:space="preserve">VIAL X 2 ML</t>
  </si>
  <si>
    <t xml:space="preserve">CLORHIDRATO DE DEXMEDETOMIDINA EQUIVALENTE A DEXMEDETOMIDINA BASE</t>
  </si>
  <si>
    <t xml:space="preserve">LUMIGAN BIMATOPROST SOLUCION OFTALMICA 0.3 MG/ML</t>
  </si>
  <si>
    <t xml:space="preserve">FRASCO X 3ML</t>
  </si>
  <si>
    <t xml:space="preserve">DEXMEBETOMIDINA  PRECEDEX  2 M</t>
  </si>
  <si>
    <t xml:space="preserve">FEMARA LETROZOL 2.5 MG COMPRIMIDO</t>
  </si>
  <si>
    <t xml:space="preserve">BUDESONIDA - FORMOTEROL SOLUCION PARA INHALAR 320- 9 MCG (COD 4481 - ASTRAZENECA)</t>
  </si>
  <si>
    <t xml:space="preserve">TURBUHALER X 120  DOSIS</t>
  </si>
  <si>
    <t xml:space="preserve">SUSTITUTO DE PLASMA</t>
  </si>
  <si>
    <t xml:space="preserve">ACETATO DE MAGNESIO 4 H2O</t>
  </si>
  <si>
    <t xml:space="preserve">CEFEPIMA</t>
  </si>
  <si>
    <t xml:space="preserve">AMP 1 GR</t>
  </si>
  <si>
    <t xml:space="preserve">DEXMEDETOMIDINA</t>
  </si>
  <si>
    <t xml:space="preserve">100MCG/ML AMPOLLA</t>
  </si>
  <si>
    <t xml:space="preserve">LATANOPROST</t>
  </si>
  <si>
    <t xml:space="preserve">DAUNORUBICINA  20 mg Estuche x 1 Amp.</t>
  </si>
  <si>
    <t xml:space="preserve">FRASCO X 2.5ML</t>
  </si>
  <si>
    <t xml:space="preserve">LAMOTRIGINA</t>
  </si>
  <si>
    <t xml:space="preserve">Tab 100 mg</t>
  </si>
  <si>
    <t xml:space="preserve">BIMATOPROST 0.3 mg / ml  Fco.x 3ml</t>
  </si>
  <si>
    <t xml:space="preserve">50 MG TABLETAS</t>
  </si>
  <si>
    <t xml:space="preserve">TACROLIMUS</t>
  </si>
  <si>
    <t xml:space="preserve">TABX1MG</t>
  </si>
  <si>
    <t xml:space="preserve">TAB 150 MG</t>
  </si>
  <si>
    <t xml:space="preserve">AMINOACIDOS ESENCIALES ISOLEUCINA</t>
  </si>
  <si>
    <t xml:space="preserve">DORZOLAMIDA - TIMOL 2%. 0.5%  Fco.x 6ml</t>
  </si>
  <si>
    <t xml:space="preserve">HELIO BALA</t>
  </si>
  <si>
    <t xml:space="preserve">OTRO</t>
  </si>
  <si>
    <t xml:space="preserve">TAZOBACTAM  PIPERACILINA</t>
  </si>
  <si>
    <t xml:space="preserve">VIAL</t>
  </si>
  <si>
    <t xml:space="preserve">PROPOFOL 10 mg/ml.  Vial x 20ml</t>
  </si>
  <si>
    <t xml:space="preserve">XALACOM LATANOPROST + ACETATO DE TIMOLOL SOLUCION OFTALMICA 50 UG/ML</t>
  </si>
  <si>
    <t xml:space="preserve">FCO X 2.5 ML</t>
  </si>
  <si>
    <t xml:space="preserve">CEFTAZIDIMA Ampollas 1 Gr</t>
  </si>
  <si>
    <t xml:space="preserve">Ampollas</t>
  </si>
  <si>
    <t xml:space="preserve">COSOPT</t>
  </si>
  <si>
    <t xml:space="preserve">SOLUCIN OFTLMICAS</t>
  </si>
  <si>
    <t xml:space="preserve">LAMOTRIGINA 200 mg  Cja.x 30Tab</t>
  </si>
  <si>
    <t xml:space="preserve">Tabletas</t>
  </si>
  <si>
    <t xml:space="preserve">CEFOPERAZONA / SULBACTAM 1 / 0</t>
  </si>
  <si>
    <t xml:space="preserve">DEXMEDETOMIDINA X 100 MCG. AMP</t>
  </si>
  <si>
    <t xml:space="preserve">NUTRIVENT</t>
  </si>
  <si>
    <t xml:space="preserve">CIPROFLOXACINA</t>
  </si>
  <si>
    <t xml:space="preserve">ACEITE DE SOYA</t>
  </si>
  <si>
    <t xml:space="preserve">CLORHIDRATO DE DORZOLAMIDA + TIMOLOL</t>
  </si>
  <si>
    <t xml:space="preserve">LIPIDOS  AL 20 %</t>
  </si>
  <si>
    <t xml:space="preserve">BRIMONIDINA SOLUCION OFTALMICA 1.5 MG / ML</t>
  </si>
  <si>
    <t xml:space="preserve">FCO X 5 ML</t>
  </si>
  <si>
    <t xml:space="preserve">MESILATO DE IMATINIB (GLIVEC) 100 MG UNIDAD</t>
  </si>
  <si>
    <t xml:space="preserve">100 MG UNIDAD</t>
  </si>
  <si>
    <t xml:space="preserve">TOPIRAMATO 50 MG</t>
  </si>
  <si>
    <t xml:space="preserve">TAB</t>
  </si>
  <si>
    <t xml:space="preserve">Suspx60Ml</t>
  </si>
  <si>
    <t xml:space="preserve">LEVETIRACETAM 500 MG</t>
  </si>
  <si>
    <t xml:space="preserve">Risedronato sdico Tableta X35 mg-Actonel One A Week 35mg Tab Rec</t>
  </si>
  <si>
    <t xml:space="preserve">Tableta x 35 mg</t>
  </si>
  <si>
    <t xml:space="preserve">PROGRAF</t>
  </si>
  <si>
    <t xml:space="preserve">TRUSOP CLORHIDRATO DE DORZOLAMIDA 2 % x 5 ml Frasco 5 ml</t>
  </si>
  <si>
    <t xml:space="preserve">ALPHAGAN P BRIMONIDINA TARTRATO SOLUCION OFTALMICA 1.5 MG / ML</t>
  </si>
  <si>
    <t xml:space="preserve">FRASCO X 5 ML</t>
  </si>
  <si>
    <t xml:space="preserve">BRINZOLAMIDA</t>
  </si>
  <si>
    <t xml:space="preserve">HUMALOG INSULINA HUMANA SUSPENSION INYECTABLE 100 U / ML</t>
  </si>
  <si>
    <t xml:space="preserve">AMP.X 3ML</t>
  </si>
  <si>
    <t xml:space="preserve">BUDESONIDA MICRONIZADA</t>
  </si>
  <si>
    <t xml:space="preserve">AZOPT BRINZOLAMIDA 5 ML LIQUIDO</t>
  </si>
  <si>
    <t xml:space="preserve">Frasco</t>
  </si>
  <si>
    <t xml:space="preserve">ACIDOS GRASOS MONOINSATURADOS</t>
  </si>
  <si>
    <t xml:space="preserve">LETROZOL</t>
  </si>
  <si>
    <t xml:space="preserve">MAXIPIME</t>
  </si>
  <si>
    <t xml:space="preserve">AMP 1 GRAMO</t>
  </si>
  <si>
    <t xml:space="preserve">CEFUROXIME POR 750MG</t>
  </si>
  <si>
    <t xml:space="preserve">COLAGENASA</t>
  </si>
  <si>
    <t xml:space="preserve">CREMA</t>
  </si>
  <si>
    <t xml:space="preserve">GLYTROL ULTRAPAK BOLSA 10 ML</t>
  </si>
  <si>
    <t xml:space="preserve">BOLSA 10 ML</t>
  </si>
  <si>
    <t xml:space="preserve">SUCRALFATO</t>
  </si>
  <si>
    <t xml:space="preserve">SUSPENCION FRASCO</t>
  </si>
  <si>
    <t xml:space="preserve">TARTRATO DE BRIMONIDINA</t>
  </si>
  <si>
    <t xml:space="preserve">Bromuro De Rocuronio</t>
  </si>
  <si>
    <t xml:space="preserve">Ampx50Mg</t>
  </si>
  <si>
    <t xml:space="preserve">ACIDO VALPROICO AMPOLLAS 500 M</t>
  </si>
  <si>
    <t xml:space="preserve">TABLETAS X 50 MG</t>
  </si>
  <si>
    <t xml:space="preserve">SOLUCION CARDIOPLEJICA FRASCO</t>
  </si>
  <si>
    <t xml:space="preserve">RISPERIDONA</t>
  </si>
  <si>
    <t xml:space="preserve">2 MG TABLETAS</t>
  </si>
  <si>
    <t xml:space="preserve">MULTIVITAMINAS</t>
  </si>
  <si>
    <t xml:space="preserve">RANITIDINA</t>
  </si>
  <si>
    <t xml:space="preserve">150 ML JARABE</t>
  </si>
  <si>
    <t xml:space="preserve">OMEPRAZOL</t>
  </si>
  <si>
    <t xml:space="preserve">AMP 40 MG</t>
  </si>
  <si>
    <t xml:space="preserve">PRAMET</t>
  </si>
  <si>
    <t xml:space="preserve">TOPIRAMATO</t>
  </si>
  <si>
    <t xml:space="preserve">TAB 100 MG</t>
  </si>
  <si>
    <t xml:space="preserve">RISEDRONATO SODICO</t>
  </si>
  <si>
    <t xml:space="preserve">ACTONEL</t>
  </si>
  <si>
    <t xml:space="preserve">POLIGELINA 3.5 g / 100 mL Fco X 500 mL</t>
  </si>
  <si>
    <t xml:space="preserve">SUCRALFATE SOBRES X 1 GRAMO CA</t>
  </si>
  <si>
    <t xml:space="preserve">SOBRES X 1 GRAMO CA</t>
  </si>
  <si>
    <t xml:space="preserve">EXEMESTANO</t>
  </si>
  <si>
    <t xml:space="preserve">TRACOLIMUS</t>
  </si>
  <si>
    <t xml:space="preserve">1MG CAPSULAS</t>
  </si>
  <si>
    <t xml:space="preserve">GLUCERNA</t>
  </si>
  <si>
    <t xml:space="preserve">CEFOTAXIME 1 GR AMP</t>
  </si>
  <si>
    <t xml:space="preserve">BROMURO DE IPRATROPIO Solucin</t>
  </si>
  <si>
    <t xml:space="preserve">Solucion</t>
  </si>
  <si>
    <t xml:space="preserve">SUCRALFATO MICRONIZADO</t>
  </si>
  <si>
    <t xml:space="preserve">GELATINA SUCCINILADA (GELATINA FLUIDA MODIFICADA)</t>
  </si>
  <si>
    <t xml:space="preserve">ONDANSETRON AMPOLLAS 4 MG</t>
  </si>
  <si>
    <t xml:space="preserve">SUMATRIPTAN</t>
  </si>
  <si>
    <t xml:space="preserve">TABLETAS 50 MG</t>
  </si>
  <si>
    <t xml:space="preserve">OXCARBAZEPINA SUSPENSION 0.06 (COD 4082 - NOVARTIS)</t>
  </si>
  <si>
    <t xml:space="preserve">FRASCO X 100 ML</t>
  </si>
  <si>
    <t xml:space="preserve">METILEN DIFOSFONATO  MDP   MED</t>
  </si>
  <si>
    <t xml:space="preserve">REMIFENTANIL CLORHIDRATO 2mg  Cja.x 5Amp</t>
  </si>
  <si>
    <t xml:space="preserve">RISEDRONATO POR 35MG</t>
  </si>
  <si>
    <t xml:space="preserve">BUDESONIDA X 0.5 MGS</t>
  </si>
  <si>
    <t xml:space="preserve">MICOFENOLATO</t>
  </si>
  <si>
    <t xml:space="preserve">DIETA ELEMENTAL   Bol.x 1000ml</t>
  </si>
  <si>
    <t xml:space="preserve">Bol.x 1000ml</t>
  </si>
  <si>
    <t xml:space="preserve">JARABE</t>
  </si>
  <si>
    <t xml:space="preserve">EMULSION DE ACIDOS GRASOS 20 %  Fco.x 250ml</t>
  </si>
  <si>
    <t xml:space="preserve">CARBOXIMETILCELULOSA GOTAS 0.5%</t>
  </si>
  <si>
    <t xml:space="preserve">NOREPINEFRINA</t>
  </si>
  <si>
    <t xml:space="preserve">AMP X 4 MG/ML</t>
  </si>
  <si>
    <t xml:space="preserve">VALCOTE VALPROICO ACIDO 500 mg/ml  Cja.x 10Fcos.5ml</t>
  </si>
  <si>
    <t xml:space="preserve">Cja.x 10Fcos.5ml</t>
  </si>
  <si>
    <t xml:space="preserve">BUDESONIDA INHALADOR</t>
  </si>
  <si>
    <t xml:space="preserve">OXYPOLIGELATINA SOLUCION INYECTABLE 5.5 G (COD 4526 - AMAREY NOVA MEDICAL S.A.)</t>
  </si>
  <si>
    <t xml:space="preserve">FRASCO X 500 ML</t>
  </si>
  <si>
    <t xml:space="preserve">ENSURE</t>
  </si>
  <si>
    <t xml:space="preserve">FCOX8ONZ</t>
  </si>
  <si>
    <t xml:space="preserve">ANASTRAZOL</t>
  </si>
  <si>
    <t xml:space="preserve">TAB 1 MG</t>
  </si>
  <si>
    <t xml:space="preserve">CLORHIDRATO DE MIDAZOLAM</t>
  </si>
  <si>
    <t xml:space="preserve">CABERGOLINA</t>
  </si>
  <si>
    <t xml:space="preserve">Tabx0.5Mg</t>
  </si>
  <si>
    <t xml:space="preserve">CLOPIVAS</t>
  </si>
  <si>
    <t xml:space="preserve">SUSPENSION</t>
  </si>
  <si>
    <t xml:space="preserve">PLEGISOL</t>
  </si>
  <si>
    <t xml:space="preserve">BOLSA X 1000 ML</t>
  </si>
  <si>
    <t xml:space="preserve">ACIDO POLIACRILICO GEL OFTALMICO 2MG / G</t>
  </si>
  <si>
    <t xml:space="preserve">TUBO X 10 G</t>
  </si>
  <si>
    <t xml:space="preserve">PERATIVE</t>
  </si>
  <si>
    <t xml:space="preserve">MACROAGREGADO DE ALBUMINA VIAL</t>
  </si>
  <si>
    <t xml:space="preserve">ACIDO DIETILENTRIAMINOPENTAACE</t>
  </si>
  <si>
    <t xml:space="preserve">CELLCEPT</t>
  </si>
  <si>
    <t xml:space="preserve">ROCURONIO BROMURO 50 mg  Cja.x 12Vial</t>
  </si>
  <si>
    <t xml:space="preserve">VASOPRESINA TANATO 20 U.I./ml  Fco.Amp.x 1ml</t>
  </si>
  <si>
    <t xml:space="preserve">Suspensin inyectable</t>
  </si>
  <si>
    <t xml:space="preserve">NUTRICION ELEMENTAL</t>
  </si>
  <si>
    <t xml:space="preserve">250 ML SOLUCION ORAL</t>
  </si>
  <si>
    <t xml:space="preserve">FORMULA NUTRICIONAL COMPLETA ALTA EN PROTEINAS Y CALORIAS PARA ALIMENTACION ENTERAL Varios princ. Activos Lat.x 1500 ml</t>
  </si>
  <si>
    <t xml:space="preserve">LATA X 8 OZ</t>
  </si>
  <si>
    <t xml:space="preserve">DIPIRIDAMOL</t>
  </si>
  <si>
    <t xml:space="preserve">DEFLAZACORT</t>
  </si>
  <si>
    <t xml:space="preserve">ACIDO URSODESOXICOLICO TAB 300 MG</t>
  </si>
  <si>
    <t xml:space="preserve">DOMPERIDONA SUSPENSION 60 ML</t>
  </si>
  <si>
    <t xml:space="preserve">FRASCO X 60 ML</t>
  </si>
  <si>
    <t xml:space="preserve">MYFORTIC MICOFENOLATO 360 MG TAB 360 MG</t>
  </si>
  <si>
    <t xml:space="preserve">MODULO PROTEICO PRAMET</t>
  </si>
  <si>
    <t xml:space="preserve">Cja.x 12Vial</t>
  </si>
  <si>
    <t xml:space="preserve">2-FENOXIETANOL</t>
  </si>
  <si>
    <t xml:space="preserve">BUDESONIDA INHALADOR SPRAY DE</t>
  </si>
  <si>
    <t xml:space="preserve">NUTRICION ENTERAL</t>
  </si>
  <si>
    <t xml:space="preserve">HARMETONE DOMPERIDONA SUSPENSION 60 ML</t>
  </si>
  <si>
    <t xml:space="preserve">CLONAZEPAN</t>
  </si>
  <si>
    <t xml:space="preserve">INFUSION I.V</t>
  </si>
  <si>
    <t xml:space="preserve">POLIETILENGLICOL+SODIO BICARBO</t>
  </si>
  <si>
    <t xml:space="preserve">NORADRENALINA</t>
  </si>
  <si>
    <t xml:space="preserve">AMPOLLA 4 MG</t>
  </si>
  <si>
    <t xml:space="preserve">BUDESONIDA MICRONIZADA POLVO P</t>
  </si>
  <si>
    <t xml:space="preserve">POLVO</t>
  </si>
  <si>
    <t xml:space="preserve">CERTICAN EVEROLIMUS 0.75 MG TAB 0.75 MG</t>
  </si>
  <si>
    <t xml:space="preserve">TAB 0.75 MG</t>
  </si>
  <si>
    <t xml:space="preserve">ACIDOS GRASOS MCT LCT 20%  Fco.x 100ml</t>
  </si>
  <si>
    <t xml:space="preserve">FORMULA POLIMERICA</t>
  </si>
  <si>
    <t xml:space="preserve">METOPROLOL</t>
  </si>
  <si>
    <t xml:space="preserve">AMP 5 MG</t>
  </si>
  <si>
    <t xml:space="preserve">NUTREN</t>
  </si>
  <si>
    <t xml:space="preserve">LATA 400 GR</t>
  </si>
  <si>
    <t xml:space="preserve">PEDIASURE</t>
  </si>
  <si>
    <t xml:space="preserve">Lata por 400 Gr</t>
  </si>
  <si>
    <t xml:space="preserve">SOLUCION CARDIOPLEJICA</t>
  </si>
  <si>
    <t xml:space="preserve">bolsa 1000 cc</t>
  </si>
  <si>
    <t xml:space="preserve">ESOMEPRAZOL</t>
  </si>
  <si>
    <t xml:space="preserve">Glucosamina+CondroitinaGranulado4.7 g-Dalimin 4.7gr Sob</t>
  </si>
  <si>
    <t xml:space="preserve">Granulado x 4.7 g</t>
  </si>
  <si>
    <t xml:space="preserve">ALFENTANILO CLORHIDRATO 2.832 MG</t>
  </si>
  <si>
    <t xml:space="preserve">DIDANOSINA</t>
  </si>
  <si>
    <t xml:space="preserve">TABLETAS X 400 MG</t>
  </si>
  <si>
    <t xml:space="preserve">LACTULOSA</t>
  </si>
  <si>
    <t xml:space="preserve">JARABE - 60g/100 m</t>
  </si>
  <si>
    <t xml:space="preserve">LOSEC OMEPRAZOL INFUSION 40 MG</t>
  </si>
  <si>
    <t xml:space="preserve">CAJA X 5 VIAL</t>
  </si>
  <si>
    <t xml:space="preserve">CLORURO DE CROMO HEXAHIDRATADO</t>
  </si>
  <si>
    <t xml:space="preserve">CASODEX</t>
  </si>
  <si>
    <t xml:space="preserve">EVEROLIMUS</t>
  </si>
  <si>
    <t xml:space="preserve">DACTINOMICINA 0.5 mg  Vial</t>
  </si>
  <si>
    <t xml:space="preserve">Vial</t>
  </si>
  <si>
    <t xml:space="preserve">SIROLIMUS (EQUIVALENTE A DISPERSION DE SIRULIMUS DE NANOSISTEMAS 150MG/G.(D) 153 MG)</t>
  </si>
  <si>
    <t xml:space="preserve">ALIMENTO PROTEICO</t>
  </si>
  <si>
    <t xml:space="preserve">TARRO</t>
  </si>
  <si>
    <t xml:space="preserve">DIPIRIDAMOL AMPOLLAS X 10 MGS</t>
  </si>
  <si>
    <t xml:space="preserve">EVEROLIMUS TABLETA 0.75 MG (COD 3519 - NOVARTIS)</t>
  </si>
  <si>
    <t xml:space="preserve">CAJA X 60</t>
  </si>
  <si>
    <t xml:space="preserve">BUDESONIDA SUSPENSION PARA INHALAR 0.5 MG/ML (COD. 4666 - ASTRAZENECA)</t>
  </si>
  <si>
    <t xml:space="preserve">AMPOLLA X 2 ML</t>
  </si>
  <si>
    <t xml:space="preserve">FITOSTIMOLINE</t>
  </si>
  <si>
    <t xml:space="preserve">FORMULA ALIMENTICIA BAJA EN CARBOHIDRATOS SOLUCION ORAL VARIOS PRINCIPIOS ACTIVOS (COD 2525 - BAXTER S.A.)</t>
  </si>
  <si>
    <t xml:space="preserve">BUCALUTAMIDA</t>
  </si>
  <si>
    <t xml:space="preserve">HIDROXIUREA</t>
  </si>
  <si>
    <t xml:space="preserve">500 MG CAPSULAS</t>
  </si>
  <si>
    <t xml:space="preserve">CLOBAZAM TABLETA 10 MG</t>
  </si>
  <si>
    <t xml:space="preserve">TABLETA 10 MG</t>
  </si>
  <si>
    <t xml:space="preserve">BUDESONIDA MICRONIZADA  0.5 mg/ 1 mL Caja x 20 respules x 2 mL</t>
  </si>
  <si>
    <t xml:space="preserve">Caja x 20 respules x 2 mL</t>
  </si>
  <si>
    <t xml:space="preserve">DOXOFILINA</t>
  </si>
  <si>
    <t xml:space="preserve">LIPITOR</t>
  </si>
  <si>
    <t xml:space="preserve">MICOFENOLATO DE MOFETIL</t>
  </si>
  <si>
    <t xml:space="preserve">HIDROXIPROPIL METIL CELULOSA</t>
  </si>
  <si>
    <t xml:space="preserve">TECNECIO 99</t>
  </si>
  <si>
    <t xml:space="preserve">LIQUIDO</t>
  </si>
  <si>
    <t xml:space="preserve">FLUTAMIDA</t>
  </si>
  <si>
    <t xml:space="preserve">TABLETAS X 250 MG</t>
  </si>
  <si>
    <t xml:space="preserve">ACIDO ASCORBICO</t>
  </si>
  <si>
    <t xml:space="preserve">Polvo Inh.</t>
  </si>
  <si>
    <t xml:space="preserve">Concentrado de multivitaminas parenterales  Vial x   5mL</t>
  </si>
  <si>
    <t xml:space="preserve">FORMULA NUTRICIONAL LIQUIDA COMPLETA Y BALANCEADA CON PROTEINAS PARCIALMENTE HIDROLIZADAS PARA PACIENTES METABOLICAMENTE STRESSADOS Varios princ. Activos Lata x 1 l.</t>
  </si>
  <si>
    <t xml:space="preserve">BESILATO DE CISATRACURIO EQUIVALENTE A 10.0 MG DE CISATRACURIO BASE)</t>
  </si>
  <si>
    <t xml:space="preserve">PILOCARPINA POR 5MG</t>
  </si>
  <si>
    <t xml:space="preserve">POLIETILEN GLICOL- PROPILENGLICOL SOLUCION OFTALMICA 4 - 3 MG (COD 4704 - ALCON)</t>
  </si>
  <si>
    <t xml:space="preserve">FRASCO GOTERO X 15 ML</t>
  </si>
  <si>
    <t xml:space="preserve">OXCARBAZEPINA</t>
  </si>
  <si>
    <t xml:space="preserve">Tabx600Mg</t>
  </si>
  <si>
    <t xml:space="preserve">CLORHIDRATO DE PIRIDOXINA (CORRESPONDIENTE A PIRIDOXINA 4.530 MG)</t>
  </si>
  <si>
    <t xml:space="preserve">TabX300Mg</t>
  </si>
  <si>
    <t xml:space="preserve">FENILEFRINA SOLUCION  AMPOLLAS</t>
  </si>
  <si>
    <t xml:space="preserve">FORMULA NUTRICIONAL ESPECIALIZADA PARA PACIENTES CON INTOLERANCIA A LA GLUCOSA Varios princ. Activos Lata x 1.5 lt.</t>
  </si>
  <si>
    <t xml:space="preserve">LIPOFUNDIN</t>
  </si>
  <si>
    <t xml:space="preserve">ARAVA LEFLUNOMIDA TABLETA 20 MG</t>
  </si>
  <si>
    <t xml:space="preserve">FRASCO X 30 TAB</t>
  </si>
  <si>
    <t xml:space="preserve">TEGACEROD</t>
  </si>
  <si>
    <t xml:space="preserve">TABLETAS 6 MG CAJA x</t>
  </si>
  <si>
    <t xml:space="preserve">DOSTINEX</t>
  </si>
  <si>
    <t xml:space="preserve">LAMICTAL LAMOTRIGINA 50 mg Caja X 30</t>
  </si>
  <si>
    <t xml:space="preserve">ACIDO FOLICO</t>
  </si>
  <si>
    <t xml:space="preserve">MICOFENOLATO SODICO</t>
  </si>
  <si>
    <t xml:space="preserve">LEFLUNOMIDA</t>
  </si>
  <si>
    <t xml:space="preserve">ELEMENTOS DE TRAZA</t>
  </si>
  <si>
    <t xml:space="preserve">IBERSARTAN Tab X 150Mg</t>
  </si>
  <si>
    <t xml:space="preserve">Tab X 150Mg</t>
  </si>
  <si>
    <t xml:space="preserve">EXEMESTANO TABLETA 25 MG (COD 3520 - PFIZER S.A.)</t>
  </si>
  <si>
    <t xml:space="preserve">CAJA X 30</t>
  </si>
  <si>
    <t xml:space="preserve">BUDESONIDA</t>
  </si>
  <si>
    <t xml:space="preserve">Fcox100dosis200ug/dosis</t>
  </si>
  <si>
    <t xml:space="preserve">NEOSYNEPHRINE</t>
  </si>
  <si>
    <t xml:space="preserve">Topiramato</t>
  </si>
  <si>
    <t xml:space="preserve">Tabx15Mg</t>
  </si>
  <si>
    <t xml:space="preserve">DIVALPROATO SDICO GRAGEAX500 MG-VALCOTE 500MG TAB</t>
  </si>
  <si>
    <t xml:space="preserve">TABLETA X 500 MG</t>
  </si>
  <si>
    <t xml:space="preserve">LANTADIN</t>
  </si>
  <si>
    <t xml:space="preserve">UROMITEXAN</t>
  </si>
  <si>
    <t xml:space="preserve">Ampollas de 400 mg</t>
  </si>
  <si>
    <t xml:space="preserve">SUPLEMENTO MULTIVITAMINICO CON MINERALES. JUNIOR</t>
  </si>
  <si>
    <t xml:space="preserve">frasco</t>
  </si>
  <si>
    <t xml:space="preserve">NUTRICION ESPECIALIZADA</t>
  </si>
  <si>
    <t xml:space="preserve">LATA X 250 ML</t>
  </si>
  <si>
    <t xml:space="preserve">GADOVERSETAMIDA</t>
  </si>
  <si>
    <t xml:space="preserve">330.90 mg  0.5</t>
  </si>
  <si>
    <t xml:space="preserve">ALENDRONATO 70 MG.</t>
  </si>
  <si>
    <t xml:space="preserve">AGUA ESTERIL PARA IRRIGACION</t>
  </si>
  <si>
    <t xml:space="preserve">BOLSA 3000 ML</t>
  </si>
  <si>
    <t xml:space="preserve">SINGULAIR</t>
  </si>
  <si>
    <t xml:space="preserve">MONTELUKAST</t>
  </si>
  <si>
    <t xml:space="preserve">Tabx10Mg</t>
  </si>
  <si>
    <t xml:space="preserve">ERANZ</t>
  </si>
  <si>
    <t xml:space="preserve">FOSAMAX ALENDRONATO TABLETA 70 MG</t>
  </si>
  <si>
    <t xml:space="preserve">CAJA X 2</t>
  </si>
  <si>
    <t xml:space="preserve">MIDAZOLAM</t>
  </si>
  <si>
    <t xml:space="preserve">AMP X 15 MG</t>
  </si>
  <si>
    <t xml:space="preserve">SOLUCION PARA IRRIGACION UROLOGICA AL 1.5% Bolsa x3000 ml (2s)</t>
  </si>
  <si>
    <t xml:space="preserve">Solucion esteril</t>
  </si>
  <si>
    <t xml:space="preserve">BIOTINA</t>
  </si>
  <si>
    <t xml:space="preserve">CLORURO DE COBRE (I I)DIHIDRATADO</t>
  </si>
  <si>
    <t xml:space="preserve">SABRIL</t>
  </si>
  <si>
    <t xml:space="preserve">BIOTINA-COBRE-TAURINA-MANGANESO</t>
  </si>
  <si>
    <t xml:space="preserve">SOBRES</t>
  </si>
  <si>
    <t xml:space="preserve">PLAQUINOL</t>
  </si>
  <si>
    <t xml:space="preserve">TARTRATO DE METOPROLOL  1 mg / mL Caja x 5 ampollas x 5 mL</t>
  </si>
  <si>
    <t xml:space="preserve"> Caja x 5 ampollas x 5 mL</t>
  </si>
  <si>
    <t xml:space="preserve">BROMURO DE TIOTROPIO CAPSULA 18 MCG (COD 4305 - BOEHRINGER INGELHEIM)</t>
  </si>
  <si>
    <t xml:space="preserve">CAJA X 10</t>
  </si>
  <si>
    <t xml:space="preserve">EFAVIRENZ</t>
  </si>
  <si>
    <t xml:space="preserve">TABLETAS X 600 MG</t>
  </si>
  <si>
    <t xml:space="preserve">ACIDO TARTARICO TARTRATO DISOD</t>
  </si>
  <si>
    <t xml:space="preserve">CLOPIDROGEL POR 75mg</t>
  </si>
  <si>
    <t xml:space="preserve">FINASPROS</t>
  </si>
  <si>
    <t xml:space="preserve">COMPLEMENTO NUTRICIONAL PARA INTOLERANCIA A LA GLUCOSA 1.0 CAL/ ML Lata x 250</t>
  </si>
  <si>
    <t xml:space="preserve">Lata x 250</t>
  </si>
  <si>
    <t xml:space="preserve">MYFORTIC</t>
  </si>
  <si>
    <t xml:space="preserve">FOSFATO DE POTASIO</t>
  </si>
  <si>
    <t xml:space="preserve">RENITEC</t>
  </si>
  <si>
    <t xml:space="preserve">ETOMIDATO</t>
  </si>
  <si>
    <t xml:space="preserve">AMINOACIDOS - GLUTAMINA Varios princ. Activos SOBRE</t>
  </si>
  <si>
    <t xml:space="preserve">Polvo</t>
  </si>
  <si>
    <t xml:space="preserve">NUTRICION PARENTERAL</t>
  </si>
  <si>
    <t xml:space="preserve">INYECTABLE</t>
  </si>
  <si>
    <t xml:space="preserve">SEVOFLURANO 100% Fco.x 250 ml</t>
  </si>
  <si>
    <t xml:space="preserve">Lquido para inhalacin</t>
  </si>
  <si>
    <t xml:space="preserve">LAMICTAL LAMOTRIGINA 100 mg caja</t>
  </si>
  <si>
    <t xml:space="preserve">LABETALOL</t>
  </si>
  <si>
    <t xml:space="preserve">AMPOLLAS X 20ML  X 1</t>
  </si>
  <si>
    <t xml:space="preserve">MESNA</t>
  </si>
  <si>
    <t xml:space="preserve">AMPOLLA X 400 MG</t>
  </si>
  <si>
    <t xml:space="preserve">TRIMEBUTINA</t>
  </si>
  <si>
    <t xml:space="preserve">Tab x 100 mg</t>
  </si>
  <si>
    <t xml:space="preserve">RISPERDAL</t>
  </si>
  <si>
    <t xml:space="preserve">CLORURO CROMICO USP</t>
  </si>
  <si>
    <t xml:space="preserve">ACEITE DE CANOLA</t>
  </si>
  <si>
    <t xml:space="preserve">TAB 500 MG</t>
  </si>
  <si>
    <t xml:space="preserve">Rosiglitazona maleato GrageaX4 mg-Avandia 4mg Grag</t>
  </si>
  <si>
    <t xml:space="preserve">Tableta x 4 mg</t>
  </si>
  <si>
    <t xml:space="preserve">CIANOCOBALAMINA</t>
  </si>
  <si>
    <t xml:space="preserve">TOPAMAC</t>
  </si>
  <si>
    <t xml:space="preserve">OLIGOELEMENTOS</t>
  </si>
  <si>
    <t xml:space="preserve">AMLODIPINO CAJA 10 TAB 5 MG</t>
  </si>
  <si>
    <t xml:space="preserve">CAJA 10 TAB 5 MG</t>
  </si>
  <si>
    <t xml:space="preserve">TOPIRAMATO 25 MG TABLETA</t>
  </si>
  <si>
    <t xml:space="preserve">LACTOBACILLUS ACIDOPHILLUS</t>
  </si>
  <si>
    <t xml:space="preserve">FOSFATO DE BISFOSFATO DE SODIO</t>
  </si>
  <si>
    <t xml:space="preserve">OLANZAPINA</t>
  </si>
  <si>
    <t xml:space="preserve">10 MG TABLETAS</t>
  </si>
  <si>
    <t xml:space="preserve">REMERON</t>
  </si>
  <si>
    <t xml:space="preserve">CLORHEXIDINA</t>
  </si>
  <si>
    <t xml:space="preserve">FCO 200 ML</t>
  </si>
  <si>
    <t xml:space="preserve">PAROXETINA</t>
  </si>
  <si>
    <t xml:space="preserve">20 MG TABLETAS</t>
  </si>
  <si>
    <t xml:space="preserve">DEXTROSA A.D AL 50%</t>
  </si>
  <si>
    <t xml:space="preserve">BOLSA 500 ML</t>
  </si>
  <si>
    <t xml:space="preserve">ENEMA TRAVAD</t>
  </si>
  <si>
    <t xml:space="preserve">BOLSA 133 ML</t>
  </si>
  <si>
    <t xml:space="preserve">PILOCARPINA HCL</t>
  </si>
  <si>
    <t xml:space="preserve">FORMULA NUTRICIONAL ESPECIALIZADA PARA PACIENTES CON FALLA RENAL AGUDA O CRONICA EN PRE-DIALISIS Varios princ. Activos Lata x 8 onzas</t>
  </si>
  <si>
    <t xml:space="preserve">PROTEINA + LIPIDO + CARBOHIDRA</t>
  </si>
  <si>
    <t xml:space="preserve">POTASIO FOSFATO</t>
  </si>
  <si>
    <t xml:space="preserve">FCOVIALX1DOSISX66MLEQX15ML</t>
  </si>
  <si>
    <t xml:space="preserve">MEMANTINA CLORHIDRATO</t>
  </si>
  <si>
    <t xml:space="preserve">COMPLEMENTO NUTRICIONAL PARA INSUFICIENCIA RESPIRATORIA 1.5 CAL/ML Lata x 250</t>
  </si>
  <si>
    <t xml:space="preserve">BACILOS LACTICOS</t>
  </si>
  <si>
    <t xml:space="preserve">VENLAFAXINA</t>
  </si>
  <si>
    <t xml:space="preserve">TABLETAS 150 MG</t>
  </si>
  <si>
    <t xml:space="preserve">ETILEFRINA CLORHIDRATO 10 mg x 1 ml Caja x 1</t>
  </si>
  <si>
    <t xml:space="preserve">SINGULAIR MONTELUKAST SODICO TABLETA 5 MG</t>
  </si>
  <si>
    <t xml:space="preserve">CANDESARTAN CILEXETIL</t>
  </si>
  <si>
    <t xml:space="preserve">EFEXOR</t>
  </si>
  <si>
    <t xml:space="preserve">QUETIAPINA</t>
  </si>
  <si>
    <t xml:space="preserve">200MG TABLETAS</t>
  </si>
  <si>
    <t xml:space="preserve">PLAVIX</t>
  </si>
  <si>
    <t xml:space="preserve">ATOMOXETINA CAPSULA 25MG (COD 3012 - ELI LILLY)</t>
  </si>
  <si>
    <t xml:space="preserve">CAJA X 14</t>
  </si>
  <si>
    <t xml:space="preserve">GABAPENTIN</t>
  </si>
  <si>
    <t xml:space="preserve">HIDROXICINA JARABE X 120 ML.</t>
  </si>
  <si>
    <t xml:space="preserve">JARABE X 120 ML.</t>
  </si>
  <si>
    <t xml:space="preserve">KETOPROFENO</t>
  </si>
  <si>
    <t xml:space="preserve">ROSUVASTATINA TABLETA 10 MG</t>
  </si>
  <si>
    <t xml:space="preserve">CAJA</t>
  </si>
  <si>
    <t xml:space="preserve">FORMULA NUTRICIONAL ESPECIALIZADA PARA PACIENTES CON INSUFICIENCIA PULMONAR Varios princ. Activos Lata x 8 oz.</t>
  </si>
  <si>
    <t xml:space="preserve">Clemastina</t>
  </si>
  <si>
    <t xml:space="preserve">AMPOLLA X 2 MG</t>
  </si>
  <si>
    <t xml:space="preserve">ENZIMAS PANCREATICAS</t>
  </si>
  <si>
    <t xml:space="preserve">25000 UI CAPSULAS</t>
  </si>
  <si>
    <t xml:space="preserve">ATORVASTATINA POR 20MG</t>
  </si>
  <si>
    <t xml:space="preserve">TRILEPTAL</t>
  </si>
  <si>
    <t xml:space="preserve">EFEDRINA SULFATO 60 MG/ML AMPOLLA</t>
  </si>
  <si>
    <t xml:space="preserve">25 MG TABLETAS</t>
  </si>
  <si>
    <t xml:space="preserve">ACETATO DE MEGESTROL</t>
  </si>
  <si>
    <t xml:space="preserve">tabx160mg</t>
  </si>
  <si>
    <t xml:space="preserve">TEGRETOL</t>
  </si>
  <si>
    <t xml:space="preserve">SINGULAIR MONTELUKAST SODICO TABLETA 10 MG</t>
  </si>
  <si>
    <t xml:space="preserve">BISULFATO DE CLOPIDOGEL</t>
  </si>
  <si>
    <t xml:space="preserve">TABX75MG</t>
  </si>
  <si>
    <t xml:space="preserve">SEROQUEL</t>
  </si>
  <si>
    <t xml:space="preserve">SIMVASTATINA</t>
  </si>
  <si>
    <t xml:space="preserve">FUMARATO DE QUETIAPINA EQUIVALENTE A QUETIAPINA</t>
  </si>
  <si>
    <t xml:space="preserve">URSODEOXICOLICO ACIDO 300 mg caja x 10</t>
  </si>
  <si>
    <t xml:space="preserve">D.A.D. AL 50%X500ML</t>
  </si>
  <si>
    <t xml:space="preserve">ESCITALOPRAM</t>
  </si>
  <si>
    <t xml:space="preserve">10MG tabletas</t>
  </si>
  <si>
    <t xml:space="preserve">EZETROL</t>
  </si>
  <si>
    <t xml:space="preserve">LOSARTAN</t>
  </si>
  <si>
    <t xml:space="preserve">MALEATO DE FLUVOXAMINA</t>
  </si>
  <si>
    <t xml:space="preserve">100 MG TABLETAS</t>
  </si>
  <si>
    <t xml:space="preserve">PRAVASTATINA SODICA</t>
  </si>
  <si>
    <t xml:space="preserve">ACIDO URSODESOXICOLICO</t>
  </si>
  <si>
    <t xml:space="preserve">MIRTAZAPINA</t>
  </si>
  <si>
    <t xml:space="preserve">DEXAMETAZONA 0.75 mg Cja X 100Tab.</t>
  </si>
  <si>
    <t xml:space="preserve">Cja X 100Tab.</t>
  </si>
  <si>
    <t xml:space="preserve">IRBESARTAN</t>
  </si>
  <si>
    <t xml:space="preserve">QUINALAPRIL+HIDROCLOROTIAZIDA</t>
  </si>
  <si>
    <t xml:space="preserve">FLUORHIDROCORTISONA 0.1 MG TABLETA</t>
  </si>
  <si>
    <t xml:space="preserve">Tableta</t>
  </si>
  <si>
    <t xml:space="preserve">CAOLIN</t>
  </si>
  <si>
    <t xml:space="preserve">VALSARTAN</t>
  </si>
  <si>
    <t xml:space="preserve">TAB 80 MG</t>
  </si>
  <si>
    <t xml:space="preserve">Sertralina</t>
  </si>
  <si>
    <t xml:space="preserve">Tabx50Mg</t>
  </si>
  <si>
    <t xml:space="preserve">EZETIMIBA</t>
  </si>
  <si>
    <t xml:space="preserve">COMPLEJO B</t>
  </si>
  <si>
    <t xml:space="preserve">VALSARTAN TABLETA 160 MG</t>
  </si>
  <si>
    <t xml:space="preserve">MINOXIDIL</t>
  </si>
  <si>
    <t xml:space="preserve">AEROSOL</t>
  </si>
  <si>
    <t xml:space="preserve">HIDROCLOROTIAZIDA</t>
  </si>
  <si>
    <t xml:space="preserve">TELMISARTAN</t>
  </si>
  <si>
    <t xml:space="preserve">CLONIDINA</t>
  </si>
  <si>
    <t xml:space="preserve">TAB 150 MCG</t>
  </si>
  <si>
    <t xml:space="preserve">CARVEDILOL Tab x 25 mg</t>
  </si>
  <si>
    <t xml:space="preserve">Montelukast</t>
  </si>
  <si>
    <t xml:space="preserve">Tabx5Mg</t>
  </si>
  <si>
    <t xml:space="preserve">N-ACETILCISTEINA 600 MGR GRANU</t>
  </si>
  <si>
    <t xml:space="preserve">KEPPRA</t>
  </si>
  <si>
    <t xml:space="preserve">CLORHIDRATO DE SERTRALINA EQUIVALENTE A SERTRALINA</t>
  </si>
  <si>
    <t xml:space="preserve">AGUA DESTILADA</t>
  </si>
  <si>
    <t xml:space="preserve">BOLSA X 500 CC</t>
  </si>
  <si>
    <t xml:space="preserve">ATORVASTATINA TABLETA 10 MG</t>
  </si>
  <si>
    <t xml:space="preserve">NIFEDIPINA</t>
  </si>
  <si>
    <t xml:space="preserve">Comprimidos 30 mgr</t>
  </si>
  <si>
    <t xml:space="preserve">CIPROFIBRATO</t>
  </si>
  <si>
    <t xml:space="preserve">Tabx100Mg</t>
  </si>
  <si>
    <t xml:space="preserve">ALIZAPRIDE</t>
  </si>
  <si>
    <t xml:space="preserve">50 MG AMPOLLAS</t>
  </si>
  <si>
    <t xml:space="preserve">VALSARTAN + HIDROCLOROTIAZIDA</t>
  </si>
  <si>
    <t xml:space="preserve">PREGABALINA</t>
  </si>
  <si>
    <t xml:space="preserve">CAPSULA 75 MG</t>
  </si>
  <si>
    <t xml:space="preserve">SALAGEN PILOCARPINA CLORHIDRATO TABLETA RECUBIERTA 5 MG</t>
  </si>
  <si>
    <t xml:space="preserve">FRASCO X 100</t>
  </si>
  <si>
    <t xml:space="preserve">ESCITALOPRAM OXALATO EQUIVALENTE A 10 MG ESCITALOPRAM BASE</t>
  </si>
  <si>
    <t xml:space="preserve">ACICLOVIR Tab X 800 Mg</t>
  </si>
  <si>
    <t xml:space="preserve">PENTOXIFILINA</t>
  </si>
  <si>
    <t xml:space="preserve">TRILEPTAL OXCARBAZEPINA 600 MG TABLETAS</t>
  </si>
  <si>
    <t xml:space="preserve">CARBAMAZEPINA</t>
  </si>
  <si>
    <t xml:space="preserve">NEURONTIN</t>
  </si>
  <si>
    <t xml:space="preserve">CLORHIDRATO DE QUINALAPRIL</t>
  </si>
  <si>
    <t xml:space="preserve">DOMPERIDONA TABLETA 10 MG</t>
  </si>
  <si>
    <t xml:space="preserve">HIPERLIPEN CIPROFIBRATO TABLETA 100 MG</t>
  </si>
  <si>
    <t xml:space="preserve">CAJA X 20 TAB</t>
  </si>
  <si>
    <t xml:space="preserve">LYRICA</t>
  </si>
  <si>
    <t xml:space="preserve">HARMETONE</t>
  </si>
  <si>
    <t xml:space="preserve">ROSIGLITAZONA MALEATO EQUIVALENTE A ROSIGLITAZONA BASE</t>
  </si>
  <si>
    <t xml:space="preserve">HIDROXICINA CLORHIDRATO</t>
  </si>
  <si>
    <t xml:space="preserve">PRAVASTATINA</t>
  </si>
  <si>
    <t xml:space="preserve">ACIDO FOLICO X 1 MG/ ML</t>
  </si>
  <si>
    <t xml:space="preserve">TOLTERODINA 2 MG.</t>
  </si>
  <si>
    <t xml:space="preserve">BACLOFENO POR 10MG</t>
  </si>
  <si>
    <t xml:space="preserve">ATELIT CLOPIDOGREL TABLETA 75 MG</t>
  </si>
  <si>
    <t xml:space="preserve">CAJA X 14 Y 28 TAB</t>
  </si>
  <si>
    <t xml:space="preserve">DOXIUM</t>
  </si>
  <si>
    <t xml:space="preserve">FLUDROCORTISONA</t>
  </si>
  <si>
    <t xml:space="preserve">ROSIGLITAZONA TABLETA 4 MG (COD 4193 - GLAXOSMITHKLINE)</t>
  </si>
  <si>
    <t xml:space="preserve">GLIMEPIRIDA</t>
  </si>
  <si>
    <t xml:space="preserve">ATORVASTATINA POR 40MG</t>
  </si>
  <si>
    <t xml:space="preserve">HIDROXICINA TABLETAS</t>
  </si>
  <si>
    <t xml:space="preserve">ATENOLOL</t>
  </si>
  <si>
    <t xml:space="preserve">ACETILCISTEINA 50 V. X 200 MGS</t>
  </si>
  <si>
    <t xml:space="preserve">V. X 200 MGS</t>
  </si>
  <si>
    <t xml:space="preserve">TERAZOSINA TABLETA 5 MG</t>
  </si>
  <si>
    <t xml:space="preserve">BUPIVACAINA + DEXTROSA 4 ml  Cja.x 10Amp</t>
  </si>
  <si>
    <t xml:space="preserve">URBADAN_CLOBAZAM 20 MG TABLETA</t>
  </si>
  <si>
    <t xml:space="preserve">POLIMERICA SIN LACTOSA</t>
  </si>
  <si>
    <t xml:space="preserve">POLVO PARA RECONSTITUIR</t>
  </si>
  <si>
    <t xml:space="preserve">SELEGILINA CLORHIDRATO</t>
  </si>
  <si>
    <t xml:space="preserve">PROPAFENONA 150 mg.  Cja.x 30</t>
  </si>
  <si>
    <t xml:space="preserve">VALCOTE</t>
  </si>
  <si>
    <t xml:space="preserve">BISOPROLOL+HIDROCLOROTIAZIDA</t>
  </si>
  <si>
    <t xml:space="preserve">DILTIAZEM</t>
  </si>
  <si>
    <t xml:space="preserve">HYDREA HYDROXYUREA TABLETA 500 MG</t>
  </si>
  <si>
    <t xml:space="preserve">CAJA X 100</t>
  </si>
  <si>
    <t xml:space="preserve">CARVEDILOL. TABLETAS DE 6.25 M</t>
  </si>
  <si>
    <t xml:space="preserve">TRIMETAZIDINA COMPRIMIDOS 35 MG (COD 4446 - EUROETIKA)</t>
  </si>
  <si>
    <t xml:space="preserve">CAJA X 20 COMPRIMIDOS</t>
  </si>
  <si>
    <t xml:space="preserve">VALCOTE DIVALPROATO SODICO  X 250 MG TABLETAS</t>
  </si>
  <si>
    <t xml:space="preserve">ASTONIN</t>
  </si>
  <si>
    <t xml:space="preserve">FORMOTEROL FUMARATO</t>
  </si>
  <si>
    <t xml:space="preserve">CAPSULA</t>
  </si>
  <si>
    <t xml:space="preserve">DILATREND</t>
  </si>
  <si>
    <t xml:space="preserve">MELOXICAM</t>
  </si>
  <si>
    <t xml:space="preserve">TAB X 180 MG</t>
  </si>
  <si>
    <t xml:space="preserve">CARVEDILOL TABLETA 12.5 MG</t>
  </si>
  <si>
    <t xml:space="preserve">CAJA X 28</t>
  </si>
  <si>
    <t xml:space="preserve">Oxibutinino</t>
  </si>
  <si>
    <t xml:space="preserve">VITAMINA E</t>
  </si>
  <si>
    <t xml:space="preserve">PERLAS POR 100 U.I.</t>
  </si>
  <si>
    <t xml:space="preserve">TRILEPTAL OXCARBAZEPINA 300 mg  comp</t>
  </si>
  <si>
    <t xml:space="preserve">PANCREATINA EQUIVALENTE A 8.000 U DE AMILASA F.E.. 10.000 U DE LIPASA F.E.. 60 U DE PROTEASAS TOTALES F.E.</t>
  </si>
  <si>
    <t xml:space="preserve">Fuente: Base de datos Medicamentos y Tutelas</t>
  </si>
  <si>
    <t xml:space="preserve">Nota: La consulta se efectuo para los recobros presentados durante el periodo abril de 2006 a diciembre 12 de 2007</t>
  </si>
  <si>
    <t xml:space="preserve">MEDICAMENTOS MAS RECOBRADOS POR ENTIDAD</t>
  </si>
  <si>
    <t xml:space="preserve">EPS1</t>
  </si>
  <si>
    <t xml:space="preserve">EPS2</t>
  </si>
  <si>
    <t xml:space="preserve">EPS3</t>
  </si>
  <si>
    <t xml:space="preserve">NOMBRE </t>
  </si>
  <si>
    <t xml:space="preserve">VALOR</t>
  </si>
  <si>
    <t xml:space="preserve">CAFESALUD E.P.S.</t>
  </si>
  <si>
    <t xml:space="preserve">CRUZ BLANCA E.P.S.</t>
  </si>
  <si>
    <t xml:space="preserve">E.P.S. SALUDCOOP</t>
  </si>
  <si>
    <t xml:space="preserve">COMFABOY</t>
  </si>
  <si>
    <t xml:space="preserve">HUMANAVIVIR E.P.S.</t>
  </si>
  <si>
    <t xml:space="preserve">COMFENALCO VALLE E.P.S.</t>
  </si>
  <si>
    <t xml:space="preserve">SERVICIO OCCIDENTAL DE SALUD S.O.S</t>
  </si>
  <si>
    <t xml:space="preserve">COMFENALCO ANTIOQUIA E.P.S.</t>
  </si>
  <si>
    <t xml:space="preserve">COMFACOR</t>
  </si>
  <si>
    <t xml:space="preserve">COOMEVA E.P.S.</t>
  </si>
  <si>
    <t xml:space="preserve">SUSALUD E.P.S.</t>
  </si>
  <si>
    <t xml:space="preserve">COLMEDICA E.P.S</t>
  </si>
  <si>
    <t xml:space="preserve">COMPENSAR E.P.S.</t>
  </si>
  <si>
    <t xml:space="preserve">Nota: La consulta se efectuo para los recobros presentados durante el periodo abril de 2006 a diciembre de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&quot;  &quot;#,##0.00;&quot;  -&quot;#,##0.00"/>
    <numFmt numFmtId="168" formatCode="_ * #,##0.00_ ;_ * \-#,##0.00_ ;_ * \-??_ ;_ @_ 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3280</xdr:colOff>
      <xdr:row>7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7744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3280</xdr:colOff>
      <xdr:row>7</xdr:row>
      <xdr:rowOff>1522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17744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0</xdr:row>
      <xdr:rowOff>9360</xdr:rowOff>
    </xdr:from>
    <xdr:to>
      <xdr:col>6</xdr:col>
      <xdr:colOff>796320</xdr:colOff>
      <xdr:row>7</xdr:row>
      <xdr:rowOff>1616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822720" y="9360"/>
          <a:ext cx="1773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3280</xdr:colOff>
      <xdr:row>7</xdr:row>
      <xdr:rowOff>1522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774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F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false" outlineLevel="0" max="3" min="3" style="0" width="41.14"/>
    <col collapsed="false" customWidth="true" hidden="false" outlineLevel="0" max="4" min="4" style="0" width="24.99"/>
    <col collapsed="false" customWidth="true" hidden="false" outlineLevel="0" max="5" min="5" style="1" width="13.41"/>
    <col collapsed="false" customWidth="true" hidden="false" outlineLevel="0" max="6" min="6" style="2" width="16.42"/>
  </cols>
  <sheetData>
    <row r="9" customFormat="false" ht="25.5" hidden="false" customHeight="false" outlineLevel="0" collapsed="false">
      <c r="A9" s="3" t="s">
        <v>0</v>
      </c>
      <c r="B9" s="3" t="s">
        <v>1</v>
      </c>
      <c r="C9" s="3" t="s">
        <v>2</v>
      </c>
      <c r="D9" s="4" t="s">
        <v>3</v>
      </c>
      <c r="E9" s="3" t="s">
        <v>4</v>
      </c>
      <c r="F9" s="4" t="s">
        <v>5</v>
      </c>
    </row>
    <row r="10" customFormat="false" ht="12.75" hidden="false" customHeight="false" outlineLevel="0" collapsed="false">
      <c r="A10" s="5" t="n">
        <v>200</v>
      </c>
      <c r="B10" s="6" t="s">
        <v>6</v>
      </c>
      <c r="C10" s="6" t="s">
        <v>7</v>
      </c>
      <c r="D10" s="7" t="n">
        <v>2003954869</v>
      </c>
      <c r="E10" s="8" t="n">
        <v>231</v>
      </c>
      <c r="F10" s="9" t="n">
        <f aca="false">+D10/E10</f>
        <v>8675129.3030303</v>
      </c>
    </row>
    <row r="11" customFormat="false" ht="12.75" hidden="false" customHeight="false" outlineLevel="0" collapsed="false">
      <c r="A11" s="5" t="n">
        <v>47</v>
      </c>
      <c r="B11" s="6" t="s">
        <v>8</v>
      </c>
      <c r="C11" s="6" t="s">
        <v>9</v>
      </c>
      <c r="D11" s="7" t="n">
        <v>9915916357</v>
      </c>
      <c r="E11" s="8" t="n">
        <v>1253</v>
      </c>
      <c r="F11" s="9" t="n">
        <f aca="false">+D11/E11</f>
        <v>7913740.10933759</v>
      </c>
    </row>
    <row r="12" customFormat="false" ht="12.75" hidden="false" customHeight="false" outlineLevel="0" collapsed="false">
      <c r="A12" s="5" t="n">
        <v>131</v>
      </c>
      <c r="B12" s="6" t="s">
        <v>10</v>
      </c>
      <c r="C12" s="6" t="s">
        <v>11</v>
      </c>
      <c r="D12" s="7" t="n">
        <v>1539392214</v>
      </c>
      <c r="E12" s="8" t="n">
        <v>433</v>
      </c>
      <c r="F12" s="9" t="n">
        <f aca="false">+D12/E12</f>
        <v>3555178.32332564</v>
      </c>
    </row>
    <row r="13" customFormat="false" ht="12.75" hidden="false" customHeight="false" outlineLevel="0" collapsed="false">
      <c r="A13" s="5" t="n">
        <v>344</v>
      </c>
      <c r="B13" s="6" t="s">
        <v>12</v>
      </c>
      <c r="C13" s="6" t="s">
        <v>13</v>
      </c>
      <c r="D13" s="7" t="n">
        <v>312390213</v>
      </c>
      <c r="E13" s="8" t="n">
        <v>90</v>
      </c>
      <c r="F13" s="9" t="n">
        <f aca="false">+D13/E13</f>
        <v>3471002.36666667</v>
      </c>
    </row>
    <row r="14" customFormat="false" ht="12.75" hidden="false" customHeight="false" outlineLevel="0" collapsed="false">
      <c r="A14" s="5" t="n">
        <v>182</v>
      </c>
      <c r="B14" s="6" t="s">
        <v>14</v>
      </c>
      <c r="C14" s="6" t="s">
        <v>15</v>
      </c>
      <c r="D14" s="7" t="n">
        <v>868489064</v>
      </c>
      <c r="E14" s="8" t="n">
        <v>267</v>
      </c>
      <c r="F14" s="9" t="n">
        <f aca="false">+D14/E14</f>
        <v>3252768.02996255</v>
      </c>
    </row>
    <row r="15" customFormat="false" ht="12.75" hidden="false" customHeight="false" outlineLevel="0" collapsed="false">
      <c r="A15" s="5" t="n">
        <v>33</v>
      </c>
      <c r="B15" s="6" t="s">
        <v>16</v>
      </c>
      <c r="C15" s="6" t="s">
        <v>17</v>
      </c>
      <c r="D15" s="7" t="n">
        <v>5296225000.01</v>
      </c>
      <c r="E15" s="8" t="n">
        <v>1770</v>
      </c>
      <c r="F15" s="9" t="n">
        <f aca="false">+D15/E15</f>
        <v>2992217.51412994</v>
      </c>
    </row>
    <row r="16" customFormat="false" ht="12.75" hidden="false" customHeight="false" outlineLevel="0" collapsed="false">
      <c r="A16" s="5" t="n">
        <v>179</v>
      </c>
      <c r="B16" s="6" t="s">
        <v>18</v>
      </c>
      <c r="C16" s="6" t="s">
        <v>7</v>
      </c>
      <c r="D16" s="7" t="n">
        <v>791572316.66</v>
      </c>
      <c r="E16" s="8" t="n">
        <v>277</v>
      </c>
      <c r="F16" s="9" t="n">
        <f aca="false">+D16/E16</f>
        <v>2857661.79299639</v>
      </c>
    </row>
    <row r="17" customFormat="false" ht="12.75" hidden="false" customHeight="false" outlineLevel="0" collapsed="false">
      <c r="A17" s="5" t="n">
        <v>29</v>
      </c>
      <c r="B17" s="6" t="s">
        <v>19</v>
      </c>
      <c r="C17" s="6" t="s">
        <v>20</v>
      </c>
      <c r="D17" s="7" t="n">
        <v>4732488264.5734</v>
      </c>
      <c r="E17" s="8" t="n">
        <v>1987</v>
      </c>
      <c r="F17" s="9" t="n">
        <f aca="false">+D17/E17</f>
        <v>2381725.34704248</v>
      </c>
    </row>
    <row r="18" customFormat="false" ht="12.75" hidden="false" customHeight="false" outlineLevel="0" collapsed="false">
      <c r="A18" s="5" t="n">
        <v>224</v>
      </c>
      <c r="B18" s="6" t="s">
        <v>21</v>
      </c>
      <c r="C18" s="6" t="s">
        <v>22</v>
      </c>
      <c r="D18" s="7" t="n">
        <v>428083952</v>
      </c>
      <c r="E18" s="8" t="n">
        <v>205</v>
      </c>
      <c r="F18" s="9" t="n">
        <f aca="false">+D18/E18</f>
        <v>2088214.4</v>
      </c>
    </row>
    <row r="19" customFormat="false" ht="12.75" hidden="false" customHeight="false" outlineLevel="0" collapsed="false">
      <c r="A19" s="5" t="n">
        <v>110</v>
      </c>
      <c r="B19" s="6" t="s">
        <v>23</v>
      </c>
      <c r="C19" s="6" t="s">
        <v>24</v>
      </c>
      <c r="D19" s="7" t="n">
        <v>986319511.57</v>
      </c>
      <c r="E19" s="8" t="n">
        <v>540</v>
      </c>
      <c r="F19" s="9" t="n">
        <f aca="false">+D19/E19</f>
        <v>1826517.61401852</v>
      </c>
    </row>
    <row r="20" customFormat="false" ht="12.75" hidden="false" customHeight="false" outlineLevel="0" collapsed="false">
      <c r="A20" s="5" t="n">
        <v>189</v>
      </c>
      <c r="B20" s="6" t="s">
        <v>25</v>
      </c>
      <c r="C20" s="6" t="s">
        <v>26</v>
      </c>
      <c r="D20" s="7" t="n">
        <v>451449095.34</v>
      </c>
      <c r="E20" s="8" t="n">
        <v>257</v>
      </c>
      <c r="F20" s="9" t="n">
        <f aca="false">+D20/E20</f>
        <v>1756611.2659144</v>
      </c>
    </row>
    <row r="21" customFormat="false" ht="12.75" hidden="false" customHeight="false" outlineLevel="0" collapsed="false">
      <c r="A21" s="5" t="n">
        <v>303</v>
      </c>
      <c r="B21" s="6" t="s">
        <v>27</v>
      </c>
      <c r="C21" s="6" t="s">
        <v>27</v>
      </c>
      <c r="D21" s="7" t="n">
        <v>199442992</v>
      </c>
      <c r="E21" s="8" t="n">
        <v>119</v>
      </c>
      <c r="F21" s="9" t="n">
        <f aca="false">+D21/E21</f>
        <v>1675991.52941176</v>
      </c>
    </row>
    <row r="22" customFormat="false" ht="12.75" hidden="false" customHeight="false" outlineLevel="0" collapsed="false">
      <c r="A22" s="5" t="n">
        <v>461</v>
      </c>
      <c r="B22" s="6" t="s">
        <v>28</v>
      </c>
      <c r="C22" s="6" t="s">
        <v>29</v>
      </c>
      <c r="D22" s="7" t="n">
        <v>82970937</v>
      </c>
      <c r="E22" s="8" t="n">
        <v>54</v>
      </c>
      <c r="F22" s="9" t="n">
        <f aca="false">+D22/E22</f>
        <v>1536498.83333333</v>
      </c>
    </row>
    <row r="23" customFormat="false" ht="12.75" hidden="false" customHeight="false" outlineLevel="0" collapsed="false">
      <c r="A23" s="5" t="n">
        <v>254</v>
      </c>
      <c r="B23" s="6" t="s">
        <v>30</v>
      </c>
      <c r="C23" s="6" t="s">
        <v>31</v>
      </c>
      <c r="D23" s="7" t="n">
        <v>192624238</v>
      </c>
      <c r="E23" s="8" t="n">
        <v>166</v>
      </c>
      <c r="F23" s="9" t="n">
        <f aca="false">+D23/E23</f>
        <v>1160386.97590361</v>
      </c>
    </row>
    <row r="24" customFormat="false" ht="12.75" hidden="false" customHeight="false" outlineLevel="0" collapsed="false">
      <c r="A24" s="5" t="n">
        <v>233</v>
      </c>
      <c r="B24" s="6" t="s">
        <v>32</v>
      </c>
      <c r="C24" s="6" t="s">
        <v>33</v>
      </c>
      <c r="D24" s="7" t="n">
        <v>214625200</v>
      </c>
      <c r="E24" s="8" t="n">
        <v>188</v>
      </c>
      <c r="F24" s="9" t="n">
        <f aca="false">+D24/E24</f>
        <v>1141623.40425532</v>
      </c>
    </row>
    <row r="25" customFormat="false" ht="12.75" hidden="false" customHeight="false" outlineLevel="0" collapsed="false">
      <c r="A25" s="5" t="n">
        <v>462</v>
      </c>
      <c r="B25" s="6" t="s">
        <v>34</v>
      </c>
      <c r="C25" s="6" t="s">
        <v>35</v>
      </c>
      <c r="D25" s="7" t="n">
        <v>61473762</v>
      </c>
      <c r="E25" s="8" t="n">
        <v>54</v>
      </c>
      <c r="F25" s="9" t="n">
        <f aca="false">+D25/E25</f>
        <v>1138403</v>
      </c>
    </row>
    <row r="26" customFormat="false" ht="12.75" hidden="false" customHeight="false" outlineLevel="0" collapsed="false">
      <c r="A26" s="5" t="n">
        <v>218</v>
      </c>
      <c r="B26" s="6" t="s">
        <v>36</v>
      </c>
      <c r="C26" s="6" t="s">
        <v>7</v>
      </c>
      <c r="D26" s="7" t="n">
        <v>236381004.02</v>
      </c>
      <c r="E26" s="8" t="n">
        <v>211</v>
      </c>
      <c r="F26" s="9" t="n">
        <f aca="false">+D26/E26</f>
        <v>1120289.1185782</v>
      </c>
    </row>
    <row r="27" customFormat="false" ht="12.75" hidden="false" customHeight="false" outlineLevel="0" collapsed="false">
      <c r="A27" s="5" t="n">
        <v>148</v>
      </c>
      <c r="B27" s="6" t="s">
        <v>37</v>
      </c>
      <c r="C27" s="6" t="s">
        <v>38</v>
      </c>
      <c r="D27" s="7" t="n">
        <v>414773832</v>
      </c>
      <c r="E27" s="8" t="n">
        <v>374</v>
      </c>
      <c r="F27" s="9" t="n">
        <f aca="false">+D27/E27</f>
        <v>1109020.94117647</v>
      </c>
    </row>
    <row r="28" customFormat="false" ht="12.75" hidden="false" customHeight="false" outlineLevel="0" collapsed="false">
      <c r="A28" s="5" t="n">
        <v>171</v>
      </c>
      <c r="B28" s="6" t="s">
        <v>39</v>
      </c>
      <c r="C28" s="6" t="s">
        <v>40</v>
      </c>
      <c r="D28" s="7" t="n">
        <v>329656712</v>
      </c>
      <c r="E28" s="8" t="n">
        <v>301</v>
      </c>
      <c r="F28" s="9" t="n">
        <f aca="false">+D28/E28</f>
        <v>1095205.02325581</v>
      </c>
    </row>
    <row r="29" customFormat="false" ht="12.75" hidden="false" customHeight="false" outlineLevel="0" collapsed="false">
      <c r="A29" s="5" t="n">
        <v>370</v>
      </c>
      <c r="B29" s="6" t="s">
        <v>41</v>
      </c>
      <c r="C29" s="6" t="s">
        <v>42</v>
      </c>
      <c r="D29" s="7" t="n">
        <v>85215628.53</v>
      </c>
      <c r="E29" s="8" t="n">
        <v>78</v>
      </c>
      <c r="F29" s="9" t="n">
        <f aca="false">+D29/E29</f>
        <v>1092508.05807692</v>
      </c>
    </row>
    <row r="30" customFormat="false" ht="12.75" hidden="false" customHeight="false" outlineLevel="0" collapsed="false">
      <c r="A30" s="5" t="n">
        <v>36</v>
      </c>
      <c r="B30" s="6" t="s">
        <v>43</v>
      </c>
      <c r="C30" s="6" t="s">
        <v>7</v>
      </c>
      <c r="D30" s="7" t="n">
        <v>1725008449.06</v>
      </c>
      <c r="E30" s="8" t="n">
        <v>1584</v>
      </c>
      <c r="F30" s="9" t="n">
        <f aca="false">+D30/E30</f>
        <v>1089020.48551768</v>
      </c>
    </row>
    <row r="31" customFormat="false" ht="12.75" hidden="false" customHeight="false" outlineLevel="0" collapsed="false">
      <c r="A31" s="5" t="n">
        <v>319</v>
      </c>
      <c r="B31" s="6" t="s">
        <v>44</v>
      </c>
      <c r="C31" s="6" t="s">
        <v>45</v>
      </c>
      <c r="D31" s="7" t="n">
        <v>115276843</v>
      </c>
      <c r="E31" s="8" t="n">
        <v>111</v>
      </c>
      <c r="F31" s="9" t="n">
        <f aca="false">+D31/E31</f>
        <v>1038530.11711712</v>
      </c>
    </row>
    <row r="32" customFormat="false" ht="12.75" hidden="false" customHeight="false" outlineLevel="0" collapsed="false">
      <c r="A32" s="5" t="n">
        <v>69</v>
      </c>
      <c r="B32" s="6" t="s">
        <v>46</v>
      </c>
      <c r="C32" s="6" t="s">
        <v>47</v>
      </c>
      <c r="D32" s="7" t="n">
        <v>884956360.72</v>
      </c>
      <c r="E32" s="8" t="n">
        <v>860</v>
      </c>
      <c r="F32" s="9" t="n">
        <f aca="false">+D32/E32</f>
        <v>1029019.02409302</v>
      </c>
    </row>
    <row r="33" customFormat="false" ht="12.75" hidden="false" customHeight="false" outlineLevel="0" collapsed="false">
      <c r="A33" s="5" t="n">
        <v>438</v>
      </c>
      <c r="B33" s="6" t="s">
        <v>48</v>
      </c>
      <c r="C33" s="6" t="s">
        <v>7</v>
      </c>
      <c r="D33" s="7" t="n">
        <v>57285298.52</v>
      </c>
      <c r="E33" s="8" t="n">
        <v>57</v>
      </c>
      <c r="F33" s="9" t="n">
        <f aca="false">+D33/E33</f>
        <v>1005005.23719298</v>
      </c>
    </row>
    <row r="34" customFormat="false" ht="12.75" hidden="false" customHeight="false" outlineLevel="0" collapsed="false">
      <c r="A34" s="5" t="n">
        <v>167</v>
      </c>
      <c r="B34" s="6" t="s">
        <v>49</v>
      </c>
      <c r="C34" s="6" t="s">
        <v>50</v>
      </c>
      <c r="D34" s="7" t="n">
        <v>308323248</v>
      </c>
      <c r="E34" s="8" t="n">
        <v>309</v>
      </c>
      <c r="F34" s="9" t="n">
        <f aca="false">+D34/E34</f>
        <v>997809.86407767</v>
      </c>
    </row>
    <row r="35" customFormat="false" ht="12.75" hidden="false" customHeight="false" outlineLevel="0" collapsed="false">
      <c r="A35" s="5" t="n">
        <v>416</v>
      </c>
      <c r="B35" s="6" t="s">
        <v>51</v>
      </c>
      <c r="C35" s="6" t="s">
        <v>52</v>
      </c>
      <c r="D35" s="7" t="n">
        <v>60554579.03</v>
      </c>
      <c r="E35" s="8" t="n">
        <v>62</v>
      </c>
      <c r="F35" s="9" t="n">
        <f aca="false">+D35/E35</f>
        <v>976686.758548387</v>
      </c>
    </row>
    <row r="36" customFormat="false" ht="12.75" hidden="false" customHeight="false" outlineLevel="0" collapsed="false">
      <c r="A36" s="5" t="n">
        <v>263</v>
      </c>
      <c r="B36" s="6" t="s">
        <v>53</v>
      </c>
      <c r="C36" s="6" t="s">
        <v>40</v>
      </c>
      <c r="D36" s="7" t="n">
        <v>146475793</v>
      </c>
      <c r="E36" s="8" t="n">
        <v>151</v>
      </c>
      <c r="F36" s="9" t="n">
        <f aca="false">+D36/E36</f>
        <v>970038.364238411</v>
      </c>
    </row>
    <row r="37" customFormat="false" ht="12.75" hidden="false" customHeight="false" outlineLevel="0" collapsed="false">
      <c r="A37" s="5" t="n">
        <v>157</v>
      </c>
      <c r="B37" s="6" t="s">
        <v>54</v>
      </c>
      <c r="C37" s="6" t="s">
        <v>55</v>
      </c>
      <c r="D37" s="7" t="n">
        <v>315550557.61</v>
      </c>
      <c r="E37" s="8" t="n">
        <v>331</v>
      </c>
      <c r="F37" s="9" t="n">
        <f aca="false">+D37/E37</f>
        <v>953324.947462236</v>
      </c>
    </row>
    <row r="38" customFormat="false" ht="12.75" hidden="false" customHeight="false" outlineLevel="0" collapsed="false">
      <c r="A38" s="5" t="n">
        <v>244</v>
      </c>
      <c r="B38" s="6" t="s">
        <v>56</v>
      </c>
      <c r="C38" s="6" t="s">
        <v>40</v>
      </c>
      <c r="D38" s="7" t="n">
        <v>162454725</v>
      </c>
      <c r="E38" s="8" t="n">
        <v>175</v>
      </c>
      <c r="F38" s="9" t="n">
        <f aca="false">+D38/E38</f>
        <v>928312.714285714</v>
      </c>
    </row>
    <row r="39" customFormat="false" ht="12.75" hidden="false" customHeight="false" outlineLevel="0" collapsed="false">
      <c r="A39" s="5" t="n">
        <v>354</v>
      </c>
      <c r="B39" s="6" t="s">
        <v>57</v>
      </c>
      <c r="C39" s="6" t="s">
        <v>58</v>
      </c>
      <c r="D39" s="7" t="n">
        <v>77746995.34</v>
      </c>
      <c r="E39" s="8" t="n">
        <v>84</v>
      </c>
      <c r="F39" s="9" t="n">
        <f aca="false">+D39/E39</f>
        <v>925559.468333333</v>
      </c>
    </row>
    <row r="40" customFormat="false" ht="12.75" hidden="false" customHeight="false" outlineLevel="0" collapsed="false">
      <c r="A40" s="5" t="n">
        <v>379</v>
      </c>
      <c r="B40" s="6" t="s">
        <v>59</v>
      </c>
      <c r="C40" s="6" t="s">
        <v>29</v>
      </c>
      <c r="D40" s="7" t="n">
        <v>69413174</v>
      </c>
      <c r="E40" s="8" t="n">
        <v>75</v>
      </c>
      <c r="F40" s="9" t="n">
        <f aca="false">+D40/E40</f>
        <v>925508.986666667</v>
      </c>
    </row>
    <row r="41" customFormat="false" ht="12.75" hidden="false" customHeight="false" outlineLevel="0" collapsed="false">
      <c r="A41" s="5" t="n">
        <v>468</v>
      </c>
      <c r="B41" s="6" t="s">
        <v>60</v>
      </c>
      <c r="C41" s="6" t="s">
        <v>7</v>
      </c>
      <c r="D41" s="7" t="n">
        <v>48869109.75</v>
      </c>
      <c r="E41" s="8" t="n">
        <v>53</v>
      </c>
      <c r="F41" s="9" t="n">
        <f aca="false">+D41/E41</f>
        <v>922058.674528302</v>
      </c>
    </row>
    <row r="42" customFormat="false" ht="12.75" hidden="false" customHeight="false" outlineLevel="0" collapsed="false">
      <c r="A42" s="5" t="n">
        <v>228</v>
      </c>
      <c r="B42" s="6" t="s">
        <v>61</v>
      </c>
      <c r="C42" s="6" t="s">
        <v>33</v>
      </c>
      <c r="D42" s="7" t="n">
        <v>183942573</v>
      </c>
      <c r="E42" s="8" t="n">
        <v>201</v>
      </c>
      <c r="F42" s="9" t="n">
        <f aca="false">+D42/E42</f>
        <v>915137.179104478</v>
      </c>
    </row>
    <row r="43" customFormat="false" ht="12.75" hidden="false" customHeight="false" outlineLevel="0" collapsed="false">
      <c r="A43" s="5" t="n">
        <v>380</v>
      </c>
      <c r="B43" s="6" t="s">
        <v>62</v>
      </c>
      <c r="C43" s="6" t="s">
        <v>63</v>
      </c>
      <c r="D43" s="7" t="n">
        <v>66407573</v>
      </c>
      <c r="E43" s="8" t="n">
        <v>75</v>
      </c>
      <c r="F43" s="9" t="n">
        <f aca="false">+D43/E43</f>
        <v>885434.306666667</v>
      </c>
    </row>
    <row r="44" customFormat="false" ht="12.75" hidden="false" customHeight="false" outlineLevel="0" collapsed="false">
      <c r="A44" s="5" t="n">
        <v>201</v>
      </c>
      <c r="B44" s="6" t="s">
        <v>64</v>
      </c>
      <c r="C44" s="6" t="s">
        <v>65</v>
      </c>
      <c r="D44" s="7" t="n">
        <v>198999439</v>
      </c>
      <c r="E44" s="8" t="n">
        <v>231</v>
      </c>
      <c r="F44" s="9" t="n">
        <f aca="false">+D44/E44</f>
        <v>861469.432900433</v>
      </c>
    </row>
    <row r="45" customFormat="false" ht="12.75" hidden="false" customHeight="false" outlineLevel="0" collapsed="false">
      <c r="A45" s="5" t="n">
        <v>394</v>
      </c>
      <c r="B45" s="6" t="s">
        <v>66</v>
      </c>
      <c r="C45" s="6" t="s">
        <v>67</v>
      </c>
      <c r="D45" s="7" t="n">
        <v>58883599</v>
      </c>
      <c r="E45" s="8" t="n">
        <v>69</v>
      </c>
      <c r="F45" s="9" t="n">
        <f aca="false">+D45/E45</f>
        <v>853385.492753623</v>
      </c>
    </row>
    <row r="46" customFormat="false" ht="12.75" hidden="false" customHeight="false" outlineLevel="0" collapsed="false">
      <c r="A46" s="5" t="n">
        <v>53</v>
      </c>
      <c r="B46" s="6" t="s">
        <v>68</v>
      </c>
      <c r="C46" s="6" t="s">
        <v>69</v>
      </c>
      <c r="D46" s="7" t="n">
        <v>902935167.17</v>
      </c>
      <c r="E46" s="8" t="n">
        <v>1082</v>
      </c>
      <c r="F46" s="9" t="n">
        <f aca="false">+D46/E46</f>
        <v>834505.699787431</v>
      </c>
    </row>
    <row r="47" customFormat="false" ht="12.75" hidden="false" customHeight="false" outlineLevel="0" collapsed="false">
      <c r="A47" s="5" t="n">
        <v>371</v>
      </c>
      <c r="B47" s="6" t="s">
        <v>70</v>
      </c>
      <c r="C47" s="6" t="s">
        <v>71</v>
      </c>
      <c r="D47" s="7" t="n">
        <v>64611812</v>
      </c>
      <c r="E47" s="8" t="n">
        <v>78</v>
      </c>
      <c r="F47" s="9" t="n">
        <f aca="false">+D47/E47</f>
        <v>828356.564102564</v>
      </c>
    </row>
    <row r="48" customFormat="false" ht="12.75" hidden="false" customHeight="false" outlineLevel="0" collapsed="false">
      <c r="A48" s="5" t="n">
        <v>62</v>
      </c>
      <c r="B48" s="6" t="s">
        <v>72</v>
      </c>
      <c r="C48" s="6" t="s">
        <v>40</v>
      </c>
      <c r="D48" s="7" t="n">
        <v>783281438.61</v>
      </c>
      <c r="E48" s="8" t="n">
        <v>948</v>
      </c>
      <c r="F48" s="9" t="n">
        <f aca="false">+D48/E48</f>
        <v>826246.243259494</v>
      </c>
    </row>
    <row r="49" customFormat="false" ht="12.75" hidden="false" customHeight="false" outlineLevel="0" collapsed="false">
      <c r="A49" s="5" t="n">
        <v>231</v>
      </c>
      <c r="B49" s="6" t="s">
        <v>73</v>
      </c>
      <c r="C49" s="6" t="s">
        <v>7</v>
      </c>
      <c r="D49" s="7" t="n">
        <v>159132194</v>
      </c>
      <c r="E49" s="8" t="n">
        <v>195</v>
      </c>
      <c r="F49" s="9" t="n">
        <f aca="false">+D49/E49</f>
        <v>816062.533333333</v>
      </c>
    </row>
    <row r="50" customFormat="false" ht="12.75" hidden="false" customHeight="false" outlineLevel="0" collapsed="false">
      <c r="A50" s="5" t="n">
        <v>340</v>
      </c>
      <c r="B50" s="6" t="s">
        <v>64</v>
      </c>
      <c r="C50" s="6" t="s">
        <v>74</v>
      </c>
      <c r="D50" s="7" t="n">
        <v>73200634</v>
      </c>
      <c r="E50" s="8" t="n">
        <v>92</v>
      </c>
      <c r="F50" s="9" t="n">
        <f aca="false">+D50/E50</f>
        <v>795659.065217391</v>
      </c>
    </row>
    <row r="51" customFormat="false" ht="12.75" hidden="false" customHeight="false" outlineLevel="0" collapsed="false">
      <c r="A51" s="5" t="n">
        <v>195</v>
      </c>
      <c r="B51" s="6" t="s">
        <v>68</v>
      </c>
      <c r="C51" s="6" t="s">
        <v>75</v>
      </c>
      <c r="D51" s="7" t="n">
        <v>170668928</v>
      </c>
      <c r="E51" s="8" t="n">
        <v>248</v>
      </c>
      <c r="F51" s="9" t="n">
        <f aca="false">+D51/E51</f>
        <v>688181.161290323</v>
      </c>
    </row>
    <row r="52" customFormat="false" ht="12.75" hidden="false" customHeight="false" outlineLevel="0" collapsed="false">
      <c r="A52" s="5" t="n">
        <v>261</v>
      </c>
      <c r="B52" s="6" t="s">
        <v>76</v>
      </c>
      <c r="C52" s="6" t="s">
        <v>77</v>
      </c>
      <c r="D52" s="7" t="n">
        <v>105991821</v>
      </c>
      <c r="E52" s="8" t="n">
        <v>155</v>
      </c>
      <c r="F52" s="9" t="n">
        <f aca="false">+D52/E52</f>
        <v>683818.2</v>
      </c>
    </row>
    <row r="53" customFormat="false" ht="12.75" hidden="false" customHeight="false" outlineLevel="0" collapsed="false">
      <c r="A53" s="5" t="n">
        <v>390</v>
      </c>
      <c r="B53" s="6" t="s">
        <v>78</v>
      </c>
      <c r="C53" s="6" t="s">
        <v>40</v>
      </c>
      <c r="D53" s="7" t="n">
        <v>48494804</v>
      </c>
      <c r="E53" s="8" t="n">
        <v>71</v>
      </c>
      <c r="F53" s="9" t="n">
        <f aca="false">+D53/E53</f>
        <v>683025.408450704</v>
      </c>
    </row>
    <row r="54" customFormat="false" ht="12.75" hidden="false" customHeight="false" outlineLevel="0" collapsed="false">
      <c r="A54" s="5" t="n">
        <v>439</v>
      </c>
      <c r="B54" s="6" t="s">
        <v>79</v>
      </c>
      <c r="C54" s="6" t="s">
        <v>7</v>
      </c>
      <c r="D54" s="7" t="n">
        <v>38424321</v>
      </c>
      <c r="E54" s="8" t="n">
        <v>57</v>
      </c>
      <c r="F54" s="9" t="n">
        <f aca="false">+D54/E54</f>
        <v>674110.894736842</v>
      </c>
    </row>
    <row r="55" customFormat="false" ht="12.75" hidden="false" customHeight="false" outlineLevel="0" collapsed="false">
      <c r="A55" s="5" t="n">
        <v>403</v>
      </c>
      <c r="B55" s="6" t="s">
        <v>80</v>
      </c>
      <c r="C55" s="6" t="s">
        <v>81</v>
      </c>
      <c r="D55" s="7" t="n">
        <v>43831043</v>
      </c>
      <c r="E55" s="8" t="n">
        <v>66</v>
      </c>
      <c r="F55" s="9" t="n">
        <f aca="false">+D55/E55</f>
        <v>664106.712121212</v>
      </c>
    </row>
    <row r="56" customFormat="false" ht="12.75" hidden="false" customHeight="false" outlineLevel="0" collapsed="false">
      <c r="A56" s="5" t="n">
        <v>412</v>
      </c>
      <c r="B56" s="6" t="s">
        <v>76</v>
      </c>
      <c r="C56" s="6" t="s">
        <v>82</v>
      </c>
      <c r="D56" s="7" t="n">
        <v>41563617</v>
      </c>
      <c r="E56" s="8" t="n">
        <v>64</v>
      </c>
      <c r="F56" s="9" t="n">
        <f aca="false">+D56/E56</f>
        <v>649431.515625</v>
      </c>
    </row>
    <row r="57" customFormat="false" ht="12.75" hidden="false" customHeight="false" outlineLevel="0" collapsed="false">
      <c r="A57" s="5" t="n">
        <v>63</v>
      </c>
      <c r="B57" s="6" t="s">
        <v>83</v>
      </c>
      <c r="C57" s="6" t="s">
        <v>84</v>
      </c>
      <c r="D57" s="7" t="n">
        <v>592581332.33</v>
      </c>
      <c r="E57" s="8" t="n">
        <v>936</v>
      </c>
      <c r="F57" s="9" t="n">
        <f aca="false">+D57/E57</f>
        <v>633099.714027778</v>
      </c>
    </row>
    <row r="58" customFormat="false" ht="12.75" hidden="false" customHeight="false" outlineLevel="0" collapsed="false">
      <c r="A58" s="5" t="n">
        <v>357</v>
      </c>
      <c r="B58" s="6" t="s">
        <v>85</v>
      </c>
      <c r="C58" s="6" t="s">
        <v>86</v>
      </c>
      <c r="D58" s="7" t="n">
        <v>50710154</v>
      </c>
      <c r="E58" s="8" t="n">
        <v>82</v>
      </c>
      <c r="F58" s="9" t="n">
        <f aca="false">+D58/E58</f>
        <v>618416.512195122</v>
      </c>
    </row>
    <row r="59" customFormat="false" ht="12.75" hidden="false" customHeight="false" outlineLevel="0" collapsed="false">
      <c r="A59" s="5" t="n">
        <v>430</v>
      </c>
      <c r="B59" s="6" t="s">
        <v>87</v>
      </c>
      <c r="C59" s="6" t="s">
        <v>86</v>
      </c>
      <c r="D59" s="7" t="n">
        <v>35783382</v>
      </c>
      <c r="E59" s="8" t="n">
        <v>58</v>
      </c>
      <c r="F59" s="9" t="n">
        <f aca="false">+D59/E59</f>
        <v>616954.862068966</v>
      </c>
    </row>
    <row r="60" customFormat="false" ht="12.75" hidden="false" customHeight="false" outlineLevel="0" collapsed="false">
      <c r="A60" s="5" t="n">
        <v>96</v>
      </c>
      <c r="B60" s="6" t="s">
        <v>88</v>
      </c>
      <c r="C60" s="6" t="s">
        <v>89</v>
      </c>
      <c r="D60" s="7" t="n">
        <v>382213950.41</v>
      </c>
      <c r="E60" s="8" t="n">
        <v>651</v>
      </c>
      <c r="F60" s="9" t="n">
        <f aca="false">+D60/E60</f>
        <v>587118.203394777</v>
      </c>
    </row>
    <row r="61" customFormat="false" ht="12.75" hidden="false" customHeight="false" outlineLevel="0" collapsed="false">
      <c r="A61" s="5" t="n">
        <v>306</v>
      </c>
      <c r="B61" s="6" t="s">
        <v>90</v>
      </c>
      <c r="C61" s="6" t="s">
        <v>91</v>
      </c>
      <c r="D61" s="7" t="n">
        <v>66554559</v>
      </c>
      <c r="E61" s="8" t="n">
        <v>118</v>
      </c>
      <c r="F61" s="9" t="n">
        <f aca="false">+D61/E61</f>
        <v>564021.686440678</v>
      </c>
    </row>
    <row r="62" customFormat="false" ht="12.75" hidden="false" customHeight="false" outlineLevel="0" collapsed="false">
      <c r="A62" s="5" t="n">
        <v>130</v>
      </c>
      <c r="B62" s="6" t="s">
        <v>92</v>
      </c>
      <c r="C62" s="6" t="s">
        <v>33</v>
      </c>
      <c r="D62" s="7" t="n">
        <v>242553584</v>
      </c>
      <c r="E62" s="8" t="n">
        <v>435</v>
      </c>
      <c r="F62" s="9" t="n">
        <f aca="false">+D62/E62</f>
        <v>557594.445977012</v>
      </c>
    </row>
    <row r="63" customFormat="false" ht="12.75" hidden="false" customHeight="false" outlineLevel="0" collapsed="false">
      <c r="A63" s="5" t="n">
        <v>190</v>
      </c>
      <c r="B63" s="6" t="s">
        <v>93</v>
      </c>
      <c r="C63" s="6" t="s">
        <v>94</v>
      </c>
      <c r="D63" s="7" t="n">
        <v>136034175</v>
      </c>
      <c r="E63" s="8" t="n">
        <v>257</v>
      </c>
      <c r="F63" s="9" t="n">
        <f aca="false">+D63/E63</f>
        <v>529315.856031128</v>
      </c>
    </row>
    <row r="64" customFormat="false" ht="12.75" hidden="false" customHeight="false" outlineLevel="0" collapsed="false">
      <c r="A64" s="5" t="n">
        <v>332</v>
      </c>
      <c r="B64" s="6" t="s">
        <v>95</v>
      </c>
      <c r="C64" s="6" t="s">
        <v>96</v>
      </c>
      <c r="D64" s="7" t="n">
        <v>52905771.88</v>
      </c>
      <c r="E64" s="8" t="n">
        <v>100</v>
      </c>
      <c r="F64" s="9" t="n">
        <f aca="false">+D64/E64</f>
        <v>529057.7188</v>
      </c>
    </row>
    <row r="65" customFormat="false" ht="12.75" hidden="false" customHeight="false" outlineLevel="0" collapsed="false">
      <c r="A65" s="5" t="n">
        <v>164</v>
      </c>
      <c r="B65" s="6" t="s">
        <v>97</v>
      </c>
      <c r="C65" s="6" t="s">
        <v>40</v>
      </c>
      <c r="D65" s="7" t="n">
        <v>161558873</v>
      </c>
      <c r="E65" s="8" t="n">
        <v>314</v>
      </c>
      <c r="F65" s="9" t="n">
        <f aca="false">+D65/E65</f>
        <v>514518.703821656</v>
      </c>
    </row>
    <row r="66" customFormat="false" ht="12.75" hidden="false" customHeight="false" outlineLevel="0" collapsed="false">
      <c r="A66" s="5" t="n">
        <v>225</v>
      </c>
      <c r="B66" s="6" t="s">
        <v>98</v>
      </c>
      <c r="C66" s="6" t="s">
        <v>74</v>
      </c>
      <c r="D66" s="7" t="n">
        <v>103797178</v>
      </c>
      <c r="E66" s="8" t="n">
        <v>205</v>
      </c>
      <c r="F66" s="9" t="n">
        <f aca="false">+D66/E66</f>
        <v>506327.697560976</v>
      </c>
    </row>
    <row r="67" customFormat="false" ht="12.75" hidden="false" customHeight="false" outlineLevel="0" collapsed="false">
      <c r="A67" s="5" t="n">
        <v>59</v>
      </c>
      <c r="B67" s="6" t="s">
        <v>99</v>
      </c>
      <c r="C67" s="6" t="s">
        <v>96</v>
      </c>
      <c r="D67" s="7" t="n">
        <v>500183483.56</v>
      </c>
      <c r="E67" s="8" t="n">
        <v>1006</v>
      </c>
      <c r="F67" s="9" t="n">
        <f aca="false">+D67/E67</f>
        <v>497200.281868787</v>
      </c>
    </row>
    <row r="68" customFormat="false" ht="12.75" hidden="false" customHeight="false" outlineLevel="0" collapsed="false">
      <c r="A68" s="5" t="n">
        <v>61</v>
      </c>
      <c r="B68" s="6" t="s">
        <v>100</v>
      </c>
      <c r="C68" s="6" t="s">
        <v>101</v>
      </c>
      <c r="D68" s="7" t="n">
        <v>468755628.74</v>
      </c>
      <c r="E68" s="8" t="n">
        <v>962</v>
      </c>
      <c r="F68" s="9" t="n">
        <f aca="false">+D68/E68</f>
        <v>487271.963347193</v>
      </c>
    </row>
    <row r="69" customFormat="false" ht="12.75" hidden="false" customHeight="false" outlineLevel="0" collapsed="false">
      <c r="A69" s="5" t="n">
        <v>345</v>
      </c>
      <c r="B69" s="6" t="s">
        <v>102</v>
      </c>
      <c r="C69" s="6" t="s">
        <v>103</v>
      </c>
      <c r="D69" s="7" t="n">
        <v>41169166</v>
      </c>
      <c r="E69" s="8" t="n">
        <v>90</v>
      </c>
      <c r="F69" s="9" t="n">
        <f aca="false">+D69/E69</f>
        <v>457435.177777778</v>
      </c>
    </row>
    <row r="70" customFormat="false" ht="12.75" hidden="false" customHeight="false" outlineLevel="0" collapsed="false">
      <c r="A70" s="5" t="n">
        <v>280</v>
      </c>
      <c r="B70" s="6" t="s">
        <v>104</v>
      </c>
      <c r="C70" s="6" t="s">
        <v>105</v>
      </c>
      <c r="D70" s="7" t="n">
        <v>58533028</v>
      </c>
      <c r="E70" s="8" t="n">
        <v>133</v>
      </c>
      <c r="F70" s="9" t="n">
        <f aca="false">+D70/E70</f>
        <v>440097.954887218</v>
      </c>
    </row>
    <row r="71" customFormat="false" ht="12.75" hidden="false" customHeight="false" outlineLevel="0" collapsed="false">
      <c r="A71" s="5" t="n">
        <v>463</v>
      </c>
      <c r="B71" s="6" t="s">
        <v>102</v>
      </c>
      <c r="C71" s="6" t="s">
        <v>106</v>
      </c>
      <c r="D71" s="7" t="n">
        <v>23225719</v>
      </c>
      <c r="E71" s="8" t="n">
        <v>54</v>
      </c>
      <c r="F71" s="9" t="n">
        <f aca="false">+D71/E71</f>
        <v>430105.907407407</v>
      </c>
    </row>
    <row r="72" customFormat="false" ht="12.75" hidden="false" customHeight="false" outlineLevel="0" collapsed="false">
      <c r="A72" s="5" t="n">
        <v>444</v>
      </c>
      <c r="B72" s="6" t="s">
        <v>107</v>
      </c>
      <c r="C72" s="6" t="s">
        <v>7</v>
      </c>
      <c r="D72" s="7" t="n">
        <v>22834212</v>
      </c>
      <c r="E72" s="8" t="n">
        <v>56</v>
      </c>
      <c r="F72" s="9" t="n">
        <f aca="false">+D72/E72</f>
        <v>407753.785714286</v>
      </c>
    </row>
    <row r="73" customFormat="false" ht="12.75" hidden="false" customHeight="false" outlineLevel="0" collapsed="false">
      <c r="A73" s="5" t="n">
        <v>395</v>
      </c>
      <c r="B73" s="6" t="s">
        <v>108</v>
      </c>
      <c r="C73" s="6" t="s">
        <v>109</v>
      </c>
      <c r="D73" s="7" t="n">
        <v>28106130</v>
      </c>
      <c r="E73" s="8" t="n">
        <v>69</v>
      </c>
      <c r="F73" s="9" t="n">
        <f aca="false">+D73/E73</f>
        <v>407335.217391304</v>
      </c>
    </row>
    <row r="74" customFormat="false" ht="12.75" hidden="false" customHeight="false" outlineLevel="0" collapsed="false">
      <c r="A74" s="5" t="n">
        <v>469</v>
      </c>
      <c r="B74" s="6" t="s">
        <v>110</v>
      </c>
      <c r="C74" s="6" t="s">
        <v>40</v>
      </c>
      <c r="D74" s="7" t="n">
        <v>21155837</v>
      </c>
      <c r="E74" s="8" t="n">
        <v>53</v>
      </c>
      <c r="F74" s="9" t="n">
        <f aca="false">+D74/E74</f>
        <v>399166.735849057</v>
      </c>
    </row>
    <row r="75" customFormat="false" ht="12.75" hidden="false" customHeight="false" outlineLevel="0" collapsed="false">
      <c r="A75" s="5" t="n">
        <v>64</v>
      </c>
      <c r="B75" s="6" t="s">
        <v>111</v>
      </c>
      <c r="C75" s="6" t="s">
        <v>112</v>
      </c>
      <c r="D75" s="7" t="n">
        <v>369101313</v>
      </c>
      <c r="E75" s="8" t="n">
        <v>932</v>
      </c>
      <c r="F75" s="9" t="n">
        <f aca="false">+D75/E75</f>
        <v>396031.451716738</v>
      </c>
    </row>
    <row r="76" customFormat="false" ht="12.75" hidden="false" customHeight="false" outlineLevel="0" collapsed="false">
      <c r="A76" s="5" t="n">
        <v>262</v>
      </c>
      <c r="B76" s="6" t="s">
        <v>113</v>
      </c>
      <c r="C76" s="6" t="s">
        <v>114</v>
      </c>
      <c r="D76" s="7" t="n">
        <v>59766118</v>
      </c>
      <c r="E76" s="8" t="n">
        <v>152</v>
      </c>
      <c r="F76" s="9" t="n">
        <f aca="false">+D76/E76</f>
        <v>393198.144736842</v>
      </c>
    </row>
    <row r="77" customFormat="false" ht="12.75" hidden="false" customHeight="false" outlineLevel="0" collapsed="false">
      <c r="A77" s="5" t="n">
        <v>142</v>
      </c>
      <c r="B77" s="6" t="s">
        <v>115</v>
      </c>
      <c r="C77" s="6" t="s">
        <v>116</v>
      </c>
      <c r="D77" s="7" t="n">
        <v>156191340.38</v>
      </c>
      <c r="E77" s="8" t="n">
        <v>399</v>
      </c>
      <c r="F77" s="9" t="n">
        <f aca="false">+D77/E77</f>
        <v>391456.993433584</v>
      </c>
    </row>
    <row r="78" customFormat="false" ht="12.75" hidden="false" customHeight="false" outlineLevel="0" collapsed="false">
      <c r="A78" s="5" t="n">
        <v>12</v>
      </c>
      <c r="B78" s="6" t="s">
        <v>117</v>
      </c>
      <c r="C78" s="6" t="s">
        <v>118</v>
      </c>
      <c r="D78" s="7" t="n">
        <v>1688523974.65</v>
      </c>
      <c r="E78" s="8" t="n">
        <v>4548</v>
      </c>
      <c r="F78" s="9" t="n">
        <f aca="false">+D78/E78</f>
        <v>371267.364698769</v>
      </c>
    </row>
    <row r="79" customFormat="false" ht="12.75" hidden="false" customHeight="false" outlineLevel="0" collapsed="false">
      <c r="A79" s="5" t="n">
        <v>297</v>
      </c>
      <c r="B79" s="6" t="s">
        <v>119</v>
      </c>
      <c r="C79" s="6" t="s">
        <v>7</v>
      </c>
      <c r="D79" s="7" t="n">
        <v>44064337</v>
      </c>
      <c r="E79" s="8" t="n">
        <v>122</v>
      </c>
      <c r="F79" s="9" t="n">
        <f aca="false">+D79/E79</f>
        <v>361183.090163934</v>
      </c>
    </row>
    <row r="80" customFormat="false" ht="12.75" hidden="false" customHeight="false" outlineLevel="0" collapsed="false">
      <c r="A80" s="5" t="n">
        <v>490</v>
      </c>
      <c r="B80" s="6" t="s">
        <v>120</v>
      </c>
      <c r="C80" s="6" t="s">
        <v>121</v>
      </c>
      <c r="D80" s="7" t="n">
        <v>18100903</v>
      </c>
      <c r="E80" s="8" t="n">
        <v>51</v>
      </c>
      <c r="F80" s="9" t="n">
        <f aca="false">+D80/E80</f>
        <v>354919.666666667</v>
      </c>
    </row>
    <row r="81" customFormat="false" ht="12.75" hidden="false" customHeight="false" outlineLevel="0" collapsed="false">
      <c r="A81" s="5" t="n">
        <v>455</v>
      </c>
      <c r="B81" s="6" t="s">
        <v>122</v>
      </c>
      <c r="C81" s="6" t="s">
        <v>123</v>
      </c>
      <c r="D81" s="7" t="n">
        <v>18051708</v>
      </c>
      <c r="E81" s="8" t="n">
        <v>55</v>
      </c>
      <c r="F81" s="9" t="n">
        <f aca="false">+D81/E81</f>
        <v>328212.872727273</v>
      </c>
    </row>
    <row r="82" customFormat="false" ht="12.75" hidden="false" customHeight="false" outlineLevel="0" collapsed="false">
      <c r="A82" s="5" t="n">
        <v>177</v>
      </c>
      <c r="B82" s="6" t="s">
        <v>124</v>
      </c>
      <c r="C82" s="6" t="s">
        <v>125</v>
      </c>
      <c r="D82" s="7" t="n">
        <v>82707027</v>
      </c>
      <c r="E82" s="8" t="n">
        <v>282</v>
      </c>
      <c r="F82" s="9" t="n">
        <f aca="false">+D82/E82</f>
        <v>293287.329787234</v>
      </c>
    </row>
    <row r="83" customFormat="false" ht="12.75" hidden="false" customHeight="false" outlineLevel="0" collapsed="false">
      <c r="A83" s="5" t="n">
        <v>9</v>
      </c>
      <c r="B83" s="6" t="s">
        <v>126</v>
      </c>
      <c r="C83" s="6" t="s">
        <v>127</v>
      </c>
      <c r="D83" s="7" t="n">
        <v>2163693256.34</v>
      </c>
      <c r="E83" s="8" t="n">
        <v>7386</v>
      </c>
      <c r="F83" s="9" t="n">
        <f aca="false">+D83/E83</f>
        <v>292945.201237476</v>
      </c>
    </row>
    <row r="84" customFormat="false" ht="12.75" hidden="false" customHeight="false" outlineLevel="0" collapsed="false">
      <c r="A84" s="5" t="n">
        <v>237</v>
      </c>
      <c r="B84" s="6" t="s">
        <v>128</v>
      </c>
      <c r="C84" s="6" t="s">
        <v>129</v>
      </c>
      <c r="D84" s="7" t="n">
        <v>51078544.58</v>
      </c>
      <c r="E84" s="8" t="n">
        <v>180</v>
      </c>
      <c r="F84" s="9" t="n">
        <f aca="false">+D84/E84</f>
        <v>283769.692111111</v>
      </c>
    </row>
    <row r="85" customFormat="false" ht="12.75" hidden="false" customHeight="false" outlineLevel="0" collapsed="false">
      <c r="A85" s="5" t="n">
        <v>367</v>
      </c>
      <c r="B85" s="6" t="s">
        <v>130</v>
      </c>
      <c r="C85" s="6" t="s">
        <v>131</v>
      </c>
      <c r="D85" s="7" t="n">
        <v>22412361.72</v>
      </c>
      <c r="E85" s="8" t="n">
        <v>80</v>
      </c>
      <c r="F85" s="9" t="n">
        <f aca="false">+D85/E85</f>
        <v>280154.5215</v>
      </c>
    </row>
    <row r="86" customFormat="false" ht="12.75" hidden="false" customHeight="false" outlineLevel="0" collapsed="false">
      <c r="A86" s="5" t="n">
        <v>396</v>
      </c>
      <c r="B86" s="6" t="s">
        <v>132</v>
      </c>
      <c r="C86" s="6" t="s">
        <v>40</v>
      </c>
      <c r="D86" s="7" t="n">
        <v>18653817</v>
      </c>
      <c r="E86" s="8" t="n">
        <v>69</v>
      </c>
      <c r="F86" s="9" t="n">
        <f aca="false">+D86/E86</f>
        <v>270345.173913043</v>
      </c>
    </row>
    <row r="87" customFormat="false" ht="12.75" hidden="false" customHeight="false" outlineLevel="0" collapsed="false">
      <c r="A87" s="5" t="n">
        <v>114</v>
      </c>
      <c r="B87" s="6" t="s">
        <v>133</v>
      </c>
      <c r="C87" s="6" t="s">
        <v>7</v>
      </c>
      <c r="D87" s="7" t="n">
        <v>139443965</v>
      </c>
      <c r="E87" s="8" t="n">
        <v>529</v>
      </c>
      <c r="F87" s="9" t="n">
        <f aca="false">+D87/E87</f>
        <v>263599.177693762</v>
      </c>
    </row>
    <row r="88" customFormat="false" ht="12.75" hidden="false" customHeight="false" outlineLevel="0" collapsed="false">
      <c r="A88" s="5" t="n">
        <v>269</v>
      </c>
      <c r="B88" s="6" t="s">
        <v>134</v>
      </c>
      <c r="C88" s="6" t="s">
        <v>135</v>
      </c>
      <c r="D88" s="7" t="n">
        <v>36807033</v>
      </c>
      <c r="E88" s="8" t="n">
        <v>144</v>
      </c>
      <c r="F88" s="9" t="n">
        <f aca="false">+D88/E88</f>
        <v>255604.395833333</v>
      </c>
    </row>
    <row r="89" customFormat="false" ht="12.75" hidden="false" customHeight="false" outlineLevel="0" collapsed="false">
      <c r="A89" s="5" t="n">
        <v>137</v>
      </c>
      <c r="B89" s="6" t="s">
        <v>136</v>
      </c>
      <c r="C89" s="6" t="s">
        <v>7</v>
      </c>
      <c r="D89" s="7" t="n">
        <v>100873144</v>
      </c>
      <c r="E89" s="8" t="n">
        <v>413</v>
      </c>
      <c r="F89" s="9" t="n">
        <f aca="false">+D89/E89</f>
        <v>244244.900726392</v>
      </c>
    </row>
    <row r="90" customFormat="false" ht="12.75" hidden="false" customHeight="false" outlineLevel="0" collapsed="false">
      <c r="A90" s="5" t="n">
        <v>126</v>
      </c>
      <c r="B90" s="6" t="s">
        <v>137</v>
      </c>
      <c r="C90" s="6" t="s">
        <v>40</v>
      </c>
      <c r="D90" s="7" t="n">
        <v>104856718</v>
      </c>
      <c r="E90" s="8" t="n">
        <v>461</v>
      </c>
      <c r="F90" s="9" t="n">
        <f aca="false">+D90/E90</f>
        <v>227454.919739696</v>
      </c>
    </row>
    <row r="91" customFormat="false" ht="12.75" hidden="false" customHeight="false" outlineLevel="0" collapsed="false">
      <c r="A91" s="5" t="n">
        <v>307</v>
      </c>
      <c r="B91" s="6" t="s">
        <v>138</v>
      </c>
      <c r="C91" s="6" t="s">
        <v>139</v>
      </c>
      <c r="D91" s="7" t="n">
        <v>26794738</v>
      </c>
      <c r="E91" s="8" t="n">
        <v>118</v>
      </c>
      <c r="F91" s="9" t="n">
        <f aca="false">+D91/E91</f>
        <v>227074.050847458</v>
      </c>
    </row>
    <row r="92" customFormat="false" ht="12.75" hidden="false" customHeight="false" outlineLevel="0" collapsed="false">
      <c r="A92" s="5" t="n">
        <v>32</v>
      </c>
      <c r="B92" s="6" t="s">
        <v>140</v>
      </c>
      <c r="C92" s="6" t="s">
        <v>141</v>
      </c>
      <c r="D92" s="7" t="n">
        <v>414422050.12</v>
      </c>
      <c r="E92" s="8" t="n">
        <v>1830</v>
      </c>
      <c r="F92" s="9" t="n">
        <f aca="false">+D92/E92</f>
        <v>226460.136677596</v>
      </c>
    </row>
    <row r="93" customFormat="false" ht="12.75" hidden="false" customHeight="false" outlineLevel="0" collapsed="false">
      <c r="A93" s="5" t="n">
        <v>248</v>
      </c>
      <c r="B93" s="6" t="s">
        <v>142</v>
      </c>
      <c r="C93" s="6" t="s">
        <v>143</v>
      </c>
      <c r="D93" s="7" t="n">
        <v>38922718</v>
      </c>
      <c r="E93" s="8" t="n">
        <v>172</v>
      </c>
      <c r="F93" s="9" t="n">
        <f aca="false">+D93/E93</f>
        <v>226294.872093023</v>
      </c>
    </row>
    <row r="94" customFormat="false" ht="12.75" hidden="false" customHeight="false" outlineLevel="0" collapsed="false">
      <c r="A94" s="5" t="n">
        <v>289</v>
      </c>
      <c r="B94" s="6" t="s">
        <v>144</v>
      </c>
      <c r="C94" s="6" t="s">
        <v>121</v>
      </c>
      <c r="D94" s="7" t="n">
        <v>28894701</v>
      </c>
      <c r="E94" s="8" t="n">
        <v>129</v>
      </c>
      <c r="F94" s="9" t="n">
        <f aca="false">+D94/E94</f>
        <v>223989.930232558</v>
      </c>
    </row>
    <row r="95" customFormat="false" ht="12.75" hidden="false" customHeight="false" outlineLevel="0" collapsed="false">
      <c r="A95" s="5" t="n">
        <v>386</v>
      </c>
      <c r="B95" s="6" t="s">
        <v>145</v>
      </c>
      <c r="C95" s="6" t="s">
        <v>146</v>
      </c>
      <c r="D95" s="7" t="n">
        <v>16102126</v>
      </c>
      <c r="E95" s="8" t="n">
        <v>72</v>
      </c>
      <c r="F95" s="9" t="n">
        <f aca="false">+D95/E95</f>
        <v>223640.638888889</v>
      </c>
    </row>
    <row r="96" customFormat="false" ht="12.75" hidden="false" customHeight="false" outlineLevel="0" collapsed="false">
      <c r="A96" s="5" t="n">
        <v>407</v>
      </c>
      <c r="B96" s="6" t="s">
        <v>144</v>
      </c>
      <c r="C96" s="6" t="s">
        <v>147</v>
      </c>
      <c r="D96" s="7" t="n">
        <v>14465968</v>
      </c>
      <c r="E96" s="8" t="n">
        <v>65</v>
      </c>
      <c r="F96" s="9" t="n">
        <f aca="false">+D96/E96</f>
        <v>222553.353846154</v>
      </c>
    </row>
    <row r="97" customFormat="false" ht="12.75" hidden="false" customHeight="false" outlineLevel="0" collapsed="false">
      <c r="A97" s="5" t="n">
        <v>278</v>
      </c>
      <c r="B97" s="6" t="s">
        <v>148</v>
      </c>
      <c r="C97" s="6" t="s">
        <v>149</v>
      </c>
      <c r="D97" s="7" t="n">
        <v>29407892</v>
      </c>
      <c r="E97" s="8" t="n">
        <v>135</v>
      </c>
      <c r="F97" s="9" t="n">
        <f aca="false">+D97/E97</f>
        <v>217836.237037037</v>
      </c>
    </row>
    <row r="98" customFormat="false" ht="12.75" hidden="false" customHeight="false" outlineLevel="0" collapsed="false">
      <c r="A98" s="5" t="n">
        <v>271</v>
      </c>
      <c r="B98" s="6" t="s">
        <v>150</v>
      </c>
      <c r="C98" s="6" t="s">
        <v>151</v>
      </c>
      <c r="D98" s="7" t="n">
        <v>30984856.82</v>
      </c>
      <c r="E98" s="8" t="n">
        <v>143</v>
      </c>
      <c r="F98" s="9" t="n">
        <f aca="false">+D98/E98</f>
        <v>216677.32041958</v>
      </c>
    </row>
    <row r="99" customFormat="false" ht="12.75" hidden="false" customHeight="false" outlineLevel="0" collapsed="false">
      <c r="A99" s="5" t="n">
        <v>470</v>
      </c>
      <c r="B99" s="6" t="s">
        <v>152</v>
      </c>
      <c r="C99" s="6" t="s">
        <v>153</v>
      </c>
      <c r="D99" s="7" t="n">
        <v>11152257</v>
      </c>
      <c r="E99" s="8" t="n">
        <v>53</v>
      </c>
      <c r="F99" s="9" t="n">
        <f aca="false">+D99/E99</f>
        <v>210419.943396226</v>
      </c>
    </row>
    <row r="100" customFormat="false" ht="12.75" hidden="false" customHeight="false" outlineLevel="0" collapsed="false">
      <c r="A100" s="5" t="n">
        <v>180</v>
      </c>
      <c r="B100" s="6" t="s">
        <v>154</v>
      </c>
      <c r="C100" s="6" t="s">
        <v>7</v>
      </c>
      <c r="D100" s="7" t="n">
        <v>57841874.28</v>
      </c>
      <c r="E100" s="8" t="n">
        <v>277</v>
      </c>
      <c r="F100" s="9" t="n">
        <f aca="false">+D100/E100</f>
        <v>208815.430613718</v>
      </c>
    </row>
    <row r="101" customFormat="false" ht="12.75" hidden="false" customHeight="false" outlineLevel="0" collapsed="false">
      <c r="A101" s="5" t="n">
        <v>95</v>
      </c>
      <c r="B101" s="6" t="s">
        <v>155</v>
      </c>
      <c r="C101" s="6" t="s">
        <v>121</v>
      </c>
      <c r="D101" s="7" t="n">
        <v>134836245.55</v>
      </c>
      <c r="E101" s="8" t="n">
        <v>652</v>
      </c>
      <c r="F101" s="9" t="n">
        <f aca="false">+D101/E101</f>
        <v>206804.057592025</v>
      </c>
    </row>
    <row r="102" customFormat="false" ht="12.75" hidden="false" customHeight="false" outlineLevel="0" collapsed="false">
      <c r="A102" s="5" t="n">
        <v>150</v>
      </c>
      <c r="B102" s="6" t="s">
        <v>156</v>
      </c>
      <c r="C102" s="6" t="s">
        <v>40</v>
      </c>
      <c r="D102" s="7" t="n">
        <v>71902489</v>
      </c>
      <c r="E102" s="8" t="n">
        <v>357</v>
      </c>
      <c r="F102" s="9" t="n">
        <f aca="false">+D102/E102</f>
        <v>201407.532212885</v>
      </c>
    </row>
    <row r="103" customFormat="false" ht="12.75" hidden="false" customHeight="false" outlineLevel="0" collapsed="false">
      <c r="A103" s="5" t="n">
        <v>324</v>
      </c>
      <c r="B103" s="6" t="s">
        <v>157</v>
      </c>
      <c r="C103" s="6" t="s">
        <v>63</v>
      </c>
      <c r="D103" s="7" t="n">
        <v>20690801</v>
      </c>
      <c r="E103" s="8" t="n">
        <v>106</v>
      </c>
      <c r="F103" s="9" t="n">
        <f aca="false">+D103/E103</f>
        <v>195196.235849057</v>
      </c>
    </row>
    <row r="104" customFormat="false" ht="12.75" hidden="false" customHeight="false" outlineLevel="0" collapsed="false">
      <c r="A104" s="5" t="n">
        <v>234</v>
      </c>
      <c r="B104" s="6" t="s">
        <v>158</v>
      </c>
      <c r="C104" s="6" t="s">
        <v>81</v>
      </c>
      <c r="D104" s="7" t="n">
        <v>35559227</v>
      </c>
      <c r="E104" s="8" t="n">
        <v>188</v>
      </c>
      <c r="F104" s="9" t="n">
        <f aca="false">+D104/E104</f>
        <v>189144.824468085</v>
      </c>
    </row>
    <row r="105" customFormat="false" ht="12.75" hidden="false" customHeight="false" outlineLevel="0" collapsed="false">
      <c r="A105" s="5" t="n">
        <v>382</v>
      </c>
      <c r="B105" s="6" t="s">
        <v>159</v>
      </c>
      <c r="C105" s="6" t="s">
        <v>40</v>
      </c>
      <c r="D105" s="7" t="n">
        <v>13927850</v>
      </c>
      <c r="E105" s="8" t="n">
        <v>74</v>
      </c>
      <c r="F105" s="9" t="n">
        <f aca="false">+D105/E105</f>
        <v>188214.189189189</v>
      </c>
    </row>
    <row r="106" customFormat="false" ht="12.75" hidden="false" customHeight="false" outlineLevel="0" collapsed="false">
      <c r="A106" s="5" t="n">
        <v>328</v>
      </c>
      <c r="B106" s="6" t="s">
        <v>160</v>
      </c>
      <c r="C106" s="6" t="s">
        <v>63</v>
      </c>
      <c r="D106" s="7" t="n">
        <v>19077632</v>
      </c>
      <c r="E106" s="8" t="n">
        <v>102</v>
      </c>
      <c r="F106" s="9" t="n">
        <f aca="false">+D106/E106</f>
        <v>187035.607843137</v>
      </c>
    </row>
    <row r="107" customFormat="false" ht="12.75" hidden="false" customHeight="false" outlineLevel="0" collapsed="false">
      <c r="A107" s="5" t="n">
        <v>445</v>
      </c>
      <c r="B107" s="6" t="s">
        <v>161</v>
      </c>
      <c r="C107" s="6" t="s">
        <v>121</v>
      </c>
      <c r="D107" s="7" t="n">
        <v>10468065</v>
      </c>
      <c r="E107" s="8" t="n">
        <v>56</v>
      </c>
      <c r="F107" s="9" t="n">
        <f aca="false">+D107/E107</f>
        <v>186929.732142857</v>
      </c>
    </row>
    <row r="108" customFormat="false" ht="12.75" hidden="false" customHeight="false" outlineLevel="0" collapsed="false">
      <c r="A108" s="5" t="n">
        <v>92</v>
      </c>
      <c r="B108" s="6" t="s">
        <v>162</v>
      </c>
      <c r="C108" s="6" t="s">
        <v>163</v>
      </c>
      <c r="D108" s="7" t="n">
        <v>120072740.43</v>
      </c>
      <c r="E108" s="8" t="n">
        <v>656</v>
      </c>
      <c r="F108" s="9" t="n">
        <f aca="false">+D108/E108</f>
        <v>183037.714070122</v>
      </c>
    </row>
    <row r="109" customFormat="false" ht="12.75" hidden="false" customHeight="false" outlineLevel="0" collapsed="false">
      <c r="A109" s="5" t="n">
        <v>377</v>
      </c>
      <c r="B109" s="6" t="s">
        <v>164</v>
      </c>
      <c r="C109" s="6" t="s">
        <v>7</v>
      </c>
      <c r="D109" s="7" t="n">
        <v>13768540</v>
      </c>
      <c r="E109" s="8" t="n">
        <v>76</v>
      </c>
      <c r="F109" s="9" t="n">
        <f aca="false">+D109/E109</f>
        <v>181165</v>
      </c>
    </row>
    <row r="110" customFormat="false" ht="12.75" hidden="false" customHeight="false" outlineLevel="0" collapsed="false">
      <c r="A110" s="5" t="n">
        <v>239</v>
      </c>
      <c r="B110" s="6" t="s">
        <v>165</v>
      </c>
      <c r="C110" s="6" t="s">
        <v>7</v>
      </c>
      <c r="D110" s="7" t="n">
        <v>31025683</v>
      </c>
      <c r="E110" s="8" t="n">
        <v>178</v>
      </c>
      <c r="F110" s="9" t="n">
        <f aca="false">+D110/E110</f>
        <v>174301.58988764</v>
      </c>
    </row>
    <row r="111" customFormat="false" ht="12.75" hidden="false" customHeight="false" outlineLevel="0" collapsed="false">
      <c r="A111" s="5" t="n">
        <v>97</v>
      </c>
      <c r="B111" s="10" t="s">
        <v>166</v>
      </c>
      <c r="C111" s="10" t="s">
        <v>167</v>
      </c>
      <c r="D111" s="11" t="n">
        <v>110817990</v>
      </c>
      <c r="E111" s="12" t="n">
        <v>646</v>
      </c>
      <c r="F111" s="13" t="n">
        <f aca="false">+D111/E111</f>
        <v>171544.876160991</v>
      </c>
    </row>
    <row r="112" customFormat="false" ht="12.75" hidden="false" customHeight="false" outlineLevel="0" collapsed="false">
      <c r="A112" s="5" t="n">
        <v>119</v>
      </c>
      <c r="B112" s="10" t="s">
        <v>168</v>
      </c>
      <c r="C112" s="10" t="s">
        <v>169</v>
      </c>
      <c r="D112" s="11" t="n">
        <v>85427354</v>
      </c>
      <c r="E112" s="12" t="n">
        <v>507</v>
      </c>
      <c r="F112" s="13" t="n">
        <f aca="false">+D112/E112</f>
        <v>168495.767258383</v>
      </c>
    </row>
    <row r="113" customFormat="false" ht="12.75" hidden="false" customHeight="false" outlineLevel="0" collapsed="false">
      <c r="A113" s="5" t="n">
        <v>431</v>
      </c>
      <c r="B113" s="6" t="s">
        <v>170</v>
      </c>
      <c r="C113" s="6" t="s">
        <v>171</v>
      </c>
      <c r="D113" s="7" t="n">
        <v>9304407</v>
      </c>
      <c r="E113" s="8" t="n">
        <v>58</v>
      </c>
      <c r="F113" s="9" t="n">
        <f aca="false">+D113/E113</f>
        <v>160420.810344828</v>
      </c>
    </row>
    <row r="114" customFormat="false" ht="12.75" hidden="false" customHeight="false" outlineLevel="0" collapsed="false">
      <c r="A114" s="5" t="n">
        <v>268</v>
      </c>
      <c r="B114" s="6" t="s">
        <v>172</v>
      </c>
      <c r="C114" s="6" t="s">
        <v>81</v>
      </c>
      <c r="D114" s="7" t="n">
        <v>22542451.95</v>
      </c>
      <c r="E114" s="8" t="n">
        <v>148</v>
      </c>
      <c r="F114" s="9" t="n">
        <f aca="false">+D114/E114</f>
        <v>152313.864527027</v>
      </c>
    </row>
    <row r="115" customFormat="false" ht="12.75" hidden="false" customHeight="false" outlineLevel="0" collapsed="false">
      <c r="A115" s="5" t="n">
        <v>496</v>
      </c>
      <c r="B115" s="6" t="s">
        <v>173</v>
      </c>
      <c r="C115" s="6" t="s">
        <v>174</v>
      </c>
      <c r="D115" s="7" t="n">
        <v>7479805</v>
      </c>
      <c r="E115" s="8" t="n">
        <v>50</v>
      </c>
      <c r="F115" s="9" t="n">
        <f aca="false">+D115/E115</f>
        <v>149596.1</v>
      </c>
    </row>
    <row r="116" customFormat="false" ht="12.75" hidden="false" customHeight="false" outlineLevel="0" collapsed="false">
      <c r="A116" s="5" t="n">
        <v>300</v>
      </c>
      <c r="B116" s="6" t="s">
        <v>175</v>
      </c>
      <c r="C116" s="6" t="s">
        <v>7</v>
      </c>
      <c r="D116" s="7" t="n">
        <v>17735650</v>
      </c>
      <c r="E116" s="8" t="n">
        <v>120</v>
      </c>
      <c r="F116" s="9" t="n">
        <f aca="false">+D116/E116</f>
        <v>147797.083333333</v>
      </c>
    </row>
    <row r="117" customFormat="false" ht="12.75" hidden="false" customHeight="false" outlineLevel="0" collapsed="false">
      <c r="A117" s="5" t="n">
        <v>341</v>
      </c>
      <c r="B117" s="6" t="s">
        <v>176</v>
      </c>
      <c r="C117" s="6" t="s">
        <v>7</v>
      </c>
      <c r="D117" s="7" t="n">
        <v>13257200</v>
      </c>
      <c r="E117" s="8" t="n">
        <v>92</v>
      </c>
      <c r="F117" s="9" t="n">
        <f aca="false">+D117/E117</f>
        <v>144100</v>
      </c>
    </row>
    <row r="118" customFormat="false" ht="12.75" hidden="false" customHeight="false" outlineLevel="0" collapsed="false">
      <c r="A118" s="5" t="n">
        <v>192</v>
      </c>
      <c r="B118" s="6" t="s">
        <v>177</v>
      </c>
      <c r="C118" s="6" t="s">
        <v>178</v>
      </c>
      <c r="D118" s="7" t="n">
        <v>36520471</v>
      </c>
      <c r="E118" s="8" t="n">
        <v>255</v>
      </c>
      <c r="F118" s="9" t="n">
        <f aca="false">+D118/E118</f>
        <v>143217.533333333</v>
      </c>
    </row>
    <row r="119" customFormat="false" ht="12.75" hidden="false" customHeight="false" outlineLevel="0" collapsed="false">
      <c r="A119" s="5" t="n">
        <v>135</v>
      </c>
      <c r="B119" s="6" t="s">
        <v>179</v>
      </c>
      <c r="C119" s="6" t="s">
        <v>179</v>
      </c>
      <c r="D119" s="7" t="n">
        <v>61007428</v>
      </c>
      <c r="E119" s="8" t="n">
        <v>426</v>
      </c>
      <c r="F119" s="9" t="n">
        <f aca="false">+D119/E119</f>
        <v>143209.924882629</v>
      </c>
    </row>
    <row r="120" customFormat="false" ht="12.75" hidden="false" customHeight="false" outlineLevel="0" collapsed="false">
      <c r="A120" s="5" t="n">
        <v>145</v>
      </c>
      <c r="B120" s="6" t="s">
        <v>180</v>
      </c>
      <c r="C120" s="6" t="s">
        <v>96</v>
      </c>
      <c r="D120" s="7" t="n">
        <v>55287506</v>
      </c>
      <c r="E120" s="8" t="n">
        <v>389</v>
      </c>
      <c r="F120" s="9" t="n">
        <f aca="false">+D120/E120</f>
        <v>142127.264781491</v>
      </c>
    </row>
    <row r="121" customFormat="false" ht="12.75" hidden="false" customHeight="false" outlineLevel="0" collapsed="false">
      <c r="A121" s="5" t="n">
        <v>34</v>
      </c>
      <c r="B121" s="6" t="s">
        <v>181</v>
      </c>
      <c r="C121" s="6" t="s">
        <v>182</v>
      </c>
      <c r="D121" s="7" t="n">
        <v>233634644.62</v>
      </c>
      <c r="E121" s="8" t="n">
        <v>1717</v>
      </c>
      <c r="F121" s="9" t="n">
        <f aca="false">+D121/E121</f>
        <v>136071.429598136</v>
      </c>
    </row>
    <row r="122" customFormat="false" ht="12.75" hidden="false" customHeight="false" outlineLevel="0" collapsed="false">
      <c r="A122" s="5" t="n">
        <v>22</v>
      </c>
      <c r="B122" s="6" t="s">
        <v>183</v>
      </c>
      <c r="C122" s="6" t="s">
        <v>7</v>
      </c>
      <c r="D122" s="7" t="n">
        <v>337145727.44</v>
      </c>
      <c r="E122" s="8" t="n">
        <v>2550</v>
      </c>
      <c r="F122" s="9" t="n">
        <f aca="false">+D122/E122</f>
        <v>132214.010760784</v>
      </c>
    </row>
    <row r="123" customFormat="false" ht="12.75" hidden="false" customHeight="false" outlineLevel="0" collapsed="false">
      <c r="A123" s="5" t="n">
        <v>309</v>
      </c>
      <c r="B123" s="6" t="s">
        <v>184</v>
      </c>
      <c r="C123" s="6" t="s">
        <v>185</v>
      </c>
      <c r="D123" s="7" t="n">
        <v>15290051</v>
      </c>
      <c r="E123" s="8" t="n">
        <v>116</v>
      </c>
      <c r="F123" s="9" t="n">
        <f aca="false">+D123/E123</f>
        <v>131810.784482759</v>
      </c>
    </row>
    <row r="124" customFormat="false" ht="12.75" hidden="false" customHeight="false" outlineLevel="0" collapsed="false">
      <c r="A124" s="5" t="n">
        <v>383</v>
      </c>
      <c r="B124" s="6" t="s">
        <v>186</v>
      </c>
      <c r="C124" s="6" t="s">
        <v>187</v>
      </c>
      <c r="D124" s="7" t="n">
        <v>9464129</v>
      </c>
      <c r="E124" s="8" t="n">
        <v>74</v>
      </c>
      <c r="F124" s="9" t="n">
        <f aca="false">+D124/E124</f>
        <v>127893.635135135</v>
      </c>
    </row>
    <row r="125" customFormat="false" ht="12.75" hidden="false" customHeight="false" outlineLevel="0" collapsed="false">
      <c r="A125" s="5" t="n">
        <v>321</v>
      </c>
      <c r="B125" s="6" t="s">
        <v>188</v>
      </c>
      <c r="C125" s="6" t="s">
        <v>63</v>
      </c>
      <c r="D125" s="7" t="n">
        <v>13787175</v>
      </c>
      <c r="E125" s="8" t="n">
        <v>109</v>
      </c>
      <c r="F125" s="9" t="n">
        <f aca="false">+D125/E125</f>
        <v>126487.844036697</v>
      </c>
    </row>
    <row r="126" customFormat="false" ht="12.75" hidden="false" customHeight="false" outlineLevel="0" collapsed="false">
      <c r="A126" s="5" t="n">
        <v>176</v>
      </c>
      <c r="B126" s="6" t="s">
        <v>189</v>
      </c>
      <c r="C126" s="6" t="s">
        <v>190</v>
      </c>
      <c r="D126" s="7" t="n">
        <v>35588485</v>
      </c>
      <c r="E126" s="8" t="n">
        <v>283</v>
      </c>
      <c r="F126" s="9" t="n">
        <f aca="false">+D126/E126</f>
        <v>125754.363957597</v>
      </c>
    </row>
    <row r="127" customFormat="false" ht="12.75" hidden="false" customHeight="false" outlineLevel="0" collapsed="false">
      <c r="A127" s="5" t="n">
        <v>337</v>
      </c>
      <c r="B127" s="6" t="s">
        <v>191</v>
      </c>
      <c r="C127" s="6" t="s">
        <v>33</v>
      </c>
      <c r="D127" s="7" t="n">
        <v>11813368</v>
      </c>
      <c r="E127" s="8" t="n">
        <v>94</v>
      </c>
      <c r="F127" s="9" t="n">
        <f aca="false">+D127/E127</f>
        <v>125674.127659574</v>
      </c>
    </row>
    <row r="128" customFormat="false" ht="12.75" hidden="false" customHeight="false" outlineLevel="0" collapsed="false">
      <c r="A128" s="5" t="n">
        <v>471</v>
      </c>
      <c r="B128" s="6" t="s">
        <v>192</v>
      </c>
      <c r="C128" s="6" t="s">
        <v>40</v>
      </c>
      <c r="D128" s="7" t="n">
        <v>6413000</v>
      </c>
      <c r="E128" s="8" t="n">
        <v>53</v>
      </c>
      <c r="F128" s="9" t="n">
        <f aca="false">+D128/E128</f>
        <v>121000</v>
      </c>
    </row>
    <row r="129" customFormat="false" ht="12.75" hidden="false" customHeight="false" outlineLevel="0" collapsed="false">
      <c r="A129" s="5" t="n">
        <v>134</v>
      </c>
      <c r="B129" s="6" t="s">
        <v>193</v>
      </c>
      <c r="C129" s="6" t="s">
        <v>194</v>
      </c>
      <c r="D129" s="7" t="n">
        <v>50845976.43</v>
      </c>
      <c r="E129" s="8" t="n">
        <v>427</v>
      </c>
      <c r="F129" s="9" t="n">
        <f aca="false">+D129/E129</f>
        <v>119077.228173302</v>
      </c>
    </row>
    <row r="130" customFormat="false" ht="12.75" hidden="false" customHeight="false" outlineLevel="0" collapsed="false">
      <c r="A130" s="5" t="n">
        <v>105</v>
      </c>
      <c r="B130" s="6" t="s">
        <v>195</v>
      </c>
      <c r="C130" s="6" t="s">
        <v>63</v>
      </c>
      <c r="D130" s="7" t="n">
        <v>66858329</v>
      </c>
      <c r="E130" s="8" t="n">
        <v>562</v>
      </c>
      <c r="F130" s="9" t="n">
        <f aca="false">+D130/E130</f>
        <v>118964.998220641</v>
      </c>
    </row>
    <row r="131" customFormat="false" ht="12.75" hidden="false" customHeight="false" outlineLevel="0" collapsed="false">
      <c r="A131" s="5" t="n">
        <v>301</v>
      </c>
      <c r="B131" s="6" t="s">
        <v>196</v>
      </c>
      <c r="C131" s="6" t="s">
        <v>197</v>
      </c>
      <c r="D131" s="7" t="n">
        <v>14116696</v>
      </c>
      <c r="E131" s="8" t="n">
        <v>120</v>
      </c>
      <c r="F131" s="9" t="n">
        <f aca="false">+D131/E131</f>
        <v>117639.133333333</v>
      </c>
    </row>
    <row r="132" customFormat="false" ht="12.75" hidden="false" customHeight="false" outlineLevel="0" collapsed="false">
      <c r="A132" s="5" t="n">
        <v>149</v>
      </c>
      <c r="B132" s="10" t="s">
        <v>198</v>
      </c>
      <c r="C132" s="10" t="s">
        <v>7</v>
      </c>
      <c r="D132" s="11" t="n">
        <v>42174810</v>
      </c>
      <c r="E132" s="12" t="n">
        <v>360</v>
      </c>
      <c r="F132" s="13" t="n">
        <f aca="false">+D132/E132</f>
        <v>117152.25</v>
      </c>
    </row>
    <row r="133" customFormat="false" ht="12.75" hidden="false" customHeight="false" outlineLevel="0" collapsed="false">
      <c r="A133" s="5" t="n">
        <v>349</v>
      </c>
      <c r="B133" s="6" t="s">
        <v>199</v>
      </c>
      <c r="C133" s="6" t="s">
        <v>63</v>
      </c>
      <c r="D133" s="7" t="n">
        <v>9950701</v>
      </c>
      <c r="E133" s="8" t="n">
        <v>87</v>
      </c>
      <c r="F133" s="9" t="n">
        <f aca="false">+D133/E133</f>
        <v>114375.873563218</v>
      </c>
    </row>
    <row r="134" customFormat="false" ht="12.75" hidden="false" customHeight="false" outlineLevel="0" collapsed="false">
      <c r="A134" s="5" t="n">
        <v>229</v>
      </c>
      <c r="B134" s="6" t="s">
        <v>200</v>
      </c>
      <c r="C134" s="6" t="s">
        <v>201</v>
      </c>
      <c r="D134" s="7" t="n">
        <v>21587437</v>
      </c>
      <c r="E134" s="8" t="n">
        <v>200</v>
      </c>
      <c r="F134" s="9" t="n">
        <f aca="false">+D134/E134</f>
        <v>107937.185</v>
      </c>
    </row>
    <row r="135" customFormat="false" ht="12.75" hidden="false" customHeight="false" outlineLevel="0" collapsed="false">
      <c r="A135" s="5" t="n">
        <v>381</v>
      </c>
      <c r="B135" s="6" t="s">
        <v>202</v>
      </c>
      <c r="C135" s="6" t="s">
        <v>121</v>
      </c>
      <c r="D135" s="7" t="n">
        <v>8041892.29</v>
      </c>
      <c r="E135" s="8" t="n">
        <v>75</v>
      </c>
      <c r="F135" s="9" t="n">
        <f aca="false">+D135/E135</f>
        <v>107225.230533333</v>
      </c>
    </row>
    <row r="136" customFormat="false" ht="12.75" hidden="false" customHeight="false" outlineLevel="0" collapsed="false">
      <c r="A136" s="5" t="n">
        <v>338</v>
      </c>
      <c r="B136" s="10" t="s">
        <v>203</v>
      </c>
      <c r="C136" s="10" t="s">
        <v>204</v>
      </c>
      <c r="D136" s="11" t="n">
        <v>9939692.6</v>
      </c>
      <c r="E136" s="12" t="n">
        <v>93</v>
      </c>
      <c r="F136" s="13" t="n">
        <f aca="false">+D136/E136</f>
        <v>106878.415053763</v>
      </c>
    </row>
    <row r="137" customFormat="false" ht="12.75" hidden="false" customHeight="false" outlineLevel="0" collapsed="false">
      <c r="A137" s="5" t="n">
        <v>393</v>
      </c>
      <c r="B137" s="10" t="s">
        <v>205</v>
      </c>
      <c r="C137" s="10" t="s">
        <v>206</v>
      </c>
      <c r="D137" s="11" t="n">
        <v>7328473</v>
      </c>
      <c r="E137" s="12" t="n">
        <v>70</v>
      </c>
      <c r="F137" s="13" t="n">
        <f aca="false">+D137/E137</f>
        <v>104692.471428571</v>
      </c>
    </row>
    <row r="138" customFormat="false" ht="12.75" hidden="false" customHeight="false" outlineLevel="0" collapsed="false">
      <c r="A138" s="5" t="n">
        <v>456</v>
      </c>
      <c r="B138" s="6" t="s">
        <v>207</v>
      </c>
      <c r="C138" s="6" t="s">
        <v>207</v>
      </c>
      <c r="D138" s="7" t="n">
        <v>5672242</v>
      </c>
      <c r="E138" s="8" t="n">
        <v>55</v>
      </c>
      <c r="F138" s="9" t="n">
        <f aca="false">+D138/E138</f>
        <v>103131.672727273</v>
      </c>
    </row>
    <row r="139" customFormat="false" ht="12.75" hidden="false" customHeight="false" outlineLevel="0" collapsed="false">
      <c r="A139" s="5" t="n">
        <v>79</v>
      </c>
      <c r="B139" s="6" t="s">
        <v>208</v>
      </c>
      <c r="C139" s="6" t="s">
        <v>209</v>
      </c>
      <c r="D139" s="7" t="n">
        <v>76677961</v>
      </c>
      <c r="E139" s="8" t="n">
        <v>746</v>
      </c>
      <c r="F139" s="9" t="n">
        <f aca="false">+D139/E139</f>
        <v>102785.470509383</v>
      </c>
    </row>
    <row r="140" customFormat="false" ht="12.75" hidden="false" customHeight="false" outlineLevel="0" collapsed="false">
      <c r="A140" s="5" t="n">
        <v>57</v>
      </c>
      <c r="B140" s="6" t="s">
        <v>210</v>
      </c>
      <c r="C140" s="6" t="s">
        <v>63</v>
      </c>
      <c r="D140" s="7" t="n">
        <v>106450530.3</v>
      </c>
      <c r="E140" s="8" t="n">
        <v>1038</v>
      </c>
      <c r="F140" s="9" t="n">
        <f aca="false">+D140/E140</f>
        <v>102553.497398844</v>
      </c>
    </row>
    <row r="141" customFormat="false" ht="12.75" hidden="false" customHeight="false" outlineLevel="0" collapsed="false">
      <c r="A141" s="5" t="n">
        <v>252</v>
      </c>
      <c r="B141" s="6" t="s">
        <v>211</v>
      </c>
      <c r="C141" s="6" t="s">
        <v>212</v>
      </c>
      <c r="D141" s="7" t="n">
        <v>16927772</v>
      </c>
      <c r="E141" s="8" t="n">
        <v>167</v>
      </c>
      <c r="F141" s="9" t="n">
        <f aca="false">+D141/E141</f>
        <v>101363.904191617</v>
      </c>
    </row>
    <row r="142" customFormat="false" ht="12.75" hidden="false" customHeight="false" outlineLevel="0" collapsed="false">
      <c r="A142" s="5" t="n">
        <v>350</v>
      </c>
      <c r="B142" s="6" t="s">
        <v>213</v>
      </c>
      <c r="C142" s="6" t="s">
        <v>214</v>
      </c>
      <c r="D142" s="7" t="n">
        <v>8558154</v>
      </c>
      <c r="E142" s="8" t="n">
        <v>86</v>
      </c>
      <c r="F142" s="9" t="n">
        <f aca="false">+D142/E142</f>
        <v>99513.4186046512</v>
      </c>
    </row>
    <row r="143" customFormat="false" ht="12.75" hidden="false" customHeight="false" outlineLevel="0" collapsed="false">
      <c r="A143" s="5" t="n">
        <v>286</v>
      </c>
      <c r="B143" s="6" t="s">
        <v>215</v>
      </c>
      <c r="C143" s="6" t="s">
        <v>7</v>
      </c>
      <c r="D143" s="7" t="n">
        <v>12772352.2</v>
      </c>
      <c r="E143" s="8" t="n">
        <v>131</v>
      </c>
      <c r="F143" s="9" t="n">
        <f aca="false">+D143/E143</f>
        <v>97498.8717557252</v>
      </c>
    </row>
    <row r="144" customFormat="false" ht="12.75" hidden="false" customHeight="false" outlineLevel="0" collapsed="false">
      <c r="A144" s="5" t="n">
        <v>387</v>
      </c>
      <c r="B144" s="6" t="s">
        <v>216</v>
      </c>
      <c r="C144" s="6" t="s">
        <v>217</v>
      </c>
      <c r="D144" s="7" t="n">
        <v>6917705</v>
      </c>
      <c r="E144" s="8" t="n">
        <v>72</v>
      </c>
      <c r="F144" s="9" t="n">
        <f aca="false">+D144/E144</f>
        <v>96079.2361111111</v>
      </c>
    </row>
    <row r="145" customFormat="false" ht="12.75" hidden="false" customHeight="false" outlineLevel="0" collapsed="false">
      <c r="A145" s="5" t="n">
        <v>368</v>
      </c>
      <c r="B145" s="6" t="s">
        <v>218</v>
      </c>
      <c r="C145" s="6" t="s">
        <v>218</v>
      </c>
      <c r="D145" s="7" t="n">
        <v>7578323</v>
      </c>
      <c r="E145" s="8" t="n">
        <v>80</v>
      </c>
      <c r="F145" s="9" t="n">
        <f aca="false">+D145/E145</f>
        <v>94729.0375</v>
      </c>
    </row>
    <row r="146" customFormat="false" ht="12.75" hidden="false" customHeight="false" outlineLevel="0" collapsed="false">
      <c r="A146" s="5" t="n">
        <v>240</v>
      </c>
      <c r="B146" s="6" t="s">
        <v>219</v>
      </c>
      <c r="C146" s="6" t="s">
        <v>147</v>
      </c>
      <c r="D146" s="7" t="n">
        <v>16819347.33</v>
      </c>
      <c r="E146" s="8" t="n">
        <v>178</v>
      </c>
      <c r="F146" s="9" t="n">
        <f aca="false">+D146/E146</f>
        <v>94490.7153370786</v>
      </c>
    </row>
    <row r="147" customFormat="false" ht="12.75" hidden="false" customHeight="false" outlineLevel="0" collapsed="false">
      <c r="A147" s="5" t="n">
        <v>161</v>
      </c>
      <c r="B147" s="6" t="s">
        <v>220</v>
      </c>
      <c r="C147" s="6" t="s">
        <v>221</v>
      </c>
      <c r="D147" s="7" t="n">
        <v>29826886.4</v>
      </c>
      <c r="E147" s="8" t="n">
        <v>317</v>
      </c>
      <c r="F147" s="9" t="n">
        <f aca="false">+D147/E147</f>
        <v>94091.1242902208</v>
      </c>
    </row>
    <row r="148" customFormat="false" ht="12.75" hidden="false" customHeight="false" outlineLevel="0" collapsed="false">
      <c r="A148" s="5" t="n">
        <v>215</v>
      </c>
      <c r="B148" s="6" t="s">
        <v>222</v>
      </c>
      <c r="C148" s="6" t="s">
        <v>63</v>
      </c>
      <c r="D148" s="7" t="n">
        <v>19926107</v>
      </c>
      <c r="E148" s="8" t="n">
        <v>212</v>
      </c>
      <c r="F148" s="9" t="n">
        <f aca="false">+D148/E148</f>
        <v>93991.070754717</v>
      </c>
    </row>
    <row r="149" customFormat="false" ht="12.75" hidden="false" customHeight="false" outlineLevel="0" collapsed="false">
      <c r="A149" s="5" t="n">
        <v>391</v>
      </c>
      <c r="B149" s="6" t="s">
        <v>223</v>
      </c>
      <c r="C149" s="6" t="s">
        <v>63</v>
      </c>
      <c r="D149" s="7" t="n">
        <v>6647588</v>
      </c>
      <c r="E149" s="8" t="n">
        <v>71</v>
      </c>
      <c r="F149" s="9" t="n">
        <f aca="false">+D149/E149</f>
        <v>93628</v>
      </c>
    </row>
    <row r="150" customFormat="false" ht="12.75" hidden="false" customHeight="false" outlineLevel="0" collapsed="false">
      <c r="A150" s="5" t="n">
        <v>2</v>
      </c>
      <c r="B150" s="10" t="s">
        <v>224</v>
      </c>
      <c r="C150" s="10" t="s">
        <v>225</v>
      </c>
      <c r="D150" s="11" t="n">
        <v>1278546730.5549</v>
      </c>
      <c r="E150" s="12" t="n">
        <v>13746</v>
      </c>
      <c r="F150" s="13" t="n">
        <f aca="false">+D150/E150</f>
        <v>93012.274883959</v>
      </c>
    </row>
    <row r="151" customFormat="false" ht="12.75" hidden="false" customHeight="false" outlineLevel="0" collapsed="false">
      <c r="A151" s="5" t="n">
        <v>384</v>
      </c>
      <c r="B151" s="6" t="s">
        <v>226</v>
      </c>
      <c r="C151" s="6" t="s">
        <v>227</v>
      </c>
      <c r="D151" s="7" t="n">
        <v>6683441</v>
      </c>
      <c r="E151" s="8" t="n">
        <v>74</v>
      </c>
      <c r="F151" s="9" t="n">
        <f aca="false">+D151/E151</f>
        <v>90316.7702702703</v>
      </c>
    </row>
    <row r="152" customFormat="false" ht="12.75" hidden="false" customHeight="false" outlineLevel="0" collapsed="false">
      <c r="A152" s="5" t="n">
        <v>27</v>
      </c>
      <c r="B152" s="10" t="s">
        <v>228</v>
      </c>
      <c r="C152" s="10" t="s">
        <v>167</v>
      </c>
      <c r="D152" s="11" t="n">
        <v>190592246.41</v>
      </c>
      <c r="E152" s="12" t="n">
        <v>2137</v>
      </c>
      <c r="F152" s="13" t="n">
        <f aca="false">+D152/E152</f>
        <v>89186.8256481048</v>
      </c>
    </row>
    <row r="153" customFormat="false" ht="12.75" hidden="false" customHeight="false" outlineLevel="0" collapsed="false">
      <c r="A153" s="5" t="n">
        <v>219</v>
      </c>
      <c r="B153" s="6" t="s">
        <v>229</v>
      </c>
      <c r="C153" s="6" t="s">
        <v>40</v>
      </c>
      <c r="D153" s="7" t="n">
        <v>18803790</v>
      </c>
      <c r="E153" s="8" t="n">
        <v>211</v>
      </c>
      <c r="F153" s="9" t="n">
        <f aca="false">+D153/E153</f>
        <v>89117.4881516588</v>
      </c>
    </row>
    <row r="154" customFormat="false" ht="12.75" hidden="false" customHeight="false" outlineLevel="0" collapsed="false">
      <c r="A154" s="5" t="n">
        <v>122</v>
      </c>
      <c r="B154" s="6" t="s">
        <v>230</v>
      </c>
      <c r="C154" s="6" t="s">
        <v>230</v>
      </c>
      <c r="D154" s="7" t="n">
        <v>44327178.33</v>
      </c>
      <c r="E154" s="8" t="n">
        <v>498</v>
      </c>
      <c r="F154" s="9" t="n">
        <f aca="false">+D154/E154</f>
        <v>89010.398253012</v>
      </c>
    </row>
    <row r="155" customFormat="false" ht="12.75" hidden="false" customHeight="false" outlineLevel="0" collapsed="false">
      <c r="A155" s="5" t="n">
        <v>17</v>
      </c>
      <c r="B155" s="6" t="s">
        <v>231</v>
      </c>
      <c r="C155" s="6" t="s">
        <v>232</v>
      </c>
      <c r="D155" s="7" t="n">
        <v>262562014.5433</v>
      </c>
      <c r="E155" s="8" t="n">
        <v>2968</v>
      </c>
      <c r="F155" s="9" t="n">
        <f aca="false">+D155/E155</f>
        <v>88464.2906143194</v>
      </c>
    </row>
    <row r="156" customFormat="false" ht="12.75" hidden="false" customHeight="false" outlineLevel="0" collapsed="false">
      <c r="A156" s="5" t="n">
        <v>124</v>
      </c>
      <c r="B156" s="6" t="s">
        <v>233</v>
      </c>
      <c r="C156" s="6" t="s">
        <v>169</v>
      </c>
      <c r="D156" s="7" t="n">
        <v>41824539.5</v>
      </c>
      <c r="E156" s="8" t="n">
        <v>483</v>
      </c>
      <c r="F156" s="9" t="n">
        <f aca="false">+D156/E156</f>
        <v>86593.2494824017</v>
      </c>
    </row>
    <row r="157" customFormat="false" ht="12.75" hidden="false" customHeight="false" outlineLevel="0" collapsed="false">
      <c r="A157" s="5" t="n">
        <v>84</v>
      </c>
      <c r="B157" s="6" t="s">
        <v>231</v>
      </c>
      <c r="C157" s="6" t="s">
        <v>234</v>
      </c>
      <c r="D157" s="7" t="n">
        <v>59353563.9</v>
      </c>
      <c r="E157" s="8" t="n">
        <v>690</v>
      </c>
      <c r="F157" s="9" t="n">
        <f aca="false">+D157/E157</f>
        <v>86019.657826087</v>
      </c>
    </row>
    <row r="158" customFormat="false" ht="12.75" hidden="false" customHeight="false" outlineLevel="0" collapsed="false">
      <c r="A158" s="5" t="n">
        <v>46</v>
      </c>
      <c r="B158" s="6" t="s">
        <v>235</v>
      </c>
      <c r="C158" s="6" t="s">
        <v>236</v>
      </c>
      <c r="D158" s="7" t="n">
        <v>108681156.19</v>
      </c>
      <c r="E158" s="8" t="n">
        <v>1268</v>
      </c>
      <c r="F158" s="9" t="n">
        <f aca="false">+D158/E158</f>
        <v>85710.6910015773</v>
      </c>
    </row>
    <row r="159" customFormat="false" ht="12.75" hidden="false" customHeight="false" outlineLevel="0" collapsed="false">
      <c r="A159" s="5" t="n">
        <v>89</v>
      </c>
      <c r="B159" s="6" t="s">
        <v>170</v>
      </c>
      <c r="C159" s="6" t="s">
        <v>237</v>
      </c>
      <c r="D159" s="7" t="n">
        <v>56690893.7386</v>
      </c>
      <c r="E159" s="8" t="n">
        <v>662</v>
      </c>
      <c r="F159" s="9" t="n">
        <f aca="false">+D159/E159</f>
        <v>85635.7911459215</v>
      </c>
    </row>
    <row r="160" customFormat="false" ht="12.75" hidden="false" customHeight="false" outlineLevel="0" collapsed="false">
      <c r="A160" s="5" t="n">
        <v>291</v>
      </c>
      <c r="B160" s="6" t="s">
        <v>238</v>
      </c>
      <c r="C160" s="6" t="s">
        <v>63</v>
      </c>
      <c r="D160" s="7" t="n">
        <v>10678835</v>
      </c>
      <c r="E160" s="8" t="n">
        <v>126</v>
      </c>
      <c r="F160" s="9" t="n">
        <f aca="false">+D160/E160</f>
        <v>84752.6587301587</v>
      </c>
    </row>
    <row r="161" customFormat="false" ht="12.75" hidden="false" customHeight="false" outlineLevel="0" collapsed="false">
      <c r="A161" s="5" t="n">
        <v>16</v>
      </c>
      <c r="B161" s="10" t="s">
        <v>239</v>
      </c>
      <c r="C161" s="10" t="s">
        <v>169</v>
      </c>
      <c r="D161" s="11" t="n">
        <v>264355097.62</v>
      </c>
      <c r="E161" s="12" t="n">
        <v>3129</v>
      </c>
      <c r="F161" s="13" t="n">
        <f aca="false">+D161/E161</f>
        <v>84485.4898114414</v>
      </c>
    </row>
    <row r="162" customFormat="false" ht="12.75" hidden="false" customHeight="false" outlineLevel="0" collapsed="false">
      <c r="A162" s="5" t="n">
        <v>302</v>
      </c>
      <c r="B162" s="6" t="s">
        <v>240</v>
      </c>
      <c r="C162" s="6" t="s">
        <v>241</v>
      </c>
      <c r="D162" s="7" t="n">
        <v>9897553</v>
      </c>
      <c r="E162" s="8" t="n">
        <v>120</v>
      </c>
      <c r="F162" s="9" t="n">
        <f aca="false">+D162/E162</f>
        <v>82479.6083333333</v>
      </c>
    </row>
    <row r="163" customFormat="false" ht="12.75" hidden="false" customHeight="false" outlineLevel="0" collapsed="false">
      <c r="A163" s="5" t="n">
        <v>287</v>
      </c>
      <c r="B163" s="6" t="s">
        <v>242</v>
      </c>
      <c r="C163" s="6" t="s">
        <v>243</v>
      </c>
      <c r="D163" s="7" t="n">
        <v>10669800</v>
      </c>
      <c r="E163" s="8" t="n">
        <v>130</v>
      </c>
      <c r="F163" s="9" t="n">
        <f aca="false">+D163/E163</f>
        <v>82075.3846153846</v>
      </c>
    </row>
    <row r="164" customFormat="false" ht="12.75" hidden="false" customHeight="false" outlineLevel="0" collapsed="false">
      <c r="A164" s="5" t="n">
        <v>211</v>
      </c>
      <c r="B164" s="6" t="s">
        <v>244</v>
      </c>
      <c r="C164" s="6" t="s">
        <v>7</v>
      </c>
      <c r="D164" s="7" t="n">
        <v>17605471</v>
      </c>
      <c r="E164" s="8" t="n">
        <v>215</v>
      </c>
      <c r="F164" s="9" t="n">
        <f aca="false">+D164/E164</f>
        <v>81885.911627907</v>
      </c>
    </row>
    <row r="165" customFormat="false" ht="12.75" hidden="false" customHeight="false" outlineLevel="0" collapsed="false">
      <c r="A165" s="5" t="n">
        <v>478</v>
      </c>
      <c r="B165" s="10" t="s">
        <v>245</v>
      </c>
      <c r="C165" s="10" t="s">
        <v>246</v>
      </c>
      <c r="D165" s="11" t="n">
        <v>4208237</v>
      </c>
      <c r="E165" s="12" t="n">
        <v>52</v>
      </c>
      <c r="F165" s="13" t="n">
        <f aca="false">+D165/E165</f>
        <v>80927.6346153846</v>
      </c>
    </row>
    <row r="166" customFormat="false" ht="12.75" hidden="false" customHeight="false" outlineLevel="0" collapsed="false">
      <c r="A166" s="5" t="n">
        <v>417</v>
      </c>
      <c r="B166" s="6" t="s">
        <v>247</v>
      </c>
      <c r="C166" s="6" t="s">
        <v>248</v>
      </c>
      <c r="D166" s="7" t="n">
        <v>4975170</v>
      </c>
      <c r="E166" s="8" t="n">
        <v>62</v>
      </c>
      <c r="F166" s="9" t="n">
        <f aca="false">+D166/E166</f>
        <v>80244.6774193548</v>
      </c>
    </row>
    <row r="167" customFormat="false" ht="12.75" hidden="false" customHeight="false" outlineLevel="0" collapsed="false">
      <c r="A167" s="5" t="n">
        <v>183</v>
      </c>
      <c r="B167" s="6" t="s">
        <v>249</v>
      </c>
      <c r="C167" s="6" t="s">
        <v>250</v>
      </c>
      <c r="D167" s="7" t="n">
        <v>21338729.56</v>
      </c>
      <c r="E167" s="8" t="n">
        <v>267</v>
      </c>
      <c r="F167" s="9" t="n">
        <f aca="false">+D167/E167</f>
        <v>79920.3354307116</v>
      </c>
    </row>
    <row r="168" customFormat="false" ht="12.75" hidden="false" customHeight="false" outlineLevel="0" collapsed="false">
      <c r="A168" s="5" t="n">
        <v>264</v>
      </c>
      <c r="B168" s="6" t="s">
        <v>251</v>
      </c>
      <c r="C168" s="6" t="s">
        <v>252</v>
      </c>
      <c r="D168" s="7" t="n">
        <v>11781677</v>
      </c>
      <c r="E168" s="8" t="n">
        <v>151</v>
      </c>
      <c r="F168" s="9" t="n">
        <f aca="false">+D168/E168</f>
        <v>78024.3509933775</v>
      </c>
    </row>
    <row r="169" customFormat="false" ht="12.75" hidden="false" customHeight="false" outlineLevel="0" collapsed="false">
      <c r="A169" s="5" t="n">
        <v>220</v>
      </c>
      <c r="B169" s="6" t="s">
        <v>253</v>
      </c>
      <c r="C169" s="6" t="s">
        <v>7</v>
      </c>
      <c r="D169" s="7" t="n">
        <v>16374618.4</v>
      </c>
      <c r="E169" s="8" t="n">
        <v>210</v>
      </c>
      <c r="F169" s="9" t="n">
        <f aca="false">+D169/E169</f>
        <v>77974.3733333333</v>
      </c>
    </row>
    <row r="170" customFormat="false" ht="12.75" hidden="false" customHeight="false" outlineLevel="0" collapsed="false">
      <c r="A170" s="5" t="n">
        <v>369</v>
      </c>
      <c r="B170" s="6" t="s">
        <v>254</v>
      </c>
      <c r="C170" s="6" t="s">
        <v>40</v>
      </c>
      <c r="D170" s="7" t="n">
        <v>6144679</v>
      </c>
      <c r="E170" s="8" t="n">
        <v>80</v>
      </c>
      <c r="F170" s="9" t="n">
        <f aca="false">+D170/E170</f>
        <v>76808.4875</v>
      </c>
    </row>
    <row r="171" customFormat="false" ht="12.75" hidden="false" customHeight="false" outlineLevel="0" collapsed="false">
      <c r="A171" s="5" t="n">
        <v>185</v>
      </c>
      <c r="B171" s="6" t="s">
        <v>255</v>
      </c>
      <c r="C171" s="6" t="s">
        <v>116</v>
      </c>
      <c r="D171" s="7" t="n">
        <v>19734471</v>
      </c>
      <c r="E171" s="8" t="n">
        <v>265</v>
      </c>
      <c r="F171" s="9" t="n">
        <f aca="false">+D171/E171</f>
        <v>74469.7018867925</v>
      </c>
    </row>
    <row r="172" customFormat="false" ht="12.75" hidden="false" customHeight="false" outlineLevel="0" collapsed="false">
      <c r="A172" s="5" t="n">
        <v>210</v>
      </c>
      <c r="B172" s="6" t="s">
        <v>256</v>
      </c>
      <c r="C172" s="6" t="s">
        <v>7</v>
      </c>
      <c r="D172" s="7" t="n">
        <v>16156028</v>
      </c>
      <c r="E172" s="8" t="n">
        <v>217</v>
      </c>
      <c r="F172" s="9" t="n">
        <f aca="false">+D172/E172</f>
        <v>74451.7419354839</v>
      </c>
    </row>
    <row r="173" customFormat="false" ht="12.75" hidden="false" customHeight="false" outlineLevel="0" collapsed="false">
      <c r="A173" s="5" t="n">
        <v>156</v>
      </c>
      <c r="B173" s="6" t="s">
        <v>254</v>
      </c>
      <c r="C173" s="6" t="s">
        <v>40</v>
      </c>
      <c r="D173" s="7" t="n">
        <v>24726929</v>
      </c>
      <c r="E173" s="8" t="n">
        <v>337</v>
      </c>
      <c r="F173" s="9" t="n">
        <f aca="false">+D173/E173</f>
        <v>73373.6765578635</v>
      </c>
    </row>
    <row r="174" customFormat="false" ht="12.75" hidden="false" customHeight="false" outlineLevel="0" collapsed="false">
      <c r="A174" s="5" t="n">
        <v>127</v>
      </c>
      <c r="B174" s="6" t="s">
        <v>257</v>
      </c>
      <c r="C174" s="6" t="s">
        <v>63</v>
      </c>
      <c r="D174" s="7" t="n">
        <v>32567181.61</v>
      </c>
      <c r="E174" s="8" t="n">
        <v>460</v>
      </c>
      <c r="F174" s="9" t="n">
        <f aca="false">+D174/E174</f>
        <v>70798.2208913043</v>
      </c>
    </row>
    <row r="175" customFormat="false" ht="12.75" hidden="false" customHeight="false" outlineLevel="0" collapsed="false">
      <c r="A175" s="5" t="n">
        <v>138</v>
      </c>
      <c r="B175" s="6" t="s">
        <v>258</v>
      </c>
      <c r="C175" s="6" t="s">
        <v>167</v>
      </c>
      <c r="D175" s="7" t="n">
        <v>28826491.56</v>
      </c>
      <c r="E175" s="8" t="n">
        <v>413</v>
      </c>
      <c r="F175" s="9" t="n">
        <f aca="false">+D175/E175</f>
        <v>69797.8003874092</v>
      </c>
    </row>
    <row r="176" customFormat="false" ht="12.75" hidden="false" customHeight="false" outlineLevel="0" collapsed="false">
      <c r="A176" s="5" t="n">
        <v>10</v>
      </c>
      <c r="B176" s="6" t="s">
        <v>259</v>
      </c>
      <c r="C176" s="6" t="s">
        <v>63</v>
      </c>
      <c r="D176" s="7" t="n">
        <v>437566749.8</v>
      </c>
      <c r="E176" s="8" t="n">
        <v>6387</v>
      </c>
      <c r="F176" s="9" t="n">
        <f aca="false">+D176/E176</f>
        <v>68508.9634883357</v>
      </c>
    </row>
    <row r="177" customFormat="false" ht="12.75" hidden="false" customHeight="false" outlineLevel="0" collapsed="false">
      <c r="A177" s="5" t="n">
        <v>82</v>
      </c>
      <c r="B177" s="6" t="s">
        <v>260</v>
      </c>
      <c r="C177" s="6" t="s">
        <v>261</v>
      </c>
      <c r="D177" s="7" t="n">
        <v>47529034.3</v>
      </c>
      <c r="E177" s="8" t="n">
        <v>709</v>
      </c>
      <c r="F177" s="9" t="n">
        <f aca="false">+D177/E177</f>
        <v>67036.7197461213</v>
      </c>
    </row>
    <row r="178" customFormat="false" ht="12.75" hidden="false" customHeight="false" outlineLevel="0" collapsed="false">
      <c r="A178" s="5" t="n">
        <v>325</v>
      </c>
      <c r="B178" s="6" t="s">
        <v>262</v>
      </c>
      <c r="C178" s="6" t="s">
        <v>263</v>
      </c>
      <c r="D178" s="7" t="n">
        <v>6956708</v>
      </c>
      <c r="E178" s="8" t="n">
        <v>105</v>
      </c>
      <c r="F178" s="9" t="n">
        <f aca="false">+D178/E178</f>
        <v>66254.3619047619</v>
      </c>
    </row>
    <row r="179" customFormat="false" ht="12.75" hidden="false" customHeight="false" outlineLevel="0" collapsed="false">
      <c r="A179" s="5" t="n">
        <v>75</v>
      </c>
      <c r="B179" s="6" t="s">
        <v>264</v>
      </c>
      <c r="C179" s="6" t="s">
        <v>265</v>
      </c>
      <c r="D179" s="7" t="n">
        <v>51157536.82</v>
      </c>
      <c r="E179" s="8" t="n">
        <v>781</v>
      </c>
      <c r="F179" s="9" t="n">
        <f aca="false">+D179/E179</f>
        <v>65502.6079641485</v>
      </c>
    </row>
    <row r="180" customFormat="false" ht="12.75" hidden="false" customHeight="false" outlineLevel="0" collapsed="false">
      <c r="A180" s="5" t="n">
        <v>408</v>
      </c>
      <c r="B180" s="6" t="s">
        <v>196</v>
      </c>
      <c r="C180" s="6" t="s">
        <v>266</v>
      </c>
      <c r="D180" s="7" t="n">
        <v>4108233.44</v>
      </c>
      <c r="E180" s="8" t="n">
        <v>65</v>
      </c>
      <c r="F180" s="9" t="n">
        <f aca="false">+D180/E180</f>
        <v>63203.5913846154</v>
      </c>
    </row>
    <row r="181" customFormat="false" ht="12.75" hidden="false" customHeight="false" outlineLevel="0" collapsed="false">
      <c r="A181" s="5" t="n">
        <v>38</v>
      </c>
      <c r="B181" s="6" t="s">
        <v>267</v>
      </c>
      <c r="C181" s="6" t="s">
        <v>265</v>
      </c>
      <c r="D181" s="7" t="n">
        <v>93771087.2</v>
      </c>
      <c r="E181" s="8" t="n">
        <v>1513</v>
      </c>
      <c r="F181" s="9" t="n">
        <f aca="false">+D181/E181</f>
        <v>61976.924785195</v>
      </c>
    </row>
    <row r="182" customFormat="false" ht="12.75" hidden="false" customHeight="false" outlineLevel="0" collapsed="false">
      <c r="A182" s="5" t="n">
        <v>479</v>
      </c>
      <c r="B182" s="10" t="s">
        <v>268</v>
      </c>
      <c r="C182" s="10" t="s">
        <v>269</v>
      </c>
      <c r="D182" s="11" t="n">
        <v>3148095</v>
      </c>
      <c r="E182" s="12" t="n">
        <v>52</v>
      </c>
      <c r="F182" s="13" t="n">
        <f aca="false">+D182/E182</f>
        <v>60540.2884615385</v>
      </c>
    </row>
    <row r="183" customFormat="false" ht="12.75" hidden="false" customHeight="false" outlineLevel="0" collapsed="false">
      <c r="A183" s="5" t="n">
        <v>101</v>
      </c>
      <c r="B183" s="6" t="s">
        <v>270</v>
      </c>
      <c r="C183" s="6" t="s">
        <v>121</v>
      </c>
      <c r="D183" s="7" t="n">
        <v>36345652.6</v>
      </c>
      <c r="E183" s="8" t="n">
        <v>611</v>
      </c>
      <c r="F183" s="9" t="n">
        <f aca="false">+D183/E183</f>
        <v>59485.5198036007</v>
      </c>
    </row>
    <row r="184" customFormat="false" ht="12.75" hidden="false" customHeight="false" outlineLevel="0" collapsed="false">
      <c r="A184" s="5" t="n">
        <v>108</v>
      </c>
      <c r="B184" s="6" t="s">
        <v>271</v>
      </c>
      <c r="C184" s="6" t="s">
        <v>169</v>
      </c>
      <c r="D184" s="7" t="n">
        <v>32609111</v>
      </c>
      <c r="E184" s="8" t="n">
        <v>550</v>
      </c>
      <c r="F184" s="9" t="n">
        <f aca="false">+D184/E184</f>
        <v>59289.2927272727</v>
      </c>
    </row>
    <row r="185" customFormat="false" ht="12.75" hidden="false" customHeight="false" outlineLevel="0" collapsed="false">
      <c r="A185" s="5" t="n">
        <v>304</v>
      </c>
      <c r="B185" s="6" t="s">
        <v>272</v>
      </c>
      <c r="C185" s="6" t="s">
        <v>273</v>
      </c>
      <c r="D185" s="7" t="n">
        <v>7051638</v>
      </c>
      <c r="E185" s="8" t="n">
        <v>119</v>
      </c>
      <c r="F185" s="9" t="n">
        <f aca="false">+D185/E185</f>
        <v>59257.462184874</v>
      </c>
    </row>
    <row r="186" customFormat="false" ht="12.75" hidden="false" customHeight="false" outlineLevel="0" collapsed="false">
      <c r="A186" s="5" t="n">
        <v>247</v>
      </c>
      <c r="B186" s="6" t="s">
        <v>274</v>
      </c>
      <c r="C186" s="6" t="s">
        <v>273</v>
      </c>
      <c r="D186" s="7" t="n">
        <v>10192350</v>
      </c>
      <c r="E186" s="8" t="n">
        <v>173</v>
      </c>
      <c r="F186" s="9" t="n">
        <f aca="false">+D186/E186</f>
        <v>58915.3179190752</v>
      </c>
    </row>
    <row r="187" customFormat="false" ht="12.75" hidden="false" customHeight="false" outlineLevel="0" collapsed="false">
      <c r="A187" s="5" t="n">
        <v>216</v>
      </c>
      <c r="B187" s="6" t="s">
        <v>275</v>
      </c>
      <c r="C187" s="6" t="s">
        <v>276</v>
      </c>
      <c r="D187" s="7" t="n">
        <v>12335414.34</v>
      </c>
      <c r="E187" s="8" t="n">
        <v>212</v>
      </c>
      <c r="F187" s="9" t="n">
        <f aca="false">+D187/E187</f>
        <v>58185.9166981132</v>
      </c>
    </row>
    <row r="188" customFormat="false" ht="12.75" hidden="false" customHeight="false" outlineLevel="0" collapsed="false">
      <c r="A188" s="5" t="n">
        <v>464</v>
      </c>
      <c r="B188" s="6" t="s">
        <v>277</v>
      </c>
      <c r="C188" s="6" t="s">
        <v>63</v>
      </c>
      <c r="D188" s="7" t="n">
        <v>3141558.78</v>
      </c>
      <c r="E188" s="8" t="n">
        <v>54</v>
      </c>
      <c r="F188" s="9" t="n">
        <f aca="false">+D188/E188</f>
        <v>58177.0144444444</v>
      </c>
    </row>
    <row r="189" customFormat="false" ht="12.75" hidden="false" customHeight="false" outlineLevel="0" collapsed="false">
      <c r="A189" s="5" t="n">
        <v>397</v>
      </c>
      <c r="B189" s="6" t="s">
        <v>278</v>
      </c>
      <c r="C189" s="6" t="s">
        <v>279</v>
      </c>
      <c r="D189" s="7" t="n">
        <v>3987261</v>
      </c>
      <c r="E189" s="8" t="n">
        <v>69</v>
      </c>
      <c r="F189" s="9" t="n">
        <f aca="false">+D189/E189</f>
        <v>57786.3913043478</v>
      </c>
    </row>
    <row r="190" customFormat="false" ht="12.75" hidden="false" customHeight="false" outlineLevel="0" collapsed="false">
      <c r="A190" s="5" t="n">
        <v>206</v>
      </c>
      <c r="B190" s="6" t="s">
        <v>280</v>
      </c>
      <c r="C190" s="6" t="s">
        <v>63</v>
      </c>
      <c r="D190" s="7" t="n">
        <v>12927975.75</v>
      </c>
      <c r="E190" s="8" t="n">
        <v>225</v>
      </c>
      <c r="F190" s="9" t="n">
        <f aca="false">+D190/E190</f>
        <v>57457.67</v>
      </c>
    </row>
    <row r="191" customFormat="false" ht="12.75" hidden="false" customHeight="false" outlineLevel="0" collapsed="false">
      <c r="A191" s="5" t="n">
        <v>209</v>
      </c>
      <c r="B191" s="6" t="s">
        <v>281</v>
      </c>
      <c r="C191" s="6" t="s">
        <v>121</v>
      </c>
      <c r="D191" s="7" t="n">
        <v>12423870.18</v>
      </c>
      <c r="E191" s="8" t="n">
        <v>218</v>
      </c>
      <c r="F191" s="9" t="n">
        <f aca="false">+D191/E191</f>
        <v>56990.2301834862</v>
      </c>
    </row>
    <row r="192" customFormat="false" ht="12.75" hidden="false" customHeight="false" outlineLevel="0" collapsed="false">
      <c r="A192" s="5" t="n">
        <v>432</v>
      </c>
      <c r="B192" s="6" t="s">
        <v>282</v>
      </c>
      <c r="C192" s="6" t="s">
        <v>283</v>
      </c>
      <c r="D192" s="7" t="n">
        <v>3230584</v>
      </c>
      <c r="E192" s="8" t="n">
        <v>58</v>
      </c>
      <c r="F192" s="9" t="n">
        <f aca="false">+D192/E192</f>
        <v>55699.724137931</v>
      </c>
    </row>
    <row r="193" customFormat="false" ht="12.75" hidden="false" customHeight="false" outlineLevel="0" collapsed="false">
      <c r="A193" s="5" t="n">
        <v>98</v>
      </c>
      <c r="B193" s="6" t="s">
        <v>284</v>
      </c>
      <c r="C193" s="6" t="s">
        <v>7</v>
      </c>
      <c r="D193" s="7" t="n">
        <v>35606952</v>
      </c>
      <c r="E193" s="8" t="n">
        <v>644</v>
      </c>
      <c r="F193" s="9" t="n">
        <f aca="false">+D193/E193</f>
        <v>55290.298136646</v>
      </c>
    </row>
    <row r="194" customFormat="false" ht="12.75" hidden="false" customHeight="false" outlineLevel="0" collapsed="false">
      <c r="A194" s="5" t="n">
        <v>146</v>
      </c>
      <c r="B194" s="6" t="s">
        <v>285</v>
      </c>
      <c r="C194" s="6" t="s">
        <v>286</v>
      </c>
      <c r="D194" s="7" t="n">
        <v>21171833</v>
      </c>
      <c r="E194" s="8" t="n">
        <v>385</v>
      </c>
      <c r="F194" s="9" t="n">
        <f aca="false">+D194/E194</f>
        <v>54991.774025974</v>
      </c>
    </row>
    <row r="195" customFormat="false" ht="12.75" hidden="false" customHeight="false" outlineLevel="0" collapsed="false">
      <c r="A195" s="5" t="n">
        <v>433</v>
      </c>
      <c r="B195" s="6" t="s">
        <v>287</v>
      </c>
      <c r="C195" s="6" t="s">
        <v>288</v>
      </c>
      <c r="D195" s="7" t="n">
        <v>3178732</v>
      </c>
      <c r="E195" s="8" t="n">
        <v>58</v>
      </c>
      <c r="F195" s="9" t="n">
        <f aca="false">+D195/E195</f>
        <v>54805.724137931</v>
      </c>
    </row>
    <row r="196" customFormat="false" ht="12.75" hidden="false" customHeight="false" outlineLevel="0" collapsed="false">
      <c r="A196" s="5" t="n">
        <v>175</v>
      </c>
      <c r="B196" s="6" t="s">
        <v>289</v>
      </c>
      <c r="C196" s="6" t="s">
        <v>290</v>
      </c>
      <c r="D196" s="7" t="n">
        <v>15673504</v>
      </c>
      <c r="E196" s="8" t="n">
        <v>288</v>
      </c>
      <c r="F196" s="9" t="n">
        <f aca="false">+D196/E196</f>
        <v>54421.8888888889</v>
      </c>
    </row>
    <row r="197" customFormat="false" ht="12.75" hidden="false" customHeight="false" outlineLevel="0" collapsed="false">
      <c r="A197" s="5" t="n">
        <v>125</v>
      </c>
      <c r="B197" s="6" t="s">
        <v>291</v>
      </c>
      <c r="C197" s="6" t="s">
        <v>167</v>
      </c>
      <c r="D197" s="7" t="n">
        <v>25251216</v>
      </c>
      <c r="E197" s="8" t="n">
        <v>466</v>
      </c>
      <c r="F197" s="9" t="n">
        <f aca="false">+D197/E197</f>
        <v>54187.1587982833</v>
      </c>
    </row>
    <row r="198" customFormat="false" ht="12.75" hidden="false" customHeight="false" outlineLevel="0" collapsed="false">
      <c r="A198" s="5" t="n">
        <v>90</v>
      </c>
      <c r="B198" s="10" t="s">
        <v>292</v>
      </c>
      <c r="C198" s="10" t="s">
        <v>293</v>
      </c>
      <c r="D198" s="11" t="n">
        <v>35007434</v>
      </c>
      <c r="E198" s="12" t="n">
        <v>661</v>
      </c>
      <c r="F198" s="13" t="n">
        <f aca="false">+D198/E198</f>
        <v>52961.3222390318</v>
      </c>
    </row>
    <row r="199" customFormat="false" ht="12.75" hidden="false" customHeight="false" outlineLevel="0" collapsed="false">
      <c r="A199" s="5" t="n">
        <v>293</v>
      </c>
      <c r="B199" s="6" t="s">
        <v>294</v>
      </c>
      <c r="C199" s="6" t="s">
        <v>40</v>
      </c>
      <c r="D199" s="7" t="n">
        <v>6610349</v>
      </c>
      <c r="E199" s="8" t="n">
        <v>125</v>
      </c>
      <c r="F199" s="9" t="n">
        <f aca="false">+D199/E199</f>
        <v>52882.792</v>
      </c>
    </row>
    <row r="200" customFormat="false" ht="12.75" hidden="false" customHeight="false" outlineLevel="0" collapsed="false">
      <c r="A200" s="5" t="n">
        <v>187</v>
      </c>
      <c r="B200" s="6" t="s">
        <v>170</v>
      </c>
      <c r="C200" s="6" t="s">
        <v>295</v>
      </c>
      <c r="D200" s="7" t="n">
        <v>13714852.26</v>
      </c>
      <c r="E200" s="8" t="n">
        <v>263</v>
      </c>
      <c r="F200" s="9" t="n">
        <f aca="false">+D200/E200</f>
        <v>52147.7272243346</v>
      </c>
    </row>
    <row r="201" customFormat="false" ht="12.75" hidden="false" customHeight="false" outlineLevel="0" collapsed="false">
      <c r="A201" s="5" t="n">
        <v>388</v>
      </c>
      <c r="B201" s="6" t="s">
        <v>296</v>
      </c>
      <c r="C201" s="6" t="s">
        <v>296</v>
      </c>
      <c r="D201" s="7" t="n">
        <v>3736440</v>
      </c>
      <c r="E201" s="8" t="n">
        <v>72</v>
      </c>
      <c r="F201" s="9" t="n">
        <f aca="false">+D201/E201</f>
        <v>51895</v>
      </c>
    </row>
    <row r="202" customFormat="false" ht="12.75" hidden="false" customHeight="false" outlineLevel="0" collapsed="false">
      <c r="A202" s="5" t="n">
        <v>56</v>
      </c>
      <c r="B202" s="6" t="s">
        <v>297</v>
      </c>
      <c r="C202" s="6" t="s">
        <v>298</v>
      </c>
      <c r="D202" s="7" t="n">
        <v>54625338.82</v>
      </c>
      <c r="E202" s="8" t="n">
        <v>1055</v>
      </c>
      <c r="F202" s="9" t="n">
        <f aca="false">+D202/E202</f>
        <v>51777.5723412322</v>
      </c>
    </row>
    <row r="203" customFormat="false" ht="12.75" hidden="false" customHeight="false" outlineLevel="0" collapsed="false">
      <c r="A203" s="5" t="n">
        <v>7</v>
      </c>
      <c r="B203" s="6" t="s">
        <v>299</v>
      </c>
      <c r="C203" s="6" t="s">
        <v>7</v>
      </c>
      <c r="D203" s="7" t="n">
        <v>433324675.5186</v>
      </c>
      <c r="E203" s="8" t="n">
        <v>8493</v>
      </c>
      <c r="F203" s="9" t="n">
        <f aca="false">+D203/E203</f>
        <v>51021.3912067114</v>
      </c>
    </row>
    <row r="204" customFormat="false" ht="12.75" hidden="false" customHeight="false" outlineLevel="0" collapsed="false">
      <c r="A204" s="5" t="n">
        <v>123</v>
      </c>
      <c r="B204" s="6" t="s">
        <v>300</v>
      </c>
      <c r="C204" s="6" t="s">
        <v>301</v>
      </c>
      <c r="D204" s="7" t="n">
        <v>24457954.24</v>
      </c>
      <c r="E204" s="8" t="n">
        <v>489</v>
      </c>
      <c r="F204" s="9" t="n">
        <f aca="false">+D204/E204</f>
        <v>50016.2663394683</v>
      </c>
    </row>
    <row r="205" customFormat="false" ht="12.75" hidden="false" customHeight="false" outlineLevel="0" collapsed="false">
      <c r="A205" s="5" t="n">
        <v>6</v>
      </c>
      <c r="B205" s="6" t="s">
        <v>302</v>
      </c>
      <c r="C205" s="6" t="s">
        <v>303</v>
      </c>
      <c r="D205" s="7" t="n">
        <v>532195006.7692</v>
      </c>
      <c r="E205" s="8" t="n">
        <v>10888</v>
      </c>
      <c r="F205" s="9" t="n">
        <f aca="false">+D205/E205</f>
        <v>48879.041767928</v>
      </c>
    </row>
    <row r="206" customFormat="false" ht="12.75" hidden="false" customHeight="false" outlineLevel="0" collapsed="false">
      <c r="A206" s="5" t="n">
        <v>378</v>
      </c>
      <c r="B206" s="6" t="s">
        <v>304</v>
      </c>
      <c r="C206" s="6" t="s">
        <v>116</v>
      </c>
      <c r="D206" s="7" t="n">
        <v>3708400</v>
      </c>
      <c r="E206" s="8" t="n">
        <v>76</v>
      </c>
      <c r="F206" s="9" t="n">
        <f aca="false">+D206/E206</f>
        <v>48794.7368421053</v>
      </c>
    </row>
    <row r="207" customFormat="false" ht="12.75" hidden="false" customHeight="false" outlineLevel="0" collapsed="false">
      <c r="A207" s="5" t="n">
        <v>35</v>
      </c>
      <c r="B207" s="6" t="s">
        <v>305</v>
      </c>
      <c r="C207" s="6" t="s">
        <v>306</v>
      </c>
      <c r="D207" s="7" t="n">
        <v>82960871.97</v>
      </c>
      <c r="E207" s="8" t="n">
        <v>1714</v>
      </c>
      <c r="F207" s="9" t="n">
        <f aca="false">+D207/E207</f>
        <v>48401.9089673279</v>
      </c>
    </row>
    <row r="208" customFormat="false" ht="12.75" hidden="false" customHeight="false" outlineLevel="0" collapsed="false">
      <c r="A208" s="5" t="n">
        <v>255</v>
      </c>
      <c r="B208" s="6" t="s">
        <v>307</v>
      </c>
      <c r="C208" s="6" t="s">
        <v>121</v>
      </c>
      <c r="D208" s="7" t="n">
        <v>7978599.67</v>
      </c>
      <c r="E208" s="8" t="n">
        <v>165</v>
      </c>
      <c r="F208" s="9" t="n">
        <f aca="false">+D208/E208</f>
        <v>48355.1495151515</v>
      </c>
    </row>
    <row r="209" customFormat="false" ht="12.75" hidden="false" customHeight="false" outlineLevel="0" collapsed="false">
      <c r="A209" s="5" t="n">
        <v>288</v>
      </c>
      <c r="B209" s="6" t="s">
        <v>308</v>
      </c>
      <c r="C209" s="6" t="s">
        <v>81</v>
      </c>
      <c r="D209" s="7" t="n">
        <v>6261287.21</v>
      </c>
      <c r="E209" s="8" t="n">
        <v>130</v>
      </c>
      <c r="F209" s="9" t="n">
        <f aca="false">+D209/E209</f>
        <v>48163.7477692308</v>
      </c>
    </row>
    <row r="210" customFormat="false" ht="12.75" hidden="false" customHeight="false" outlineLevel="0" collapsed="false">
      <c r="A210" s="5" t="n">
        <v>117</v>
      </c>
      <c r="B210" s="6" t="s">
        <v>309</v>
      </c>
      <c r="C210" s="6" t="s">
        <v>74</v>
      </c>
      <c r="D210" s="7" t="n">
        <v>24558616.82</v>
      </c>
      <c r="E210" s="8" t="n">
        <v>512</v>
      </c>
      <c r="F210" s="9" t="n">
        <f aca="false">+D210/E210</f>
        <v>47966.0484765625</v>
      </c>
    </row>
    <row r="211" customFormat="false" ht="12.75" hidden="false" customHeight="false" outlineLevel="0" collapsed="false">
      <c r="A211" s="5" t="n">
        <v>272</v>
      </c>
      <c r="B211" s="6" t="s">
        <v>310</v>
      </c>
      <c r="C211" s="6" t="s">
        <v>311</v>
      </c>
      <c r="D211" s="7" t="n">
        <v>6828340</v>
      </c>
      <c r="E211" s="8" t="n">
        <v>143</v>
      </c>
      <c r="F211" s="9" t="n">
        <f aca="false">+D211/E211</f>
        <v>47750.6293706294</v>
      </c>
    </row>
    <row r="212" customFormat="false" ht="12.75" hidden="false" customHeight="false" outlineLevel="0" collapsed="false">
      <c r="A212" s="5" t="n">
        <v>366</v>
      </c>
      <c r="B212" s="6" t="s">
        <v>312</v>
      </c>
      <c r="C212" s="6" t="s">
        <v>121</v>
      </c>
      <c r="D212" s="7" t="n">
        <v>3864922.66</v>
      </c>
      <c r="E212" s="8" t="n">
        <v>81</v>
      </c>
      <c r="F212" s="9" t="n">
        <f aca="false">+D212/E212</f>
        <v>47715.0945679012</v>
      </c>
    </row>
    <row r="213" customFormat="false" ht="12.75" hidden="false" customHeight="false" outlineLevel="0" collapsed="false">
      <c r="A213" s="5" t="n">
        <v>267</v>
      </c>
      <c r="B213" s="6" t="s">
        <v>313</v>
      </c>
      <c r="C213" s="6" t="s">
        <v>314</v>
      </c>
      <c r="D213" s="7" t="n">
        <v>7097374</v>
      </c>
      <c r="E213" s="8" t="n">
        <v>149</v>
      </c>
      <c r="F213" s="9" t="n">
        <f aca="false">+D213/E213</f>
        <v>47633.3825503356</v>
      </c>
    </row>
    <row r="214" customFormat="false" ht="12.75" hidden="false" customHeight="false" outlineLevel="0" collapsed="false">
      <c r="A214" s="5" t="n">
        <v>45</v>
      </c>
      <c r="B214" s="6" t="s">
        <v>315</v>
      </c>
      <c r="C214" s="6" t="s">
        <v>63</v>
      </c>
      <c r="D214" s="7" t="n">
        <v>60112636.44</v>
      </c>
      <c r="E214" s="8" t="n">
        <v>1273</v>
      </c>
      <c r="F214" s="9" t="n">
        <f aca="false">+D214/E214</f>
        <v>47221.2383660644</v>
      </c>
    </row>
    <row r="215" customFormat="false" ht="12.75" hidden="false" customHeight="false" outlineLevel="0" collapsed="false">
      <c r="A215" s="5" t="n">
        <v>140</v>
      </c>
      <c r="B215" s="6" t="s">
        <v>316</v>
      </c>
      <c r="C215" s="6" t="s">
        <v>40</v>
      </c>
      <c r="D215" s="7" t="n">
        <v>19204178.16</v>
      </c>
      <c r="E215" s="8" t="n">
        <v>411</v>
      </c>
      <c r="F215" s="9" t="n">
        <f aca="false">+D215/E215</f>
        <v>46725.4943065693</v>
      </c>
    </row>
    <row r="216" customFormat="false" ht="12.75" hidden="false" customHeight="false" outlineLevel="0" collapsed="false">
      <c r="A216" s="5" t="n">
        <v>141</v>
      </c>
      <c r="B216" s="6" t="s">
        <v>317</v>
      </c>
      <c r="C216" s="6" t="s">
        <v>318</v>
      </c>
      <c r="D216" s="7" t="n">
        <v>18580967</v>
      </c>
      <c r="E216" s="8" t="n">
        <v>402</v>
      </c>
      <c r="F216" s="9" t="n">
        <f aca="false">+D216/E216</f>
        <v>46221.3109452736</v>
      </c>
    </row>
    <row r="217" customFormat="false" ht="12.75" hidden="false" customHeight="false" outlineLevel="0" collapsed="false">
      <c r="A217" s="5" t="n">
        <v>472</v>
      </c>
      <c r="B217" s="6" t="s">
        <v>319</v>
      </c>
      <c r="C217" s="6" t="s">
        <v>63</v>
      </c>
      <c r="D217" s="7" t="n">
        <v>2444682</v>
      </c>
      <c r="E217" s="8" t="n">
        <v>53</v>
      </c>
      <c r="F217" s="9" t="n">
        <f aca="false">+D217/E217</f>
        <v>46126.0754716981</v>
      </c>
    </row>
    <row r="218" customFormat="false" ht="12.75" hidden="false" customHeight="false" outlineLevel="0" collapsed="false">
      <c r="A218" s="5" t="n">
        <v>230</v>
      </c>
      <c r="B218" s="6" t="s">
        <v>320</v>
      </c>
      <c r="C218" s="6" t="s">
        <v>63</v>
      </c>
      <c r="D218" s="7" t="n">
        <v>9067364</v>
      </c>
      <c r="E218" s="8" t="n">
        <v>197</v>
      </c>
      <c r="F218" s="9" t="n">
        <f aca="false">+D218/E218</f>
        <v>46027.2284263959</v>
      </c>
    </row>
    <row r="219" customFormat="false" ht="12.75" hidden="false" customHeight="false" outlineLevel="0" collapsed="false">
      <c r="A219" s="5" t="n">
        <v>60</v>
      </c>
      <c r="B219" s="6" t="s">
        <v>321</v>
      </c>
      <c r="C219" s="6" t="s">
        <v>40</v>
      </c>
      <c r="D219" s="7" t="n">
        <v>44616763</v>
      </c>
      <c r="E219" s="8" t="n">
        <v>974</v>
      </c>
      <c r="F219" s="9" t="n">
        <f aca="false">+D219/E219</f>
        <v>45807.7648870637</v>
      </c>
    </row>
    <row r="220" customFormat="false" ht="12.75" hidden="false" customHeight="false" outlineLevel="0" collapsed="false">
      <c r="A220" s="5" t="n">
        <v>257</v>
      </c>
      <c r="B220" s="6" t="s">
        <v>322</v>
      </c>
      <c r="C220" s="6" t="s">
        <v>323</v>
      </c>
      <c r="D220" s="7" t="n">
        <v>7310600</v>
      </c>
      <c r="E220" s="8" t="n">
        <v>160</v>
      </c>
      <c r="F220" s="9" t="n">
        <f aca="false">+D220/E220</f>
        <v>45691.25</v>
      </c>
    </row>
    <row r="221" customFormat="false" ht="12.75" hidden="false" customHeight="false" outlineLevel="0" collapsed="false">
      <c r="A221" s="5" t="n">
        <v>305</v>
      </c>
      <c r="B221" s="6" t="s">
        <v>324</v>
      </c>
      <c r="C221" s="6" t="s">
        <v>325</v>
      </c>
      <c r="D221" s="7" t="n">
        <v>5363401.87</v>
      </c>
      <c r="E221" s="8" t="n">
        <v>119</v>
      </c>
      <c r="F221" s="9" t="n">
        <f aca="false">+D221/E221</f>
        <v>45070.6039495798</v>
      </c>
    </row>
    <row r="222" customFormat="false" ht="12.75" hidden="false" customHeight="false" outlineLevel="0" collapsed="false">
      <c r="A222" s="5" t="n">
        <v>258</v>
      </c>
      <c r="B222" s="6" t="s">
        <v>326</v>
      </c>
      <c r="C222" s="6" t="s">
        <v>40</v>
      </c>
      <c r="D222" s="7" t="n">
        <v>7120053</v>
      </c>
      <c r="E222" s="8" t="n">
        <v>159</v>
      </c>
      <c r="F222" s="9" t="n">
        <f aca="false">+D222/E222</f>
        <v>44780.2075471698</v>
      </c>
    </row>
    <row r="223" customFormat="false" ht="12.75" hidden="false" customHeight="false" outlineLevel="0" collapsed="false">
      <c r="A223" s="5" t="n">
        <v>132</v>
      </c>
      <c r="B223" s="6" t="s">
        <v>327</v>
      </c>
      <c r="C223" s="6" t="s">
        <v>74</v>
      </c>
      <c r="D223" s="7" t="n">
        <v>19110680</v>
      </c>
      <c r="E223" s="8" t="n">
        <v>430</v>
      </c>
      <c r="F223" s="9" t="n">
        <f aca="false">+D223/E223</f>
        <v>44443.4418604651</v>
      </c>
    </row>
    <row r="224" customFormat="false" ht="12.75" hidden="false" customHeight="false" outlineLevel="0" collapsed="false">
      <c r="A224" s="5" t="n">
        <v>351</v>
      </c>
      <c r="B224" s="10" t="s">
        <v>328</v>
      </c>
      <c r="C224" s="10" t="s">
        <v>121</v>
      </c>
      <c r="D224" s="11" t="n">
        <v>3747432</v>
      </c>
      <c r="E224" s="12" t="n">
        <v>85</v>
      </c>
      <c r="F224" s="13" t="n">
        <f aca="false">+D224/E224</f>
        <v>44087.4352941177</v>
      </c>
    </row>
    <row r="225" customFormat="false" ht="12.75" hidden="false" customHeight="false" outlineLevel="0" collapsed="false">
      <c r="A225" s="5" t="n">
        <v>39</v>
      </c>
      <c r="B225" s="6" t="s">
        <v>329</v>
      </c>
      <c r="C225" s="6" t="s">
        <v>40</v>
      </c>
      <c r="D225" s="7" t="n">
        <v>60067216</v>
      </c>
      <c r="E225" s="8" t="n">
        <v>1370</v>
      </c>
      <c r="F225" s="9" t="n">
        <f aca="false">+D225/E225</f>
        <v>43844.6832116788</v>
      </c>
    </row>
    <row r="226" customFormat="false" ht="12.75" hidden="false" customHeight="false" outlineLevel="0" collapsed="false">
      <c r="A226" s="5" t="n">
        <v>58</v>
      </c>
      <c r="B226" s="6" t="s">
        <v>330</v>
      </c>
      <c r="C226" s="6" t="s">
        <v>81</v>
      </c>
      <c r="D226" s="7" t="n">
        <v>45329714.6</v>
      </c>
      <c r="E226" s="8" t="n">
        <v>1036</v>
      </c>
      <c r="F226" s="9" t="n">
        <f aca="false">+D226/E226</f>
        <v>43754.5507722008</v>
      </c>
    </row>
    <row r="227" customFormat="false" ht="12.75" hidden="false" customHeight="false" outlineLevel="0" collapsed="false">
      <c r="A227" s="5" t="n">
        <v>414</v>
      </c>
      <c r="B227" s="6" t="s">
        <v>331</v>
      </c>
      <c r="C227" s="6" t="s">
        <v>332</v>
      </c>
      <c r="D227" s="7" t="n">
        <v>2746660</v>
      </c>
      <c r="E227" s="8" t="n">
        <v>63</v>
      </c>
      <c r="F227" s="9" t="n">
        <f aca="false">+D227/E227</f>
        <v>43597.7777777778</v>
      </c>
    </row>
    <row r="228" customFormat="false" ht="12.75" hidden="false" customHeight="false" outlineLevel="0" collapsed="false">
      <c r="A228" s="5" t="n">
        <v>333</v>
      </c>
      <c r="B228" s="6" t="s">
        <v>196</v>
      </c>
      <c r="C228" s="6" t="s">
        <v>333</v>
      </c>
      <c r="D228" s="7" t="n">
        <v>4143814.92</v>
      </c>
      <c r="E228" s="8" t="n">
        <v>97</v>
      </c>
      <c r="F228" s="9" t="n">
        <f aca="false">+D228/E228</f>
        <v>42719.741443299</v>
      </c>
    </row>
    <row r="229" customFormat="false" ht="12.75" hidden="false" customHeight="false" outlineLevel="0" collapsed="false">
      <c r="A229" s="5" t="n">
        <v>54</v>
      </c>
      <c r="B229" s="6" t="s">
        <v>334</v>
      </c>
      <c r="C229" s="6" t="s">
        <v>74</v>
      </c>
      <c r="D229" s="7" t="n">
        <v>46051531</v>
      </c>
      <c r="E229" s="8" t="n">
        <v>1078</v>
      </c>
      <c r="F229" s="9" t="n">
        <f aca="false">+D229/E229</f>
        <v>42719.4165120594</v>
      </c>
    </row>
    <row r="230" customFormat="false" ht="12.75" hidden="false" customHeight="false" outlineLevel="0" collapsed="false">
      <c r="A230" s="5" t="n">
        <v>312</v>
      </c>
      <c r="B230" s="6" t="s">
        <v>335</v>
      </c>
      <c r="C230" s="6" t="s">
        <v>63</v>
      </c>
      <c r="D230" s="7" t="n">
        <v>4859973</v>
      </c>
      <c r="E230" s="8" t="n">
        <v>115</v>
      </c>
      <c r="F230" s="9" t="n">
        <f aca="false">+D230/E230</f>
        <v>42260.6347826087</v>
      </c>
    </row>
    <row r="231" customFormat="false" ht="12.75" hidden="false" customHeight="false" outlineLevel="0" collapsed="false">
      <c r="A231" s="5" t="n">
        <v>1</v>
      </c>
      <c r="B231" s="10" t="s">
        <v>336</v>
      </c>
      <c r="C231" s="10" t="s">
        <v>337</v>
      </c>
      <c r="D231" s="11" t="n">
        <v>1028115494.49</v>
      </c>
      <c r="E231" s="12" t="n">
        <v>24885</v>
      </c>
      <c r="F231" s="13" t="n">
        <v>41314.6672489452</v>
      </c>
    </row>
    <row r="232" customFormat="false" ht="12.75" hidden="false" customHeight="false" outlineLevel="0" collapsed="false">
      <c r="A232" s="5" t="n">
        <v>473</v>
      </c>
      <c r="B232" s="6" t="s">
        <v>338</v>
      </c>
      <c r="C232" s="6" t="s">
        <v>339</v>
      </c>
      <c r="D232" s="7" t="n">
        <v>2180638</v>
      </c>
      <c r="E232" s="8" t="n">
        <v>53</v>
      </c>
      <c r="F232" s="9" t="n">
        <f aca="false">+D232/E232</f>
        <v>41144.1132075472</v>
      </c>
    </row>
    <row r="233" customFormat="false" ht="12.75" hidden="false" customHeight="false" outlineLevel="0" collapsed="false">
      <c r="A233" s="5" t="n">
        <v>121</v>
      </c>
      <c r="B233" s="6" t="s">
        <v>340</v>
      </c>
      <c r="C233" s="6" t="s">
        <v>206</v>
      </c>
      <c r="D233" s="7" t="n">
        <v>20511863</v>
      </c>
      <c r="E233" s="8" t="n">
        <v>501</v>
      </c>
      <c r="F233" s="9" t="n">
        <f aca="false">+D233/E233</f>
        <v>40941.8423153693</v>
      </c>
    </row>
    <row r="234" customFormat="false" ht="12.75" hidden="false" customHeight="false" outlineLevel="0" collapsed="false">
      <c r="A234" s="5" t="n">
        <v>400</v>
      </c>
      <c r="B234" s="6" t="s">
        <v>341</v>
      </c>
      <c r="C234" s="6" t="s">
        <v>342</v>
      </c>
      <c r="D234" s="7" t="n">
        <v>2761697</v>
      </c>
      <c r="E234" s="8" t="n">
        <v>68</v>
      </c>
      <c r="F234" s="9" t="n">
        <f aca="false">+D234/E234</f>
        <v>40613.1911764706</v>
      </c>
    </row>
    <row r="235" customFormat="false" ht="12.75" hidden="false" customHeight="false" outlineLevel="0" collapsed="false">
      <c r="A235" s="5" t="n">
        <v>19</v>
      </c>
      <c r="B235" s="6" t="s">
        <v>343</v>
      </c>
      <c r="C235" s="6" t="s">
        <v>344</v>
      </c>
      <c r="D235" s="7" t="n">
        <v>116280349.35</v>
      </c>
      <c r="E235" s="8" t="n">
        <v>2879</v>
      </c>
      <c r="F235" s="9" t="n">
        <f aca="false">+D235/E235</f>
        <v>40389.1453108718</v>
      </c>
    </row>
    <row r="236" customFormat="false" ht="12.75" hidden="false" customHeight="false" outlineLevel="0" collapsed="false">
      <c r="A236" s="5" t="n">
        <v>113</v>
      </c>
      <c r="B236" s="6" t="s">
        <v>345</v>
      </c>
      <c r="C236" s="6" t="s">
        <v>346</v>
      </c>
      <c r="D236" s="7" t="n">
        <v>21519613.56</v>
      </c>
      <c r="E236" s="8" t="n">
        <v>533</v>
      </c>
      <c r="F236" s="9" t="n">
        <f aca="false">+D236/E236</f>
        <v>40374.5094934334</v>
      </c>
    </row>
    <row r="237" customFormat="false" ht="12.75" hidden="false" customHeight="false" outlineLevel="0" collapsed="false">
      <c r="A237" s="5" t="n">
        <v>181</v>
      </c>
      <c r="B237" s="6" t="s">
        <v>347</v>
      </c>
      <c r="C237" s="6" t="s">
        <v>7</v>
      </c>
      <c r="D237" s="7" t="n">
        <v>10987106</v>
      </c>
      <c r="E237" s="8" t="n">
        <v>273</v>
      </c>
      <c r="F237" s="9" t="n">
        <f aca="false">+D237/E237</f>
        <v>40245.8095238095</v>
      </c>
    </row>
    <row r="238" customFormat="false" ht="12.75" hidden="false" customHeight="false" outlineLevel="0" collapsed="false">
      <c r="A238" s="5" t="n">
        <v>80</v>
      </c>
      <c r="B238" s="6" t="s">
        <v>348</v>
      </c>
      <c r="C238" s="6" t="s">
        <v>349</v>
      </c>
      <c r="D238" s="7" t="n">
        <v>29759388.07</v>
      </c>
      <c r="E238" s="8" t="n">
        <v>740</v>
      </c>
      <c r="F238" s="9" t="n">
        <f aca="false">+D238/E238</f>
        <v>40215.3892837838</v>
      </c>
    </row>
    <row r="239" customFormat="false" ht="12.75" hidden="false" customHeight="false" outlineLevel="0" collapsed="false">
      <c r="A239" s="5" t="n">
        <v>212</v>
      </c>
      <c r="B239" s="10" t="s">
        <v>350</v>
      </c>
      <c r="C239" s="10" t="s">
        <v>81</v>
      </c>
      <c r="D239" s="11" t="n">
        <v>8435519</v>
      </c>
      <c r="E239" s="12" t="n">
        <v>213</v>
      </c>
      <c r="F239" s="13" t="n">
        <f aca="false">+D239/E239</f>
        <v>39603.3755868545</v>
      </c>
    </row>
    <row r="240" customFormat="false" ht="12.75" hidden="false" customHeight="false" outlineLevel="0" collapsed="false">
      <c r="A240" s="5" t="n">
        <v>223</v>
      </c>
      <c r="B240" s="6" t="s">
        <v>196</v>
      </c>
      <c r="C240" s="6" t="s">
        <v>351</v>
      </c>
      <c r="D240" s="7" t="n">
        <v>8132856.17</v>
      </c>
      <c r="E240" s="8" t="n">
        <v>206</v>
      </c>
      <c r="F240" s="9" t="n">
        <f aca="false">+D240/E240</f>
        <v>39479.8843203884</v>
      </c>
    </row>
    <row r="241" customFormat="false" ht="12.75" hidden="false" customHeight="false" outlineLevel="0" collapsed="false">
      <c r="A241" s="5" t="n">
        <v>446</v>
      </c>
      <c r="B241" s="6" t="s">
        <v>352</v>
      </c>
      <c r="C241" s="6" t="s">
        <v>353</v>
      </c>
      <c r="D241" s="7" t="n">
        <v>2191241</v>
      </c>
      <c r="E241" s="8" t="n">
        <v>56</v>
      </c>
      <c r="F241" s="9" t="n">
        <f aca="false">+D241/E241</f>
        <v>39129.3035714286</v>
      </c>
    </row>
    <row r="242" customFormat="false" ht="12.75" hidden="false" customHeight="false" outlineLevel="0" collapsed="false">
      <c r="A242" s="5" t="n">
        <v>193</v>
      </c>
      <c r="B242" s="6" t="s">
        <v>354</v>
      </c>
      <c r="C242" s="6" t="s">
        <v>355</v>
      </c>
      <c r="D242" s="7" t="n">
        <v>9850742.75</v>
      </c>
      <c r="E242" s="8" t="n">
        <v>253</v>
      </c>
      <c r="F242" s="9" t="n">
        <f aca="false">+D242/E242</f>
        <v>38935.7420948617</v>
      </c>
    </row>
    <row r="243" customFormat="false" ht="12.75" hidden="false" customHeight="false" outlineLevel="0" collapsed="false">
      <c r="A243" s="5" t="n">
        <v>329</v>
      </c>
      <c r="B243" s="6" t="s">
        <v>356</v>
      </c>
      <c r="C243" s="6" t="s">
        <v>116</v>
      </c>
      <c r="D243" s="7" t="n">
        <v>3912158</v>
      </c>
      <c r="E243" s="8" t="n">
        <v>101</v>
      </c>
      <c r="F243" s="9" t="n">
        <f aca="false">+D243/E243</f>
        <v>38734.2376237624</v>
      </c>
    </row>
    <row r="244" customFormat="false" ht="12.75" hidden="false" customHeight="false" outlineLevel="0" collapsed="false">
      <c r="A244" s="5" t="n">
        <v>128</v>
      </c>
      <c r="B244" s="6" t="s">
        <v>357</v>
      </c>
      <c r="C244" s="6" t="s">
        <v>40</v>
      </c>
      <c r="D244" s="7" t="n">
        <v>17091160</v>
      </c>
      <c r="E244" s="8" t="n">
        <v>445</v>
      </c>
      <c r="F244" s="9" t="n">
        <f aca="false">+D244/E244</f>
        <v>38407.1011235955</v>
      </c>
    </row>
    <row r="245" customFormat="false" ht="12.75" hidden="false" customHeight="false" outlineLevel="0" collapsed="false">
      <c r="A245" s="5" t="n">
        <v>274</v>
      </c>
      <c r="B245" s="6" t="s">
        <v>358</v>
      </c>
      <c r="C245" s="6" t="s">
        <v>40</v>
      </c>
      <c r="D245" s="7" t="n">
        <v>5374143</v>
      </c>
      <c r="E245" s="8" t="n">
        <v>140</v>
      </c>
      <c r="F245" s="9" t="n">
        <f aca="false">+D245/E245</f>
        <v>38386.7357142857</v>
      </c>
    </row>
    <row r="246" customFormat="false" ht="12.75" hidden="false" customHeight="false" outlineLevel="0" collapsed="false">
      <c r="A246" s="5" t="n">
        <v>67</v>
      </c>
      <c r="B246" s="6" t="s">
        <v>359</v>
      </c>
      <c r="C246" s="6" t="s">
        <v>121</v>
      </c>
      <c r="D246" s="7" t="n">
        <v>33481761.37</v>
      </c>
      <c r="E246" s="8" t="n">
        <v>878</v>
      </c>
      <c r="F246" s="9" t="n">
        <f aca="false">+D246/E246</f>
        <v>38134.1245671982</v>
      </c>
    </row>
    <row r="247" customFormat="false" ht="12.75" hidden="false" customHeight="false" outlineLevel="0" collapsed="false">
      <c r="A247" s="5" t="n">
        <v>170</v>
      </c>
      <c r="B247" s="10" t="s">
        <v>360</v>
      </c>
      <c r="C247" s="10" t="s">
        <v>74</v>
      </c>
      <c r="D247" s="11" t="n">
        <v>11564175</v>
      </c>
      <c r="E247" s="12" t="n">
        <v>304</v>
      </c>
      <c r="F247" s="13" t="n">
        <f aca="false">+D247/E247</f>
        <v>38040.0493421053</v>
      </c>
    </row>
    <row r="248" customFormat="false" ht="12.75" hidden="false" customHeight="false" outlineLevel="0" collapsed="false">
      <c r="A248" s="5" t="n">
        <v>44</v>
      </c>
      <c r="B248" s="6" t="s">
        <v>361</v>
      </c>
      <c r="C248" s="6" t="s">
        <v>362</v>
      </c>
      <c r="D248" s="7" t="n">
        <v>49311787</v>
      </c>
      <c r="E248" s="8" t="n">
        <v>1297</v>
      </c>
      <c r="F248" s="9" t="n">
        <f aca="false">+D248/E248</f>
        <v>38019.8820354665</v>
      </c>
    </row>
    <row r="249" customFormat="false" ht="12.75" hidden="false" customHeight="false" outlineLevel="0" collapsed="false">
      <c r="A249" s="5" t="n">
        <v>342</v>
      </c>
      <c r="B249" s="6" t="s">
        <v>296</v>
      </c>
      <c r="C249" s="6" t="s">
        <v>63</v>
      </c>
      <c r="D249" s="7" t="n">
        <v>3449807</v>
      </c>
      <c r="E249" s="8" t="n">
        <v>91</v>
      </c>
      <c r="F249" s="9" t="n">
        <f aca="false">+D249/E249</f>
        <v>37909.967032967</v>
      </c>
    </row>
    <row r="250" customFormat="false" ht="12.75" hidden="false" customHeight="false" outlineLevel="0" collapsed="false">
      <c r="A250" s="5" t="n">
        <v>256</v>
      </c>
      <c r="B250" s="6" t="s">
        <v>363</v>
      </c>
      <c r="C250" s="6" t="s">
        <v>364</v>
      </c>
      <c r="D250" s="7" t="n">
        <v>6252190</v>
      </c>
      <c r="E250" s="8" t="n">
        <v>165</v>
      </c>
      <c r="F250" s="9" t="n">
        <f aca="false">+D250/E250</f>
        <v>37892.0606060606</v>
      </c>
    </row>
    <row r="251" customFormat="false" ht="12.75" hidden="false" customHeight="false" outlineLevel="0" collapsed="false">
      <c r="A251" s="5" t="n">
        <v>72</v>
      </c>
      <c r="B251" s="6" t="s">
        <v>365</v>
      </c>
      <c r="C251" s="6" t="s">
        <v>366</v>
      </c>
      <c r="D251" s="7" t="n">
        <v>30993034</v>
      </c>
      <c r="E251" s="8" t="n">
        <v>827</v>
      </c>
      <c r="F251" s="9" t="n">
        <f aca="false">+D251/E251</f>
        <v>37476.46191052</v>
      </c>
    </row>
    <row r="252" customFormat="false" ht="12.75" hidden="false" customHeight="false" outlineLevel="0" collapsed="false">
      <c r="A252" s="5" t="n">
        <v>404</v>
      </c>
      <c r="B252" s="6" t="s">
        <v>367</v>
      </c>
      <c r="C252" s="6" t="s">
        <v>127</v>
      </c>
      <c r="D252" s="7" t="n">
        <v>2469946</v>
      </c>
      <c r="E252" s="8" t="n">
        <v>66</v>
      </c>
      <c r="F252" s="9" t="n">
        <f aca="false">+D252/E252</f>
        <v>37423.4242424242</v>
      </c>
    </row>
    <row r="253" customFormat="false" ht="12.75" hidden="false" customHeight="false" outlineLevel="0" collapsed="false">
      <c r="A253" s="5" t="n">
        <v>40</v>
      </c>
      <c r="B253" s="6" t="s">
        <v>368</v>
      </c>
      <c r="C253" s="6" t="s">
        <v>121</v>
      </c>
      <c r="D253" s="7" t="n">
        <v>50648188.34</v>
      </c>
      <c r="E253" s="8" t="n">
        <v>1354</v>
      </c>
      <c r="F253" s="9" t="n">
        <f aca="false">+D253/E253</f>
        <v>37406.3429394387</v>
      </c>
    </row>
    <row r="254" customFormat="false" ht="12.75" hidden="false" customHeight="false" outlineLevel="0" collapsed="false">
      <c r="A254" s="5" t="n">
        <v>87</v>
      </c>
      <c r="B254" s="6" t="s">
        <v>369</v>
      </c>
      <c r="C254" s="6" t="s">
        <v>121</v>
      </c>
      <c r="D254" s="7" t="n">
        <v>24760327.51</v>
      </c>
      <c r="E254" s="8" t="n">
        <v>668</v>
      </c>
      <c r="F254" s="9" t="n">
        <f aca="false">+D254/E254</f>
        <v>37066.3585479042</v>
      </c>
    </row>
    <row r="255" customFormat="false" ht="12.75" hidden="false" customHeight="false" outlineLevel="0" collapsed="false">
      <c r="A255" s="5" t="n">
        <v>238</v>
      </c>
      <c r="B255" s="6" t="s">
        <v>370</v>
      </c>
      <c r="C255" s="6" t="s">
        <v>371</v>
      </c>
      <c r="D255" s="7" t="n">
        <v>6632620.96</v>
      </c>
      <c r="E255" s="8" t="n">
        <v>179</v>
      </c>
      <c r="F255" s="9" t="n">
        <f aca="false">+D255/E255</f>
        <v>37053.7483798883</v>
      </c>
    </row>
    <row r="256" customFormat="false" ht="12.75" hidden="false" customHeight="false" outlineLevel="0" collapsed="false">
      <c r="A256" s="5" t="n">
        <v>236</v>
      </c>
      <c r="B256" s="6" t="s">
        <v>372</v>
      </c>
      <c r="C256" s="6" t="s">
        <v>252</v>
      </c>
      <c r="D256" s="7" t="n">
        <v>6812151</v>
      </c>
      <c r="E256" s="8" t="n">
        <v>184</v>
      </c>
      <c r="F256" s="9" t="n">
        <f aca="false">+D256/E256</f>
        <v>37022.5597826087</v>
      </c>
    </row>
    <row r="257" customFormat="false" ht="12.75" hidden="false" customHeight="false" outlineLevel="0" collapsed="false">
      <c r="A257" s="5" t="n">
        <v>232</v>
      </c>
      <c r="B257" s="6" t="s">
        <v>373</v>
      </c>
      <c r="C257" s="6" t="s">
        <v>116</v>
      </c>
      <c r="D257" s="7" t="n">
        <v>6925126</v>
      </c>
      <c r="E257" s="8" t="n">
        <v>190</v>
      </c>
      <c r="F257" s="9" t="n">
        <f aca="false">+D257/E257</f>
        <v>36448.0315789474</v>
      </c>
    </row>
    <row r="258" customFormat="false" ht="12.75" hidden="false" customHeight="false" outlineLevel="0" collapsed="false">
      <c r="A258" s="5" t="n">
        <v>163</v>
      </c>
      <c r="B258" s="10" t="s">
        <v>360</v>
      </c>
      <c r="C258" s="10" t="s">
        <v>374</v>
      </c>
      <c r="D258" s="11" t="n">
        <v>11492565</v>
      </c>
      <c r="E258" s="12" t="n">
        <v>316</v>
      </c>
      <c r="F258" s="13" t="n">
        <f aca="false">+D258/E258</f>
        <v>36368.8765822785</v>
      </c>
    </row>
    <row r="259" customFormat="false" ht="12.75" hidden="false" customHeight="false" outlineLevel="0" collapsed="false">
      <c r="A259" s="5" t="n">
        <v>358</v>
      </c>
      <c r="B259" s="6" t="s">
        <v>375</v>
      </c>
      <c r="C259" s="6" t="s">
        <v>286</v>
      </c>
      <c r="D259" s="7" t="n">
        <v>2949540</v>
      </c>
      <c r="E259" s="8" t="n">
        <v>82</v>
      </c>
      <c r="F259" s="9" t="n">
        <f aca="false">+D259/E259</f>
        <v>35970</v>
      </c>
    </row>
    <row r="260" customFormat="false" ht="12.75" hidden="false" customHeight="false" outlineLevel="0" collapsed="false">
      <c r="A260" s="5" t="n">
        <v>245</v>
      </c>
      <c r="B260" s="6" t="s">
        <v>376</v>
      </c>
      <c r="C260" s="6" t="s">
        <v>187</v>
      </c>
      <c r="D260" s="7" t="n">
        <v>6165754</v>
      </c>
      <c r="E260" s="8" t="n">
        <v>175</v>
      </c>
      <c r="F260" s="9" t="n">
        <f aca="false">+D260/E260</f>
        <v>35232.88</v>
      </c>
    </row>
    <row r="261" customFormat="false" ht="12.75" hidden="false" customHeight="false" outlineLevel="0" collapsed="false">
      <c r="A261" s="5" t="n">
        <v>78</v>
      </c>
      <c r="B261" s="6" t="s">
        <v>377</v>
      </c>
      <c r="C261" s="6" t="s">
        <v>116</v>
      </c>
      <c r="D261" s="7" t="n">
        <v>26669501.42</v>
      </c>
      <c r="E261" s="8" t="n">
        <v>759</v>
      </c>
      <c r="F261" s="9" t="n">
        <f aca="false">+D261/E261</f>
        <v>35137.683030303</v>
      </c>
    </row>
    <row r="262" customFormat="false" ht="12.75" hidden="false" customHeight="false" outlineLevel="0" collapsed="false">
      <c r="A262" s="5" t="n">
        <v>265</v>
      </c>
      <c r="B262" s="6" t="s">
        <v>378</v>
      </c>
      <c r="C262" s="6" t="s">
        <v>371</v>
      </c>
      <c r="D262" s="7" t="n">
        <v>5301581.34</v>
      </c>
      <c r="E262" s="8" t="n">
        <v>151</v>
      </c>
      <c r="F262" s="9" t="n">
        <f aca="false">+D262/E262</f>
        <v>35109.8101986755</v>
      </c>
    </row>
    <row r="263" customFormat="false" ht="12.75" hidden="false" customHeight="false" outlineLevel="0" collapsed="false">
      <c r="A263" s="5" t="n">
        <v>104</v>
      </c>
      <c r="B263" s="6" t="s">
        <v>379</v>
      </c>
      <c r="C263" s="6" t="s">
        <v>7</v>
      </c>
      <c r="D263" s="7" t="n">
        <v>19959547</v>
      </c>
      <c r="E263" s="8" t="n">
        <v>569</v>
      </c>
      <c r="F263" s="9" t="n">
        <f aca="false">+D263/E263</f>
        <v>35078.2899824253</v>
      </c>
    </row>
    <row r="264" customFormat="false" ht="12.75" hidden="false" customHeight="false" outlineLevel="0" collapsed="false">
      <c r="A264" s="5" t="n">
        <v>359</v>
      </c>
      <c r="B264" s="6" t="s">
        <v>299</v>
      </c>
      <c r="C264" s="6" t="s">
        <v>380</v>
      </c>
      <c r="D264" s="7" t="n">
        <v>2852021</v>
      </c>
      <c r="E264" s="8" t="n">
        <v>82</v>
      </c>
      <c r="F264" s="9" t="n">
        <f aca="false">+D264/E264</f>
        <v>34780.743902439</v>
      </c>
    </row>
    <row r="265" customFormat="false" ht="12.75" hidden="false" customHeight="false" outlineLevel="0" collapsed="false">
      <c r="A265" s="5" t="n">
        <v>235</v>
      </c>
      <c r="B265" s="6" t="s">
        <v>381</v>
      </c>
      <c r="C265" s="6" t="s">
        <v>178</v>
      </c>
      <c r="D265" s="7" t="n">
        <v>6479830</v>
      </c>
      <c r="E265" s="8" t="n">
        <v>188</v>
      </c>
      <c r="F265" s="9" t="n">
        <f aca="false">+D265/E265</f>
        <v>34467.1808510638</v>
      </c>
    </row>
    <row r="266" customFormat="false" ht="12.75" hidden="false" customHeight="false" outlineLevel="0" collapsed="false">
      <c r="A266" s="5" t="n">
        <v>8</v>
      </c>
      <c r="B266" s="6" t="s">
        <v>382</v>
      </c>
      <c r="C266" s="6" t="s">
        <v>383</v>
      </c>
      <c r="D266" s="7" t="n">
        <v>268318151.4922</v>
      </c>
      <c r="E266" s="8" t="n">
        <v>7838</v>
      </c>
      <c r="F266" s="9" t="n">
        <v>34232.9869216892</v>
      </c>
    </row>
    <row r="267" customFormat="false" ht="12.75" hidden="false" customHeight="false" outlineLevel="0" collapsed="false">
      <c r="A267" s="5" t="n">
        <v>139</v>
      </c>
      <c r="B267" s="6" t="s">
        <v>384</v>
      </c>
      <c r="C267" s="6" t="s">
        <v>385</v>
      </c>
      <c r="D267" s="7" t="n">
        <v>13992025</v>
      </c>
      <c r="E267" s="8" t="n">
        <v>413</v>
      </c>
      <c r="F267" s="9" t="n">
        <f aca="false">+D267/E267</f>
        <v>33878.995157385</v>
      </c>
    </row>
    <row r="268" customFormat="false" ht="12.75" hidden="false" customHeight="false" outlineLevel="0" collapsed="false">
      <c r="A268" s="5" t="n">
        <v>372</v>
      </c>
      <c r="B268" s="6" t="s">
        <v>386</v>
      </c>
      <c r="C268" s="6" t="s">
        <v>387</v>
      </c>
      <c r="D268" s="7" t="n">
        <v>2637964</v>
      </c>
      <c r="E268" s="8" t="n">
        <v>78</v>
      </c>
      <c r="F268" s="9" t="n">
        <f aca="false">+D268/E268</f>
        <v>33820.0512820513</v>
      </c>
    </row>
    <row r="269" customFormat="false" ht="12.75" hidden="false" customHeight="false" outlineLevel="0" collapsed="false">
      <c r="A269" s="5" t="n">
        <v>93</v>
      </c>
      <c r="B269" s="6" t="s">
        <v>388</v>
      </c>
      <c r="C269" s="6" t="s">
        <v>209</v>
      </c>
      <c r="D269" s="7" t="n">
        <v>21760067</v>
      </c>
      <c r="E269" s="8" t="n">
        <v>655</v>
      </c>
      <c r="F269" s="9" t="n">
        <f aca="false">+D269/E269</f>
        <v>33221.4763358779</v>
      </c>
    </row>
    <row r="270" customFormat="false" ht="12.75" hidden="false" customHeight="false" outlineLevel="0" collapsed="false">
      <c r="A270" s="5" t="n">
        <v>83</v>
      </c>
      <c r="B270" s="6" t="s">
        <v>389</v>
      </c>
      <c r="C270" s="6" t="s">
        <v>116</v>
      </c>
      <c r="D270" s="7" t="n">
        <v>22817038</v>
      </c>
      <c r="E270" s="8" t="n">
        <v>694</v>
      </c>
      <c r="F270" s="9" t="n">
        <f aca="false">+D270/E270</f>
        <v>32877.5763688761</v>
      </c>
    </row>
    <row r="271" customFormat="false" ht="12.75" hidden="false" customHeight="false" outlineLevel="0" collapsed="false">
      <c r="A271" s="5" t="n">
        <v>28</v>
      </c>
      <c r="B271" s="6" t="s">
        <v>390</v>
      </c>
      <c r="C271" s="6" t="s">
        <v>391</v>
      </c>
      <c r="D271" s="7" t="n">
        <v>69236587.25</v>
      </c>
      <c r="E271" s="8" t="n">
        <v>2129</v>
      </c>
      <c r="F271" s="9" t="n">
        <f aca="false">+D271/E271</f>
        <v>32520.7079614843</v>
      </c>
    </row>
    <row r="272" customFormat="false" ht="12.75" hidden="false" customHeight="false" outlineLevel="0" collapsed="false">
      <c r="A272" s="5" t="n">
        <v>55</v>
      </c>
      <c r="B272" s="6" t="s">
        <v>392</v>
      </c>
      <c r="C272" s="6" t="s">
        <v>393</v>
      </c>
      <c r="D272" s="7" t="n">
        <v>34085584</v>
      </c>
      <c r="E272" s="8" t="n">
        <v>1056</v>
      </c>
      <c r="F272" s="9" t="n">
        <f aca="false">+D272/E272</f>
        <v>32278.0151515152</v>
      </c>
    </row>
    <row r="273" customFormat="false" ht="12.75" hidden="false" customHeight="false" outlineLevel="0" collapsed="false">
      <c r="A273" s="5" t="n">
        <v>207</v>
      </c>
      <c r="B273" s="6" t="s">
        <v>394</v>
      </c>
      <c r="C273" s="6" t="s">
        <v>395</v>
      </c>
      <c r="D273" s="7" t="n">
        <v>7047464</v>
      </c>
      <c r="E273" s="8" t="n">
        <v>220</v>
      </c>
      <c r="F273" s="9" t="n">
        <f aca="false">+D273/E273</f>
        <v>32033.9272727273</v>
      </c>
    </row>
    <row r="274" customFormat="false" ht="12.75" hidden="false" customHeight="false" outlineLevel="0" collapsed="false">
      <c r="A274" s="5" t="n">
        <v>447</v>
      </c>
      <c r="B274" s="6" t="s">
        <v>396</v>
      </c>
      <c r="C274" s="6" t="s">
        <v>397</v>
      </c>
      <c r="D274" s="7" t="n">
        <v>1767852</v>
      </c>
      <c r="E274" s="8" t="n">
        <v>56</v>
      </c>
      <c r="F274" s="9" t="n">
        <f aca="false">+D274/E274</f>
        <v>31568.7857142857</v>
      </c>
    </row>
    <row r="275" customFormat="false" ht="12.75" hidden="false" customHeight="false" outlineLevel="0" collapsed="false">
      <c r="A275" s="5" t="n">
        <v>37</v>
      </c>
      <c r="B275" s="6" t="s">
        <v>398</v>
      </c>
      <c r="C275" s="6" t="s">
        <v>303</v>
      </c>
      <c r="D275" s="7" t="n">
        <v>49754650</v>
      </c>
      <c r="E275" s="8" t="n">
        <v>1583</v>
      </c>
      <c r="F275" s="9" t="n">
        <f aca="false">+D275/E275</f>
        <v>31430.6064434618</v>
      </c>
    </row>
    <row r="276" customFormat="false" ht="12.75" hidden="false" customHeight="false" outlineLevel="0" collapsed="false">
      <c r="A276" s="5" t="n">
        <v>480</v>
      </c>
      <c r="B276" s="6" t="s">
        <v>399</v>
      </c>
      <c r="C276" s="6" t="s">
        <v>400</v>
      </c>
      <c r="D276" s="7" t="n">
        <v>1631297.17</v>
      </c>
      <c r="E276" s="8" t="n">
        <v>52</v>
      </c>
      <c r="F276" s="9" t="n">
        <f aca="false">+D276/E276</f>
        <v>31371.0994230769</v>
      </c>
    </row>
    <row r="277" customFormat="false" ht="12.75" hidden="false" customHeight="false" outlineLevel="0" collapsed="false">
      <c r="A277" s="5" t="n">
        <v>360</v>
      </c>
      <c r="B277" s="6" t="s">
        <v>401</v>
      </c>
      <c r="C277" s="6" t="s">
        <v>7</v>
      </c>
      <c r="D277" s="7" t="n">
        <v>2567010</v>
      </c>
      <c r="E277" s="8" t="n">
        <v>82</v>
      </c>
      <c r="F277" s="9" t="n">
        <f aca="false">+D277/E277</f>
        <v>31305</v>
      </c>
    </row>
    <row r="278" customFormat="false" ht="12.75" hidden="false" customHeight="false" outlineLevel="0" collapsed="false">
      <c r="A278" s="5" t="n">
        <v>373</v>
      </c>
      <c r="B278" s="6" t="s">
        <v>402</v>
      </c>
      <c r="C278" s="6" t="s">
        <v>403</v>
      </c>
      <c r="D278" s="7" t="n">
        <v>2435493.33</v>
      </c>
      <c r="E278" s="8" t="n">
        <v>78</v>
      </c>
      <c r="F278" s="9" t="n">
        <f aca="false">+D278/E278</f>
        <v>31224.2734615385</v>
      </c>
    </row>
    <row r="279" customFormat="false" ht="12.75" hidden="false" customHeight="false" outlineLevel="0" collapsed="false">
      <c r="A279" s="5" t="n">
        <v>172</v>
      </c>
      <c r="B279" s="6" t="s">
        <v>404</v>
      </c>
      <c r="C279" s="6" t="s">
        <v>405</v>
      </c>
      <c r="D279" s="7" t="n">
        <v>9173713</v>
      </c>
      <c r="E279" s="8" t="n">
        <v>297</v>
      </c>
      <c r="F279" s="9" t="n">
        <f aca="false">+D279/E279</f>
        <v>30887.9225589226</v>
      </c>
    </row>
    <row r="280" customFormat="false" ht="12.75" hidden="false" customHeight="false" outlineLevel="0" collapsed="false">
      <c r="A280" s="5" t="n">
        <v>434</v>
      </c>
      <c r="B280" s="6" t="s">
        <v>406</v>
      </c>
      <c r="C280" s="6" t="s">
        <v>407</v>
      </c>
      <c r="D280" s="7" t="n">
        <v>1761389</v>
      </c>
      <c r="E280" s="8" t="n">
        <v>58</v>
      </c>
      <c r="F280" s="9" t="n">
        <f aca="false">+D280/E280</f>
        <v>30368.775862069</v>
      </c>
    </row>
    <row r="281" customFormat="false" ht="12.75" hidden="false" customHeight="false" outlineLevel="0" collapsed="false">
      <c r="A281" s="5" t="n">
        <v>194</v>
      </c>
      <c r="B281" s="6" t="s">
        <v>408</v>
      </c>
      <c r="C281" s="6" t="s">
        <v>63</v>
      </c>
      <c r="D281" s="7" t="n">
        <v>7623364.2</v>
      </c>
      <c r="E281" s="8" t="n">
        <v>253</v>
      </c>
      <c r="F281" s="9" t="n">
        <f aca="false">+D281/E281</f>
        <v>30131.8743083004</v>
      </c>
    </row>
    <row r="282" customFormat="false" ht="12.75" hidden="false" customHeight="false" outlineLevel="0" collapsed="false">
      <c r="A282" s="5" t="n">
        <v>398</v>
      </c>
      <c r="B282" s="6" t="s">
        <v>409</v>
      </c>
      <c r="C282" s="6" t="s">
        <v>81</v>
      </c>
      <c r="D282" s="7" t="n">
        <v>2070552</v>
      </c>
      <c r="E282" s="8" t="n">
        <v>69</v>
      </c>
      <c r="F282" s="9" t="n">
        <f aca="false">+D282/E282</f>
        <v>30008</v>
      </c>
    </row>
    <row r="283" customFormat="false" ht="12.75" hidden="false" customHeight="false" outlineLevel="0" collapsed="false">
      <c r="A283" s="5" t="n">
        <v>314</v>
      </c>
      <c r="B283" s="6" t="s">
        <v>410</v>
      </c>
      <c r="C283" s="6" t="s">
        <v>121</v>
      </c>
      <c r="D283" s="7" t="n">
        <v>3388483.83</v>
      </c>
      <c r="E283" s="8" t="n">
        <v>114</v>
      </c>
      <c r="F283" s="9" t="n">
        <f aca="false">+D283/E283</f>
        <v>29723.5423684211</v>
      </c>
    </row>
    <row r="284" customFormat="false" ht="12.75" hidden="false" customHeight="false" outlineLevel="0" collapsed="false">
      <c r="A284" s="5" t="n">
        <v>426</v>
      </c>
      <c r="B284" s="6" t="s">
        <v>411</v>
      </c>
      <c r="C284" s="6" t="s">
        <v>412</v>
      </c>
      <c r="D284" s="7" t="n">
        <v>1778483</v>
      </c>
      <c r="E284" s="8" t="n">
        <v>60</v>
      </c>
      <c r="F284" s="9" t="n">
        <f aca="false">+D284/E284</f>
        <v>29641.3833333333</v>
      </c>
    </row>
    <row r="285" customFormat="false" ht="12.75" hidden="false" customHeight="false" outlineLevel="0" collapsed="false">
      <c r="A285" s="5" t="n">
        <v>497</v>
      </c>
      <c r="B285" s="6" t="s">
        <v>413</v>
      </c>
      <c r="C285" s="6" t="s">
        <v>121</v>
      </c>
      <c r="D285" s="7" t="n">
        <v>1473230.8</v>
      </c>
      <c r="E285" s="8" t="n">
        <v>50</v>
      </c>
      <c r="F285" s="9" t="n">
        <f aca="false">+D285/E285</f>
        <v>29464.616</v>
      </c>
    </row>
    <row r="286" customFormat="false" ht="12.75" hidden="false" customHeight="false" outlineLevel="0" collapsed="false">
      <c r="A286" s="5" t="n">
        <v>481</v>
      </c>
      <c r="B286" s="6" t="s">
        <v>414</v>
      </c>
      <c r="C286" s="6" t="s">
        <v>415</v>
      </c>
      <c r="D286" s="7" t="n">
        <v>1524874</v>
      </c>
      <c r="E286" s="8" t="n">
        <v>52</v>
      </c>
      <c r="F286" s="9" t="n">
        <f aca="false">+D286/E286</f>
        <v>29324.5</v>
      </c>
    </row>
    <row r="287" customFormat="false" ht="12.75" hidden="false" customHeight="false" outlineLevel="0" collapsed="false">
      <c r="A287" s="5" t="n">
        <v>85</v>
      </c>
      <c r="B287" s="6" t="s">
        <v>416</v>
      </c>
      <c r="C287" s="6" t="s">
        <v>40</v>
      </c>
      <c r="D287" s="7" t="n">
        <v>19754557</v>
      </c>
      <c r="E287" s="8" t="n">
        <v>677</v>
      </c>
      <c r="F287" s="9" t="n">
        <f aca="false">+D287/E287</f>
        <v>29179.552437223</v>
      </c>
    </row>
    <row r="288" customFormat="false" ht="12.75" hidden="false" customHeight="false" outlineLevel="0" collapsed="false">
      <c r="A288" s="5" t="n">
        <v>227</v>
      </c>
      <c r="B288" s="6" t="s">
        <v>384</v>
      </c>
      <c r="C288" s="6" t="s">
        <v>40</v>
      </c>
      <c r="D288" s="7" t="n">
        <v>5888054</v>
      </c>
      <c r="E288" s="8" t="n">
        <v>203</v>
      </c>
      <c r="F288" s="9" t="n">
        <f aca="false">+D288/E288</f>
        <v>29005.1921182266</v>
      </c>
    </row>
    <row r="289" customFormat="false" ht="12.75" hidden="false" customHeight="false" outlineLevel="0" collapsed="false">
      <c r="A289" s="5" t="n">
        <v>352</v>
      </c>
      <c r="B289" s="6" t="s">
        <v>417</v>
      </c>
      <c r="C289" s="6" t="s">
        <v>418</v>
      </c>
      <c r="D289" s="7" t="n">
        <v>2453102.65</v>
      </c>
      <c r="E289" s="8" t="n">
        <v>85</v>
      </c>
      <c r="F289" s="9" t="n">
        <f aca="false">+D289/E289</f>
        <v>28860.0311764706</v>
      </c>
    </row>
    <row r="290" customFormat="false" ht="12.75" hidden="false" customHeight="false" outlineLevel="0" collapsed="false">
      <c r="A290" s="5" t="n">
        <v>491</v>
      </c>
      <c r="B290" s="6" t="s">
        <v>419</v>
      </c>
      <c r="C290" s="6" t="s">
        <v>420</v>
      </c>
      <c r="D290" s="7" t="n">
        <v>1469039.67</v>
      </c>
      <c r="E290" s="8" t="n">
        <v>51</v>
      </c>
      <c r="F290" s="9" t="n">
        <f aca="false">+D290/E290</f>
        <v>28804.6994117647</v>
      </c>
    </row>
    <row r="291" customFormat="false" ht="12.75" hidden="false" customHeight="false" outlineLevel="0" collapsed="false">
      <c r="A291" s="5" t="n">
        <v>465</v>
      </c>
      <c r="B291" s="6" t="s">
        <v>421</v>
      </c>
      <c r="C291" s="6" t="s">
        <v>286</v>
      </c>
      <c r="D291" s="7" t="n">
        <v>1551937</v>
      </c>
      <c r="E291" s="8" t="n">
        <v>54</v>
      </c>
      <c r="F291" s="9" t="n">
        <f aca="false">+D291/E291</f>
        <v>28739.5740740741</v>
      </c>
    </row>
    <row r="292" customFormat="false" ht="12.75" hidden="false" customHeight="false" outlineLevel="0" collapsed="false">
      <c r="A292" s="5" t="n">
        <v>184</v>
      </c>
      <c r="B292" s="6" t="s">
        <v>422</v>
      </c>
      <c r="C292" s="6" t="s">
        <v>366</v>
      </c>
      <c r="D292" s="7" t="n">
        <v>7487176.42</v>
      </c>
      <c r="E292" s="8" t="n">
        <v>266</v>
      </c>
      <c r="F292" s="9" t="n">
        <f aca="false">+D292/E292</f>
        <v>28147.2797744361</v>
      </c>
    </row>
    <row r="293" customFormat="false" ht="12.75" hidden="false" customHeight="false" outlineLevel="0" collapsed="false">
      <c r="A293" s="5" t="n">
        <v>457</v>
      </c>
      <c r="B293" s="6" t="s">
        <v>423</v>
      </c>
      <c r="C293" s="6" t="s">
        <v>121</v>
      </c>
      <c r="D293" s="7" t="n">
        <v>1546383.21</v>
      </c>
      <c r="E293" s="8" t="n">
        <v>55</v>
      </c>
      <c r="F293" s="9" t="n">
        <f aca="false">+D293/E293</f>
        <v>28116.0583636364</v>
      </c>
    </row>
    <row r="294" customFormat="false" ht="12.75" hidden="false" customHeight="false" outlineLevel="0" collapsed="false">
      <c r="A294" s="5" t="n">
        <v>51</v>
      </c>
      <c r="B294" s="6" t="s">
        <v>424</v>
      </c>
      <c r="C294" s="6" t="s">
        <v>425</v>
      </c>
      <c r="D294" s="7" t="n">
        <v>31188187.37</v>
      </c>
      <c r="E294" s="8" t="n">
        <v>1112</v>
      </c>
      <c r="F294" s="9" t="n">
        <f aca="false">+D294/E294</f>
        <v>28046.9310881295</v>
      </c>
    </row>
    <row r="295" customFormat="false" ht="12.75" hidden="false" customHeight="false" outlineLevel="0" collapsed="false">
      <c r="A295" s="5" t="n">
        <v>21</v>
      </c>
      <c r="B295" s="6" t="s">
        <v>426</v>
      </c>
      <c r="C295" s="6" t="s">
        <v>427</v>
      </c>
      <c r="D295" s="7" t="n">
        <v>75064895.37</v>
      </c>
      <c r="E295" s="8" t="n">
        <v>2692</v>
      </c>
      <c r="F295" s="9" t="n">
        <f aca="false">+D295/E295</f>
        <v>27884.4336441308</v>
      </c>
    </row>
    <row r="296" customFormat="false" ht="12.75" hidden="false" customHeight="false" outlineLevel="0" collapsed="false">
      <c r="A296" s="5" t="n">
        <v>259</v>
      </c>
      <c r="B296" s="6" t="s">
        <v>428</v>
      </c>
      <c r="C296" s="6" t="s">
        <v>429</v>
      </c>
      <c r="D296" s="7" t="n">
        <v>4381850</v>
      </c>
      <c r="E296" s="8" t="n">
        <v>158</v>
      </c>
      <c r="F296" s="9" t="n">
        <f aca="false">+D296/E296</f>
        <v>27733.2278481013</v>
      </c>
    </row>
    <row r="297" customFormat="false" ht="12.75" hidden="false" customHeight="false" outlineLevel="0" collapsed="false">
      <c r="A297" s="5" t="n">
        <v>361</v>
      </c>
      <c r="B297" s="6" t="s">
        <v>430</v>
      </c>
      <c r="C297" s="6" t="s">
        <v>63</v>
      </c>
      <c r="D297" s="7" t="n">
        <v>2272138</v>
      </c>
      <c r="E297" s="8" t="n">
        <v>82</v>
      </c>
      <c r="F297" s="9" t="n">
        <f aca="false">+D297/E297</f>
        <v>27709</v>
      </c>
    </row>
    <row r="298" customFormat="false" ht="12.75" hidden="false" customHeight="false" outlineLevel="0" collapsed="false">
      <c r="A298" s="5" t="n">
        <v>334</v>
      </c>
      <c r="B298" s="6" t="s">
        <v>431</v>
      </c>
      <c r="C298" s="6" t="s">
        <v>81</v>
      </c>
      <c r="D298" s="7" t="n">
        <v>2685249</v>
      </c>
      <c r="E298" s="8" t="n">
        <v>97</v>
      </c>
      <c r="F298" s="9" t="n">
        <f aca="false">+D298/E298</f>
        <v>27682.9793814433</v>
      </c>
    </row>
    <row r="299" customFormat="false" ht="12.75" hidden="false" customHeight="false" outlineLevel="0" collapsed="false">
      <c r="A299" s="5" t="n">
        <v>14</v>
      </c>
      <c r="B299" s="6" t="s">
        <v>432</v>
      </c>
      <c r="C299" s="6" t="s">
        <v>121</v>
      </c>
      <c r="D299" s="7" t="n">
        <v>92211225.83</v>
      </c>
      <c r="E299" s="8" t="n">
        <v>3357</v>
      </c>
      <c r="F299" s="9" t="n">
        <f aca="false">+D299/E299</f>
        <v>27468.3425171284</v>
      </c>
    </row>
    <row r="300" customFormat="false" ht="12.75" hidden="false" customHeight="false" outlineLevel="0" collapsed="false">
      <c r="A300" s="5" t="n">
        <v>246</v>
      </c>
      <c r="B300" s="6" t="s">
        <v>433</v>
      </c>
      <c r="C300" s="6" t="s">
        <v>63</v>
      </c>
      <c r="D300" s="7" t="n">
        <v>4735442.5</v>
      </c>
      <c r="E300" s="8" t="n">
        <v>174</v>
      </c>
      <c r="F300" s="9" t="n">
        <f aca="false">+D300/E300</f>
        <v>27215.1867816092</v>
      </c>
    </row>
    <row r="301" customFormat="false" ht="12.75" hidden="false" customHeight="false" outlineLevel="0" collapsed="false">
      <c r="A301" s="5" t="n">
        <v>43</v>
      </c>
      <c r="B301" s="6" t="s">
        <v>434</v>
      </c>
      <c r="C301" s="6" t="s">
        <v>435</v>
      </c>
      <c r="D301" s="7" t="n">
        <v>35227494</v>
      </c>
      <c r="E301" s="8" t="n">
        <v>1302</v>
      </c>
      <c r="F301" s="9" t="n">
        <f aca="false">+D301/E301</f>
        <v>27056.4470046083</v>
      </c>
    </row>
    <row r="302" customFormat="false" ht="12.75" hidden="false" customHeight="false" outlineLevel="0" collapsed="false">
      <c r="A302" s="5" t="n">
        <v>165</v>
      </c>
      <c r="B302" s="6" t="s">
        <v>436</v>
      </c>
      <c r="C302" s="6" t="s">
        <v>437</v>
      </c>
      <c r="D302" s="7" t="n">
        <v>8489200.79</v>
      </c>
      <c r="E302" s="8" t="n">
        <v>314</v>
      </c>
      <c r="F302" s="9" t="n">
        <f aca="false">+D302/E302</f>
        <v>27035.6713057325</v>
      </c>
    </row>
    <row r="303" customFormat="false" ht="12.75" hidden="false" customHeight="false" outlineLevel="0" collapsed="false">
      <c r="A303" s="5" t="n">
        <v>202</v>
      </c>
      <c r="B303" s="6" t="s">
        <v>438</v>
      </c>
      <c r="C303" s="6" t="s">
        <v>243</v>
      </c>
      <c r="D303" s="7" t="n">
        <v>6213194.74</v>
      </c>
      <c r="E303" s="8" t="n">
        <v>230</v>
      </c>
      <c r="F303" s="9" t="n">
        <f aca="false">+D303/E303</f>
        <v>27013.890173913</v>
      </c>
    </row>
    <row r="304" customFormat="false" ht="12.75" hidden="false" customHeight="false" outlineLevel="0" collapsed="false">
      <c r="A304" s="5" t="n">
        <v>448</v>
      </c>
      <c r="B304" s="10" t="s">
        <v>360</v>
      </c>
      <c r="C304" s="10" t="s">
        <v>439</v>
      </c>
      <c r="D304" s="11" t="n">
        <v>1508310</v>
      </c>
      <c r="E304" s="12" t="n">
        <v>56</v>
      </c>
      <c r="F304" s="13" t="n">
        <f aca="false">+D304/E304</f>
        <v>26934.1071428571</v>
      </c>
    </row>
    <row r="305" customFormat="false" ht="12.75" hidden="false" customHeight="false" outlineLevel="0" collapsed="false">
      <c r="A305" s="5" t="n">
        <v>13</v>
      </c>
      <c r="B305" s="6" t="s">
        <v>440</v>
      </c>
      <c r="C305" s="6" t="s">
        <v>7</v>
      </c>
      <c r="D305" s="7" t="n">
        <v>110047734.6786</v>
      </c>
      <c r="E305" s="8" t="n">
        <v>4096</v>
      </c>
      <c r="F305" s="9" t="n">
        <f aca="false">+D305/E305</f>
        <v>26867.1227242676</v>
      </c>
    </row>
    <row r="306" customFormat="false" ht="12.75" hidden="false" customHeight="false" outlineLevel="0" collapsed="false">
      <c r="A306" s="5" t="n">
        <v>474</v>
      </c>
      <c r="B306" s="6" t="s">
        <v>441</v>
      </c>
      <c r="C306" s="6" t="s">
        <v>366</v>
      </c>
      <c r="D306" s="7" t="n">
        <v>1379640</v>
      </c>
      <c r="E306" s="8" t="n">
        <v>53</v>
      </c>
      <c r="F306" s="9" t="n">
        <f aca="false">+D306/E306</f>
        <v>26030.9433962264</v>
      </c>
    </row>
    <row r="307" customFormat="false" ht="12.75" hidden="false" customHeight="false" outlineLevel="0" collapsed="false">
      <c r="A307" s="5" t="n">
        <v>199</v>
      </c>
      <c r="B307" s="6" t="s">
        <v>442</v>
      </c>
      <c r="C307" s="6" t="s">
        <v>7</v>
      </c>
      <c r="D307" s="7" t="n">
        <v>6008852</v>
      </c>
      <c r="E307" s="8" t="n">
        <v>232</v>
      </c>
      <c r="F307" s="9" t="n">
        <f aca="false">+D307/E307</f>
        <v>25900.224137931</v>
      </c>
    </row>
    <row r="308" customFormat="false" ht="12.75" hidden="false" customHeight="false" outlineLevel="0" collapsed="false">
      <c r="A308" s="5" t="n">
        <v>169</v>
      </c>
      <c r="B308" s="6" t="s">
        <v>443</v>
      </c>
      <c r="C308" s="6" t="s">
        <v>121</v>
      </c>
      <c r="D308" s="7" t="n">
        <v>7813736.12</v>
      </c>
      <c r="E308" s="8" t="n">
        <v>308</v>
      </c>
      <c r="F308" s="9" t="n">
        <f aca="false">+D308/E308</f>
        <v>25369.2731168831</v>
      </c>
    </row>
    <row r="309" customFormat="false" ht="12.75" hidden="false" customHeight="false" outlineLevel="0" collapsed="false">
      <c r="A309" s="5" t="n">
        <v>409</v>
      </c>
      <c r="B309" s="6" t="s">
        <v>444</v>
      </c>
      <c r="C309" s="6" t="s">
        <v>445</v>
      </c>
      <c r="D309" s="7" t="n">
        <v>1612495.17</v>
      </c>
      <c r="E309" s="8" t="n">
        <v>65</v>
      </c>
      <c r="F309" s="9" t="n">
        <f aca="false">+D309/E309</f>
        <v>24807.618</v>
      </c>
    </row>
    <row r="310" customFormat="false" ht="12.75" hidden="false" customHeight="false" outlineLevel="0" collapsed="false">
      <c r="A310" s="5" t="n">
        <v>26</v>
      </c>
      <c r="B310" s="6" t="s">
        <v>446</v>
      </c>
      <c r="C310" s="6" t="s">
        <v>447</v>
      </c>
      <c r="D310" s="7" t="n">
        <v>54060890.21</v>
      </c>
      <c r="E310" s="8" t="n">
        <v>2184</v>
      </c>
      <c r="F310" s="9" t="n">
        <f aca="false">+D310/E310</f>
        <v>24753.1548580586</v>
      </c>
    </row>
    <row r="311" customFormat="false" ht="12.75" hidden="false" customHeight="false" outlineLevel="0" collapsed="false">
      <c r="A311" s="5" t="n">
        <v>418</v>
      </c>
      <c r="B311" s="6" t="s">
        <v>448</v>
      </c>
      <c r="C311" s="6" t="s">
        <v>7</v>
      </c>
      <c r="D311" s="7" t="n">
        <v>1478501.05</v>
      </c>
      <c r="E311" s="8" t="n">
        <v>62</v>
      </c>
      <c r="F311" s="9" t="n">
        <f aca="false">+D311/E311</f>
        <v>23846.7911290323</v>
      </c>
    </row>
    <row r="312" customFormat="false" ht="12.75" hidden="false" customHeight="false" outlineLevel="0" collapsed="false">
      <c r="A312" s="5" t="n">
        <v>50</v>
      </c>
      <c r="B312" s="6" t="s">
        <v>446</v>
      </c>
      <c r="C312" s="6" t="s">
        <v>449</v>
      </c>
      <c r="D312" s="7" t="n">
        <v>26407172.97</v>
      </c>
      <c r="E312" s="8" t="n">
        <v>1115</v>
      </c>
      <c r="F312" s="9" t="n">
        <f aca="false">+D312/E312</f>
        <v>23683.5632017937</v>
      </c>
    </row>
    <row r="313" customFormat="false" ht="12.75" hidden="false" customHeight="false" outlineLevel="0" collapsed="false">
      <c r="A313" s="5" t="n">
        <v>70</v>
      </c>
      <c r="B313" s="6" t="s">
        <v>450</v>
      </c>
      <c r="C313" s="6" t="s">
        <v>40</v>
      </c>
      <c r="D313" s="7" t="n">
        <v>19514093</v>
      </c>
      <c r="E313" s="8" t="n">
        <v>833</v>
      </c>
      <c r="F313" s="9" t="n">
        <f aca="false">+D313/E313</f>
        <v>23426.2821128451</v>
      </c>
    </row>
    <row r="314" customFormat="false" ht="12.75" hidden="false" customHeight="false" outlineLevel="0" collapsed="false">
      <c r="A314" s="5" t="n">
        <v>49</v>
      </c>
      <c r="B314" s="6" t="s">
        <v>451</v>
      </c>
      <c r="C314" s="6" t="s">
        <v>366</v>
      </c>
      <c r="D314" s="7" t="n">
        <v>26745518</v>
      </c>
      <c r="E314" s="8" t="n">
        <v>1155</v>
      </c>
      <c r="F314" s="9" t="n">
        <f aca="false">+D314/E314</f>
        <v>23156.2926406926</v>
      </c>
    </row>
    <row r="315" customFormat="false" ht="12.75" hidden="false" customHeight="false" outlineLevel="0" collapsed="false">
      <c r="A315" s="5" t="n">
        <v>221</v>
      </c>
      <c r="B315" s="6" t="s">
        <v>299</v>
      </c>
      <c r="C315" s="6" t="s">
        <v>116</v>
      </c>
      <c r="D315" s="7" t="n">
        <v>4843651</v>
      </c>
      <c r="E315" s="8" t="n">
        <v>210</v>
      </c>
      <c r="F315" s="9" t="n">
        <f aca="false">+D315/E315</f>
        <v>23065.0047619048</v>
      </c>
    </row>
    <row r="316" customFormat="false" ht="12.75" hidden="false" customHeight="false" outlineLevel="0" collapsed="false">
      <c r="A316" s="5" t="n">
        <v>362</v>
      </c>
      <c r="B316" s="6" t="s">
        <v>452</v>
      </c>
      <c r="C316" s="6" t="s">
        <v>40</v>
      </c>
      <c r="D316" s="7" t="n">
        <v>1890124</v>
      </c>
      <c r="E316" s="8" t="n">
        <v>82</v>
      </c>
      <c r="F316" s="9" t="n">
        <f aca="false">+D316/E316</f>
        <v>23050.2926829268</v>
      </c>
    </row>
    <row r="317" customFormat="false" ht="12.75" hidden="false" customHeight="false" outlineLevel="0" collapsed="false">
      <c r="A317" s="5" t="n">
        <v>281</v>
      </c>
      <c r="B317" s="10" t="s">
        <v>453</v>
      </c>
      <c r="C317" s="10" t="s">
        <v>454</v>
      </c>
      <c r="D317" s="11" t="n">
        <v>3061265.39</v>
      </c>
      <c r="E317" s="12" t="n">
        <v>133</v>
      </c>
      <c r="F317" s="13" t="n">
        <f aca="false">+D317/E317</f>
        <v>23017.0330075188</v>
      </c>
    </row>
    <row r="318" customFormat="false" ht="12.75" hidden="false" customHeight="false" outlineLevel="0" collapsed="false">
      <c r="A318" s="5" t="n">
        <v>435</v>
      </c>
      <c r="B318" s="6" t="s">
        <v>455</v>
      </c>
      <c r="C318" s="6" t="s">
        <v>456</v>
      </c>
      <c r="D318" s="7" t="n">
        <v>1334491</v>
      </c>
      <c r="E318" s="8" t="n">
        <v>58</v>
      </c>
      <c r="F318" s="9" t="n">
        <f aca="false">+D318/E318</f>
        <v>23008.4655172414</v>
      </c>
    </row>
    <row r="319" customFormat="false" ht="12.75" hidden="false" customHeight="false" outlineLevel="0" collapsed="false">
      <c r="A319" s="5" t="n">
        <v>249</v>
      </c>
      <c r="B319" s="6" t="s">
        <v>457</v>
      </c>
      <c r="C319" s="6" t="s">
        <v>81</v>
      </c>
      <c r="D319" s="7" t="n">
        <v>3869951.86</v>
      </c>
      <c r="E319" s="8" t="n">
        <v>171</v>
      </c>
      <c r="F319" s="9" t="n">
        <f aca="false">+D319/E319</f>
        <v>22631.2974269006</v>
      </c>
    </row>
    <row r="320" customFormat="false" ht="12.75" hidden="false" customHeight="false" outlineLevel="0" collapsed="false">
      <c r="A320" s="5" t="n">
        <v>151</v>
      </c>
      <c r="B320" s="6" t="s">
        <v>458</v>
      </c>
      <c r="C320" s="6" t="s">
        <v>252</v>
      </c>
      <c r="D320" s="7" t="n">
        <v>7800371</v>
      </c>
      <c r="E320" s="8" t="n">
        <v>348</v>
      </c>
      <c r="F320" s="9" t="n">
        <f aca="false">+D320/E320</f>
        <v>22414.8591954023</v>
      </c>
    </row>
    <row r="321" customFormat="false" ht="12.75" hidden="false" customHeight="false" outlineLevel="0" collapsed="false">
      <c r="A321" s="5" t="n">
        <v>111</v>
      </c>
      <c r="B321" s="6" t="s">
        <v>459</v>
      </c>
      <c r="C321" s="6" t="s">
        <v>116</v>
      </c>
      <c r="D321" s="7" t="n">
        <v>12003606</v>
      </c>
      <c r="E321" s="8" t="n">
        <v>539</v>
      </c>
      <c r="F321" s="9" t="n">
        <f aca="false">+D321/E321</f>
        <v>22270.1410018553</v>
      </c>
    </row>
    <row r="322" customFormat="false" ht="12.75" hidden="false" customHeight="false" outlineLevel="0" collapsed="false">
      <c r="A322" s="5" t="n">
        <v>129</v>
      </c>
      <c r="B322" s="6" t="s">
        <v>460</v>
      </c>
      <c r="C322" s="6" t="s">
        <v>460</v>
      </c>
      <c r="D322" s="7" t="n">
        <v>9827253.16</v>
      </c>
      <c r="E322" s="8" t="n">
        <v>444</v>
      </c>
      <c r="F322" s="9" t="n">
        <f aca="false">+D322/E322</f>
        <v>22133.4530630631</v>
      </c>
    </row>
    <row r="323" customFormat="false" ht="12.75" hidden="false" customHeight="false" outlineLevel="0" collapsed="false">
      <c r="A323" s="5" t="n">
        <v>120</v>
      </c>
      <c r="B323" s="10" t="s">
        <v>461</v>
      </c>
      <c r="C323" s="10" t="s">
        <v>121</v>
      </c>
      <c r="D323" s="11" t="n">
        <v>10904543.2</v>
      </c>
      <c r="E323" s="12" t="n">
        <v>504</v>
      </c>
      <c r="F323" s="13" t="n">
        <f aca="false">+D323/E323</f>
        <v>21635.9984126984</v>
      </c>
    </row>
    <row r="324" customFormat="false" ht="12.75" hidden="false" customHeight="false" outlineLevel="0" collapsed="false">
      <c r="A324" s="5" t="n">
        <v>3</v>
      </c>
      <c r="B324" s="6" t="s">
        <v>462</v>
      </c>
      <c r="C324" s="6" t="s">
        <v>40</v>
      </c>
      <c r="D324" s="7" t="n">
        <v>263054417.1695</v>
      </c>
      <c r="E324" s="8" t="n">
        <v>12277</v>
      </c>
      <c r="F324" s="9" t="n">
        <f aca="false">+D324/E324</f>
        <v>21426.6039887187</v>
      </c>
    </row>
    <row r="325" customFormat="false" ht="12.75" hidden="false" customHeight="false" outlineLevel="0" collapsed="false">
      <c r="A325" s="5" t="n">
        <v>308</v>
      </c>
      <c r="B325" s="6" t="s">
        <v>463</v>
      </c>
      <c r="C325" s="6" t="s">
        <v>464</v>
      </c>
      <c r="D325" s="7" t="n">
        <v>2484072.02</v>
      </c>
      <c r="E325" s="8" t="n">
        <v>117</v>
      </c>
      <c r="F325" s="9" t="n">
        <f aca="false">+D325/E325</f>
        <v>21231.3847863248</v>
      </c>
    </row>
    <row r="326" customFormat="false" ht="12.75" hidden="false" customHeight="false" outlineLevel="0" collapsed="false">
      <c r="A326" s="5" t="n">
        <v>152</v>
      </c>
      <c r="B326" s="6" t="s">
        <v>299</v>
      </c>
      <c r="C326" s="6" t="s">
        <v>63</v>
      </c>
      <c r="D326" s="7" t="n">
        <v>7244111</v>
      </c>
      <c r="E326" s="8" t="n">
        <v>347</v>
      </c>
      <c r="F326" s="9" t="n">
        <f aca="false">+D326/E326</f>
        <v>20876.4005763689</v>
      </c>
    </row>
    <row r="327" customFormat="false" ht="12.75" hidden="false" customHeight="false" outlineLevel="0" collapsed="false">
      <c r="A327" s="5" t="n">
        <v>405</v>
      </c>
      <c r="B327" s="6" t="s">
        <v>465</v>
      </c>
      <c r="C327" s="6" t="s">
        <v>466</v>
      </c>
      <c r="D327" s="7" t="n">
        <v>1367378.33</v>
      </c>
      <c r="E327" s="8" t="n">
        <v>66</v>
      </c>
      <c r="F327" s="9" t="n">
        <f aca="false">+D327/E327</f>
        <v>20717.8534848485</v>
      </c>
    </row>
    <row r="328" customFormat="false" ht="12.75" hidden="false" customHeight="false" outlineLevel="0" collapsed="false">
      <c r="A328" s="5" t="n">
        <v>279</v>
      </c>
      <c r="B328" s="6" t="s">
        <v>467</v>
      </c>
      <c r="C328" s="6" t="s">
        <v>63</v>
      </c>
      <c r="D328" s="7" t="n">
        <v>2747673</v>
      </c>
      <c r="E328" s="8" t="n">
        <v>134</v>
      </c>
      <c r="F328" s="9" t="n">
        <f aca="false">+D328/E328</f>
        <v>20505.0223880597</v>
      </c>
    </row>
    <row r="329" customFormat="false" ht="12.75" hidden="false" customHeight="false" outlineLevel="0" collapsed="false">
      <c r="A329" s="5" t="n">
        <v>436</v>
      </c>
      <c r="B329" s="6" t="s">
        <v>340</v>
      </c>
      <c r="C329" s="6" t="s">
        <v>468</v>
      </c>
      <c r="D329" s="7" t="n">
        <v>1169210</v>
      </c>
      <c r="E329" s="8" t="n">
        <v>58</v>
      </c>
      <c r="F329" s="9" t="n">
        <f aca="false">+D329/E329</f>
        <v>20158.7931034483</v>
      </c>
    </row>
    <row r="330" customFormat="false" ht="12.75" hidden="false" customHeight="false" outlineLevel="0" collapsed="false">
      <c r="A330" s="5" t="n">
        <v>449</v>
      </c>
      <c r="B330" s="6" t="s">
        <v>469</v>
      </c>
      <c r="C330" s="6" t="s">
        <v>469</v>
      </c>
      <c r="D330" s="7" t="n">
        <v>1111701</v>
      </c>
      <c r="E330" s="8" t="n">
        <v>56</v>
      </c>
      <c r="F330" s="9" t="n">
        <f aca="false">+D330/E330</f>
        <v>19851.8035714286</v>
      </c>
    </row>
    <row r="331" customFormat="false" ht="12.75" hidden="false" customHeight="false" outlineLevel="0" collapsed="false">
      <c r="A331" s="5" t="n">
        <v>427</v>
      </c>
      <c r="B331" s="6" t="s">
        <v>470</v>
      </c>
      <c r="C331" s="6" t="s">
        <v>471</v>
      </c>
      <c r="D331" s="7" t="n">
        <v>1179052.95</v>
      </c>
      <c r="E331" s="8" t="n">
        <v>60</v>
      </c>
      <c r="F331" s="9" t="n">
        <f aca="false">+D331/E331</f>
        <v>19650.8825</v>
      </c>
    </row>
    <row r="332" customFormat="false" ht="12.75" hidden="false" customHeight="false" outlineLevel="0" collapsed="false">
      <c r="A332" s="5" t="n">
        <v>103</v>
      </c>
      <c r="B332" s="6" t="s">
        <v>472</v>
      </c>
      <c r="C332" s="6" t="s">
        <v>473</v>
      </c>
      <c r="D332" s="7" t="n">
        <v>11197840.96</v>
      </c>
      <c r="E332" s="8" t="n">
        <v>572</v>
      </c>
      <c r="F332" s="9" t="n">
        <f aca="false">+D332/E332</f>
        <v>19576.645034965</v>
      </c>
    </row>
    <row r="333" customFormat="false" ht="12.75" hidden="false" customHeight="false" outlineLevel="0" collapsed="false">
      <c r="A333" s="5" t="n">
        <v>299</v>
      </c>
      <c r="B333" s="6" t="s">
        <v>474</v>
      </c>
      <c r="C333" s="6" t="s">
        <v>81</v>
      </c>
      <c r="D333" s="7" t="n">
        <v>2367738</v>
      </c>
      <c r="E333" s="8" t="n">
        <v>121</v>
      </c>
      <c r="F333" s="9" t="n">
        <f aca="false">+D333/E333</f>
        <v>19568.0826446281</v>
      </c>
    </row>
    <row r="334" customFormat="false" ht="12.75" hidden="false" customHeight="false" outlineLevel="0" collapsed="false">
      <c r="A334" s="5" t="n">
        <v>112</v>
      </c>
      <c r="B334" s="6" t="s">
        <v>475</v>
      </c>
      <c r="C334" s="6" t="s">
        <v>476</v>
      </c>
      <c r="D334" s="7" t="n">
        <v>10296308.54</v>
      </c>
      <c r="E334" s="8" t="n">
        <v>534</v>
      </c>
      <c r="F334" s="9" t="n">
        <f aca="false">+D334/E334</f>
        <v>19281.4766666667</v>
      </c>
    </row>
    <row r="335" customFormat="false" ht="12.75" hidden="false" customHeight="false" outlineLevel="0" collapsed="false">
      <c r="A335" s="5" t="n">
        <v>498</v>
      </c>
      <c r="B335" s="6" t="s">
        <v>477</v>
      </c>
      <c r="C335" s="6" t="s">
        <v>478</v>
      </c>
      <c r="D335" s="7" t="n">
        <v>955544</v>
      </c>
      <c r="E335" s="8" t="n">
        <v>50</v>
      </c>
      <c r="F335" s="9" t="n">
        <f aca="false">+D335/E335</f>
        <v>19110.88</v>
      </c>
    </row>
    <row r="336" customFormat="false" ht="12.75" hidden="false" customHeight="false" outlineLevel="0" collapsed="false">
      <c r="A336" s="5" t="n">
        <v>419</v>
      </c>
      <c r="B336" s="6" t="s">
        <v>479</v>
      </c>
      <c r="C336" s="6" t="s">
        <v>480</v>
      </c>
      <c r="D336" s="7" t="n">
        <v>1172981</v>
      </c>
      <c r="E336" s="8" t="n">
        <v>62</v>
      </c>
      <c r="F336" s="9" t="n">
        <f aca="false">+D336/E336</f>
        <v>18919.0483870968</v>
      </c>
    </row>
    <row r="337" customFormat="false" ht="12.75" hidden="false" customHeight="false" outlineLevel="0" collapsed="false">
      <c r="A337" s="5" t="n">
        <v>423</v>
      </c>
      <c r="B337" s="6" t="s">
        <v>481</v>
      </c>
      <c r="C337" s="6" t="s">
        <v>482</v>
      </c>
      <c r="D337" s="7" t="n">
        <v>1153369</v>
      </c>
      <c r="E337" s="8" t="n">
        <v>61</v>
      </c>
      <c r="F337" s="9" t="n">
        <f aca="false">+D337/E337</f>
        <v>18907.6885245902</v>
      </c>
    </row>
    <row r="338" customFormat="false" ht="12.75" hidden="false" customHeight="false" outlineLevel="0" collapsed="false">
      <c r="A338" s="5" t="n">
        <v>42</v>
      </c>
      <c r="B338" s="6" t="s">
        <v>483</v>
      </c>
      <c r="C338" s="6" t="s">
        <v>121</v>
      </c>
      <c r="D338" s="7" t="n">
        <v>24567975.94</v>
      </c>
      <c r="E338" s="8" t="n">
        <v>1303</v>
      </c>
      <c r="F338" s="9" t="n">
        <f aca="false">+D338/E338</f>
        <v>18854.9316500384</v>
      </c>
    </row>
    <row r="339" customFormat="false" ht="12.75" hidden="false" customHeight="false" outlineLevel="0" collapsed="false">
      <c r="A339" s="5" t="n">
        <v>410</v>
      </c>
      <c r="B339" s="6" t="s">
        <v>484</v>
      </c>
      <c r="C339" s="6" t="s">
        <v>485</v>
      </c>
      <c r="D339" s="7" t="n">
        <v>1222994</v>
      </c>
      <c r="E339" s="8" t="n">
        <v>65</v>
      </c>
      <c r="F339" s="9" t="n">
        <f aca="false">+D339/E339</f>
        <v>18815.2923076923</v>
      </c>
    </row>
    <row r="340" customFormat="false" ht="12.75" hidden="false" customHeight="false" outlineLevel="0" collapsed="false">
      <c r="A340" s="5" t="n">
        <v>204</v>
      </c>
      <c r="B340" s="6" t="s">
        <v>404</v>
      </c>
      <c r="C340" s="6" t="s">
        <v>63</v>
      </c>
      <c r="D340" s="7" t="n">
        <v>4237243.81</v>
      </c>
      <c r="E340" s="8" t="n">
        <v>226</v>
      </c>
      <c r="F340" s="9" t="n">
        <f aca="false">+D340/E340</f>
        <v>18748.8664159292</v>
      </c>
    </row>
    <row r="341" customFormat="false" ht="12.75" hidden="false" customHeight="false" outlineLevel="0" collapsed="false">
      <c r="A341" s="5" t="n">
        <v>284</v>
      </c>
      <c r="B341" s="6" t="s">
        <v>486</v>
      </c>
      <c r="C341" s="6" t="s">
        <v>81</v>
      </c>
      <c r="D341" s="7" t="n">
        <v>2438727</v>
      </c>
      <c r="E341" s="8" t="n">
        <v>132</v>
      </c>
      <c r="F341" s="9" t="n">
        <f aca="false">+D341/E341</f>
        <v>18475.2045454545</v>
      </c>
    </row>
    <row r="342" customFormat="false" ht="12.75" hidden="false" customHeight="false" outlineLevel="0" collapsed="false">
      <c r="A342" s="5" t="n">
        <v>31</v>
      </c>
      <c r="B342" s="6" t="s">
        <v>487</v>
      </c>
      <c r="C342" s="6" t="s">
        <v>488</v>
      </c>
      <c r="D342" s="7" t="n">
        <v>33663379.94</v>
      </c>
      <c r="E342" s="8" t="n">
        <v>1849</v>
      </c>
      <c r="F342" s="9" t="n">
        <f aca="false">+D342/E342</f>
        <v>18206.262812331</v>
      </c>
    </row>
    <row r="343" customFormat="false" ht="12.75" hidden="false" customHeight="false" outlineLevel="0" collapsed="false">
      <c r="A343" s="5" t="n">
        <v>482</v>
      </c>
      <c r="B343" s="6" t="s">
        <v>489</v>
      </c>
      <c r="C343" s="6" t="s">
        <v>81</v>
      </c>
      <c r="D343" s="7" t="n">
        <v>937761</v>
      </c>
      <c r="E343" s="8" t="n">
        <v>52</v>
      </c>
      <c r="F343" s="9" t="n">
        <f aca="false">+D343/E343</f>
        <v>18033.8653846154</v>
      </c>
    </row>
    <row r="344" customFormat="false" ht="12.75" hidden="false" customHeight="false" outlineLevel="0" collapsed="false">
      <c r="A344" s="5" t="n">
        <v>326</v>
      </c>
      <c r="B344" s="6" t="s">
        <v>490</v>
      </c>
      <c r="C344" s="6" t="s">
        <v>491</v>
      </c>
      <c r="D344" s="7" t="n">
        <v>1888905.75</v>
      </c>
      <c r="E344" s="8" t="n">
        <v>105</v>
      </c>
      <c r="F344" s="9" t="n">
        <f aca="false">+D344/E344</f>
        <v>17989.5785714286</v>
      </c>
    </row>
    <row r="345" customFormat="false" ht="12.75" hidden="false" customHeight="false" outlineLevel="0" collapsed="false">
      <c r="A345" s="5" t="n">
        <v>115</v>
      </c>
      <c r="B345" s="6" t="s">
        <v>196</v>
      </c>
      <c r="C345" s="6" t="s">
        <v>427</v>
      </c>
      <c r="D345" s="7" t="n">
        <v>9424006.76</v>
      </c>
      <c r="E345" s="8" t="n">
        <v>529</v>
      </c>
      <c r="F345" s="9" t="n">
        <f aca="false">+D345/E345</f>
        <v>17814.7575803403</v>
      </c>
    </row>
    <row r="346" customFormat="false" ht="12.75" hidden="false" customHeight="false" outlineLevel="0" collapsed="false">
      <c r="A346" s="5" t="n">
        <v>158</v>
      </c>
      <c r="B346" s="6" t="s">
        <v>492</v>
      </c>
      <c r="C346" s="6" t="s">
        <v>493</v>
      </c>
      <c r="D346" s="7" t="n">
        <v>5884700.63</v>
      </c>
      <c r="E346" s="8" t="n">
        <v>331</v>
      </c>
      <c r="F346" s="9" t="n">
        <f aca="false">+D346/E346</f>
        <v>17778.5517522659</v>
      </c>
    </row>
    <row r="347" customFormat="false" ht="12.75" hidden="false" customHeight="false" outlineLevel="0" collapsed="false">
      <c r="A347" s="5" t="n">
        <v>191</v>
      </c>
      <c r="B347" s="6" t="s">
        <v>494</v>
      </c>
      <c r="C347" s="6" t="s">
        <v>495</v>
      </c>
      <c r="D347" s="7" t="n">
        <v>4562855</v>
      </c>
      <c r="E347" s="8" t="n">
        <v>257</v>
      </c>
      <c r="F347" s="9" t="n">
        <f aca="false">+D347/E347</f>
        <v>17754.2996108949</v>
      </c>
    </row>
    <row r="348" customFormat="false" ht="12.75" hidden="false" customHeight="false" outlineLevel="0" collapsed="false">
      <c r="A348" s="5" t="n">
        <v>118</v>
      </c>
      <c r="B348" s="6" t="s">
        <v>496</v>
      </c>
      <c r="C348" s="6" t="s">
        <v>116</v>
      </c>
      <c r="D348" s="7" t="n">
        <v>8868930.25</v>
      </c>
      <c r="E348" s="8" t="n">
        <v>511</v>
      </c>
      <c r="F348" s="9" t="n">
        <f aca="false">+D348/E348</f>
        <v>17356.0278864971</v>
      </c>
    </row>
    <row r="349" customFormat="false" ht="12.75" hidden="false" customHeight="false" outlineLevel="0" collapsed="false">
      <c r="A349" s="5" t="n">
        <v>343</v>
      </c>
      <c r="B349" s="6" t="s">
        <v>497</v>
      </c>
      <c r="C349" s="6" t="s">
        <v>7</v>
      </c>
      <c r="D349" s="7" t="n">
        <v>1566852</v>
      </c>
      <c r="E349" s="8" t="n">
        <v>91</v>
      </c>
      <c r="F349" s="9" t="n">
        <f aca="false">+D349/E349</f>
        <v>17218.1538461538</v>
      </c>
    </row>
    <row r="350" customFormat="false" ht="12.75" hidden="false" customHeight="false" outlineLevel="0" collapsed="false">
      <c r="A350" s="5" t="n">
        <v>347</v>
      </c>
      <c r="B350" s="6" t="s">
        <v>498</v>
      </c>
      <c r="C350" s="6" t="s">
        <v>81</v>
      </c>
      <c r="D350" s="7" t="n">
        <v>1516961</v>
      </c>
      <c r="E350" s="8" t="n">
        <v>89</v>
      </c>
      <c r="F350" s="9" t="n">
        <f aca="false">+D350/E350</f>
        <v>17044.5056179775</v>
      </c>
    </row>
    <row r="351" customFormat="false" ht="12.75" hidden="false" customHeight="false" outlineLevel="0" collapsed="false">
      <c r="A351" s="5" t="n">
        <v>492</v>
      </c>
      <c r="B351" s="6" t="s">
        <v>499</v>
      </c>
      <c r="C351" s="6" t="s">
        <v>500</v>
      </c>
      <c r="D351" s="7" t="n">
        <v>860489</v>
      </c>
      <c r="E351" s="8" t="n">
        <v>51</v>
      </c>
      <c r="F351" s="9" t="n">
        <f aca="false">+D351/E351</f>
        <v>16872.3333333333</v>
      </c>
    </row>
    <row r="352" customFormat="false" ht="12.75" hidden="false" customHeight="false" outlineLevel="0" collapsed="false">
      <c r="A352" s="5" t="n">
        <v>327</v>
      </c>
      <c r="B352" s="6" t="s">
        <v>501</v>
      </c>
      <c r="C352" s="6" t="s">
        <v>81</v>
      </c>
      <c r="D352" s="7" t="n">
        <v>1731016</v>
      </c>
      <c r="E352" s="8" t="n">
        <v>103</v>
      </c>
      <c r="F352" s="9" t="n">
        <f aca="false">+D352/E352</f>
        <v>16805.9805825243</v>
      </c>
    </row>
    <row r="353" customFormat="false" ht="12.75" hidden="false" customHeight="false" outlineLevel="0" collapsed="false">
      <c r="A353" s="5" t="n">
        <v>363</v>
      </c>
      <c r="B353" s="6" t="s">
        <v>502</v>
      </c>
      <c r="C353" s="6" t="s">
        <v>503</v>
      </c>
      <c r="D353" s="7" t="n">
        <v>1375762</v>
      </c>
      <c r="E353" s="8" t="n">
        <v>82</v>
      </c>
      <c r="F353" s="9" t="n">
        <f aca="false">+D353/E353</f>
        <v>16777.5853658537</v>
      </c>
    </row>
    <row r="354" customFormat="false" ht="12.75" hidden="false" customHeight="false" outlineLevel="0" collapsed="false">
      <c r="A354" s="5" t="n">
        <v>330</v>
      </c>
      <c r="B354" s="6" t="s">
        <v>504</v>
      </c>
      <c r="C354" s="6" t="s">
        <v>505</v>
      </c>
      <c r="D354" s="7" t="n">
        <v>1690899.55</v>
      </c>
      <c r="E354" s="8" t="n">
        <v>101</v>
      </c>
      <c r="F354" s="9" t="n">
        <f aca="false">+D354/E354</f>
        <v>16741.5797029703</v>
      </c>
    </row>
    <row r="355" customFormat="false" ht="12.75" hidden="false" customHeight="false" outlineLevel="0" collapsed="false">
      <c r="A355" s="5" t="n">
        <v>198</v>
      </c>
      <c r="B355" s="6" t="s">
        <v>506</v>
      </c>
      <c r="C355" s="6" t="s">
        <v>507</v>
      </c>
      <c r="D355" s="7" t="n">
        <v>3999056.03</v>
      </c>
      <c r="E355" s="8" t="n">
        <v>240</v>
      </c>
      <c r="F355" s="9" t="n">
        <f aca="false">+D355/E355</f>
        <v>16662.7334583333</v>
      </c>
    </row>
    <row r="356" customFormat="false" ht="12.75" hidden="false" customHeight="false" outlineLevel="0" collapsed="false">
      <c r="A356" s="5" t="n">
        <v>355</v>
      </c>
      <c r="B356" s="6" t="s">
        <v>467</v>
      </c>
      <c r="C356" s="6" t="s">
        <v>7</v>
      </c>
      <c r="D356" s="7" t="n">
        <v>1394858.68</v>
      </c>
      <c r="E356" s="8" t="n">
        <v>84</v>
      </c>
      <c r="F356" s="9" t="n">
        <f aca="false">+D356/E356</f>
        <v>16605.4604761905</v>
      </c>
    </row>
    <row r="357" customFormat="false" ht="12.75" hidden="false" customHeight="false" outlineLevel="0" collapsed="false">
      <c r="A357" s="5" t="n">
        <v>401</v>
      </c>
      <c r="B357" s="6" t="s">
        <v>508</v>
      </c>
      <c r="C357" s="6" t="s">
        <v>508</v>
      </c>
      <c r="D357" s="7" t="n">
        <v>1127966</v>
      </c>
      <c r="E357" s="8" t="n">
        <v>68</v>
      </c>
      <c r="F357" s="9" t="n">
        <f aca="false">+D357/E357</f>
        <v>16587.7352941176</v>
      </c>
    </row>
    <row r="358" customFormat="false" ht="12.75" hidden="false" customHeight="false" outlineLevel="0" collapsed="false">
      <c r="A358" s="5" t="n">
        <v>4</v>
      </c>
      <c r="B358" s="10" t="s">
        <v>509</v>
      </c>
      <c r="C358" s="10" t="s">
        <v>81</v>
      </c>
      <c r="D358" s="11" t="n">
        <v>192913422.7844</v>
      </c>
      <c r="E358" s="12" t="n">
        <v>11768</v>
      </c>
      <c r="F358" s="13" t="n">
        <f aca="false">+D358/E358</f>
        <v>16393.0508824269</v>
      </c>
    </row>
    <row r="359" customFormat="false" ht="12.75" hidden="false" customHeight="false" outlineLevel="0" collapsed="false">
      <c r="A359" s="5" t="n">
        <v>450</v>
      </c>
      <c r="B359" s="6" t="s">
        <v>510</v>
      </c>
      <c r="C359" s="6" t="s">
        <v>81</v>
      </c>
      <c r="D359" s="7" t="n">
        <v>913066</v>
      </c>
      <c r="E359" s="8" t="n">
        <v>56</v>
      </c>
      <c r="F359" s="9" t="n">
        <f aca="false">+D359/E359</f>
        <v>16304.75</v>
      </c>
    </row>
    <row r="360" customFormat="false" ht="12.75" hidden="false" customHeight="false" outlineLevel="0" collapsed="false">
      <c r="A360" s="5" t="n">
        <v>66</v>
      </c>
      <c r="B360" s="6" t="s">
        <v>511</v>
      </c>
      <c r="C360" s="6" t="s">
        <v>512</v>
      </c>
      <c r="D360" s="7" t="n">
        <v>14623347</v>
      </c>
      <c r="E360" s="8" t="n">
        <v>908</v>
      </c>
      <c r="F360" s="9" t="n">
        <f aca="false">+D360/E360</f>
        <v>16105.0077092511</v>
      </c>
    </row>
    <row r="361" customFormat="false" ht="12.75" hidden="false" customHeight="false" outlineLevel="0" collapsed="false">
      <c r="A361" s="5" t="n">
        <v>294</v>
      </c>
      <c r="B361" s="6" t="s">
        <v>513</v>
      </c>
      <c r="C361" s="6" t="s">
        <v>121</v>
      </c>
      <c r="D361" s="7" t="n">
        <v>2009838</v>
      </c>
      <c r="E361" s="8" t="n">
        <v>125</v>
      </c>
      <c r="F361" s="9" t="n">
        <f aca="false">+D361/E361</f>
        <v>16078.704</v>
      </c>
    </row>
    <row r="362" customFormat="false" ht="12.75" hidden="false" customHeight="false" outlineLevel="0" collapsed="false">
      <c r="A362" s="5" t="n">
        <v>11</v>
      </c>
      <c r="B362" s="6" t="s">
        <v>514</v>
      </c>
      <c r="C362" s="6" t="s">
        <v>7</v>
      </c>
      <c r="D362" s="7" t="n">
        <v>78088492.74</v>
      </c>
      <c r="E362" s="8" t="n">
        <v>4885</v>
      </c>
      <c r="F362" s="9" t="n">
        <f aca="false">+D362/E362</f>
        <v>15985.3618710338</v>
      </c>
    </row>
    <row r="363" customFormat="false" ht="12.75" hidden="false" customHeight="false" outlineLevel="0" collapsed="false">
      <c r="A363" s="5" t="n">
        <v>466</v>
      </c>
      <c r="B363" s="6" t="s">
        <v>515</v>
      </c>
      <c r="C363" s="6" t="s">
        <v>81</v>
      </c>
      <c r="D363" s="7" t="n">
        <v>853341</v>
      </c>
      <c r="E363" s="8" t="n">
        <v>54</v>
      </c>
      <c r="F363" s="9" t="n">
        <f aca="false">+D363/E363</f>
        <v>15802.6111111111</v>
      </c>
    </row>
    <row r="364" customFormat="false" ht="12.75" hidden="false" customHeight="false" outlineLevel="0" collapsed="false">
      <c r="A364" s="5" t="n">
        <v>399</v>
      </c>
      <c r="B364" s="6" t="s">
        <v>516</v>
      </c>
      <c r="C364" s="6" t="s">
        <v>7</v>
      </c>
      <c r="D364" s="7" t="n">
        <v>1076910</v>
      </c>
      <c r="E364" s="8" t="n">
        <v>69</v>
      </c>
      <c r="F364" s="9" t="n">
        <f aca="false">+D364/E364</f>
        <v>15607.3913043478</v>
      </c>
    </row>
    <row r="365" customFormat="false" ht="12.75" hidden="false" customHeight="false" outlineLevel="0" collapsed="false">
      <c r="A365" s="5" t="n">
        <v>147</v>
      </c>
      <c r="B365" s="6" t="s">
        <v>517</v>
      </c>
      <c r="C365" s="6" t="s">
        <v>518</v>
      </c>
      <c r="D365" s="7" t="n">
        <v>5743038</v>
      </c>
      <c r="E365" s="8" t="n">
        <v>381</v>
      </c>
      <c r="F365" s="9" t="n">
        <f aca="false">+D365/E365</f>
        <v>15073.5905511811</v>
      </c>
    </row>
    <row r="366" customFormat="false" ht="12.75" hidden="false" customHeight="false" outlineLevel="0" collapsed="false">
      <c r="A366" s="5" t="n">
        <v>385</v>
      </c>
      <c r="B366" s="6" t="s">
        <v>519</v>
      </c>
      <c r="C366" s="6" t="s">
        <v>520</v>
      </c>
      <c r="D366" s="7" t="n">
        <v>1095855</v>
      </c>
      <c r="E366" s="8" t="n">
        <v>73</v>
      </c>
      <c r="F366" s="9" t="n">
        <f aca="false">+D366/E366</f>
        <v>15011.7123287671</v>
      </c>
    </row>
    <row r="367" customFormat="false" ht="12.75" hidden="false" customHeight="false" outlineLevel="0" collapsed="false">
      <c r="A367" s="5" t="n">
        <v>30</v>
      </c>
      <c r="B367" s="10" t="s">
        <v>521</v>
      </c>
      <c r="C367" s="10" t="s">
        <v>522</v>
      </c>
      <c r="D367" s="11" t="n">
        <v>27989660</v>
      </c>
      <c r="E367" s="12" t="n">
        <v>1888</v>
      </c>
      <c r="F367" s="13" t="n">
        <f aca="false">+D367/E367</f>
        <v>14825.031779661</v>
      </c>
    </row>
    <row r="368" customFormat="false" ht="12.75" hidden="false" customHeight="false" outlineLevel="0" collapsed="false">
      <c r="A368" s="5" t="n">
        <v>99</v>
      </c>
      <c r="B368" s="6" t="s">
        <v>523</v>
      </c>
      <c r="C368" s="6" t="s">
        <v>252</v>
      </c>
      <c r="D368" s="7" t="n">
        <v>9457261.5</v>
      </c>
      <c r="E368" s="8" t="n">
        <v>639</v>
      </c>
      <c r="F368" s="9" t="n">
        <f aca="false">+D368/E368</f>
        <v>14800.0962441315</v>
      </c>
    </row>
    <row r="369" customFormat="false" ht="12.75" hidden="false" customHeight="false" outlineLevel="0" collapsed="false">
      <c r="A369" s="5" t="n">
        <v>424</v>
      </c>
      <c r="B369" s="6" t="s">
        <v>524</v>
      </c>
      <c r="C369" s="6" t="s">
        <v>525</v>
      </c>
      <c r="D369" s="7" t="n">
        <v>898860</v>
      </c>
      <c r="E369" s="8" t="n">
        <v>61</v>
      </c>
      <c r="F369" s="9" t="n">
        <f aca="false">+D369/E369</f>
        <v>14735.4098360656</v>
      </c>
    </row>
    <row r="370" customFormat="false" ht="12.75" hidden="false" customHeight="false" outlineLevel="0" collapsed="false">
      <c r="A370" s="5" t="n">
        <v>15</v>
      </c>
      <c r="B370" s="6" t="s">
        <v>526</v>
      </c>
      <c r="C370" s="6" t="s">
        <v>527</v>
      </c>
      <c r="D370" s="7" t="n">
        <v>46702077.36</v>
      </c>
      <c r="E370" s="8" t="n">
        <v>3205</v>
      </c>
      <c r="F370" s="9" t="n">
        <f aca="false">+D370/E370</f>
        <v>14571.6310015601</v>
      </c>
    </row>
    <row r="371" customFormat="false" ht="12.75" hidden="false" customHeight="false" outlineLevel="0" collapsed="false">
      <c r="A371" s="5" t="n">
        <v>493</v>
      </c>
      <c r="B371" s="6" t="s">
        <v>528</v>
      </c>
      <c r="C371" s="6" t="s">
        <v>121</v>
      </c>
      <c r="D371" s="7" t="n">
        <v>739223.96</v>
      </c>
      <c r="E371" s="8" t="n">
        <v>51</v>
      </c>
      <c r="F371" s="9" t="n">
        <f aca="false">+D371/E371</f>
        <v>14494.5874509804</v>
      </c>
    </row>
    <row r="372" customFormat="false" ht="12.75" hidden="false" customHeight="false" outlineLevel="0" collapsed="false">
      <c r="A372" s="5" t="n">
        <v>415</v>
      </c>
      <c r="B372" s="6" t="s">
        <v>231</v>
      </c>
      <c r="C372" s="6" t="s">
        <v>529</v>
      </c>
      <c r="D372" s="7" t="n">
        <v>910710.03</v>
      </c>
      <c r="E372" s="8" t="n">
        <v>63</v>
      </c>
      <c r="F372" s="9" t="n">
        <f aca="false">+D372/E372</f>
        <v>14455.7147619048</v>
      </c>
    </row>
    <row r="373" customFormat="false" ht="12.75" hidden="false" customHeight="false" outlineLevel="0" collapsed="false">
      <c r="A373" s="5" t="n">
        <v>374</v>
      </c>
      <c r="B373" s="6" t="s">
        <v>530</v>
      </c>
      <c r="C373" s="6" t="s">
        <v>81</v>
      </c>
      <c r="D373" s="7" t="n">
        <v>1106954</v>
      </c>
      <c r="E373" s="8" t="n">
        <v>78</v>
      </c>
      <c r="F373" s="9" t="n">
        <f aca="false">+D373/E373</f>
        <v>14191.717948718</v>
      </c>
    </row>
    <row r="374" customFormat="false" ht="12.75" hidden="false" customHeight="false" outlineLevel="0" collapsed="false">
      <c r="A374" s="5" t="n">
        <v>143</v>
      </c>
      <c r="B374" s="6" t="s">
        <v>531</v>
      </c>
      <c r="C374" s="6" t="s">
        <v>7</v>
      </c>
      <c r="D374" s="7" t="n">
        <v>5522487.21</v>
      </c>
      <c r="E374" s="8" t="n">
        <v>390</v>
      </c>
      <c r="F374" s="9" t="n">
        <f aca="false">+D374/E374</f>
        <v>14160.2236153846</v>
      </c>
    </row>
    <row r="375" customFormat="false" ht="12.75" hidden="false" customHeight="false" outlineLevel="0" collapsed="false">
      <c r="A375" s="5" t="n">
        <v>250</v>
      </c>
      <c r="B375" s="6" t="s">
        <v>532</v>
      </c>
      <c r="C375" s="6" t="s">
        <v>116</v>
      </c>
      <c r="D375" s="7" t="n">
        <v>2408738.41</v>
      </c>
      <c r="E375" s="8" t="n">
        <v>171</v>
      </c>
      <c r="F375" s="9" t="n">
        <f aca="false">+D375/E375</f>
        <v>14086.1895321637</v>
      </c>
    </row>
    <row r="376" customFormat="false" ht="12.75" hidden="false" customHeight="false" outlineLevel="0" collapsed="false">
      <c r="A376" s="5" t="n">
        <v>174</v>
      </c>
      <c r="B376" s="6" t="s">
        <v>533</v>
      </c>
      <c r="C376" s="6" t="s">
        <v>533</v>
      </c>
      <c r="D376" s="7" t="n">
        <v>4064262</v>
      </c>
      <c r="E376" s="8" t="n">
        <v>290</v>
      </c>
      <c r="F376" s="9" t="n">
        <f aca="false">+D376/E376</f>
        <v>14014.6965517241</v>
      </c>
    </row>
    <row r="377" customFormat="false" ht="12.75" hidden="false" customHeight="false" outlineLevel="0" collapsed="false">
      <c r="A377" s="5" t="n">
        <v>440</v>
      </c>
      <c r="B377" s="6" t="s">
        <v>534</v>
      </c>
      <c r="C377" s="6" t="s">
        <v>535</v>
      </c>
      <c r="D377" s="7" t="n">
        <v>760184</v>
      </c>
      <c r="E377" s="8" t="n">
        <v>57</v>
      </c>
      <c r="F377" s="9" t="n">
        <f aca="false">+D377/E377</f>
        <v>13336.5614035088</v>
      </c>
    </row>
    <row r="378" customFormat="false" ht="12.75" hidden="false" customHeight="false" outlineLevel="0" collapsed="false">
      <c r="A378" s="5" t="n">
        <v>188</v>
      </c>
      <c r="B378" s="6" t="s">
        <v>536</v>
      </c>
      <c r="C378" s="6" t="s">
        <v>7</v>
      </c>
      <c r="D378" s="7" t="n">
        <v>3430848.24</v>
      </c>
      <c r="E378" s="8" t="n">
        <v>260</v>
      </c>
      <c r="F378" s="9" t="n">
        <f aca="false">+D378/E378</f>
        <v>13195.5701538462</v>
      </c>
    </row>
    <row r="379" customFormat="false" ht="12.75" hidden="false" customHeight="false" outlineLevel="0" collapsed="false">
      <c r="A379" s="5" t="n">
        <v>88</v>
      </c>
      <c r="B379" s="6" t="s">
        <v>537</v>
      </c>
      <c r="C379" s="6" t="s">
        <v>81</v>
      </c>
      <c r="D379" s="7" t="n">
        <v>8726001.4856</v>
      </c>
      <c r="E379" s="8" t="n">
        <v>665</v>
      </c>
      <c r="F379" s="9" t="n">
        <f aca="false">+D379/E379</f>
        <v>13121.8067452632</v>
      </c>
    </row>
    <row r="380" customFormat="false" ht="12.75" hidden="false" customHeight="false" outlineLevel="0" collapsed="false">
      <c r="A380" s="5" t="n">
        <v>109</v>
      </c>
      <c r="B380" s="6" t="s">
        <v>538</v>
      </c>
      <c r="C380" s="6" t="s">
        <v>7</v>
      </c>
      <c r="D380" s="7" t="n">
        <v>7088785</v>
      </c>
      <c r="E380" s="8" t="n">
        <v>543</v>
      </c>
      <c r="F380" s="9" t="n">
        <f aca="false">+D380/E380</f>
        <v>13054.8526703499</v>
      </c>
    </row>
    <row r="381" customFormat="false" ht="12.75" hidden="false" customHeight="false" outlineLevel="0" collapsed="false">
      <c r="A381" s="5" t="n">
        <v>413</v>
      </c>
      <c r="B381" s="6" t="s">
        <v>513</v>
      </c>
      <c r="C381" s="6" t="s">
        <v>81</v>
      </c>
      <c r="D381" s="7" t="n">
        <v>833774</v>
      </c>
      <c r="E381" s="8" t="n">
        <v>64</v>
      </c>
      <c r="F381" s="9" t="n">
        <f aca="false">+D381/E381</f>
        <v>13027.71875</v>
      </c>
    </row>
    <row r="382" customFormat="false" ht="12.75" hidden="false" customHeight="false" outlineLevel="0" collapsed="false">
      <c r="A382" s="5" t="n">
        <v>392</v>
      </c>
      <c r="B382" s="6" t="s">
        <v>539</v>
      </c>
      <c r="C382" s="6" t="s">
        <v>540</v>
      </c>
      <c r="D382" s="7" t="n">
        <v>923411</v>
      </c>
      <c r="E382" s="8" t="n">
        <v>71</v>
      </c>
      <c r="F382" s="9" t="n">
        <f aca="false">+D382/E382</f>
        <v>13005.7887323944</v>
      </c>
    </row>
    <row r="383" customFormat="false" ht="12.75" hidden="false" customHeight="false" outlineLevel="0" collapsed="false">
      <c r="A383" s="5" t="n">
        <v>160</v>
      </c>
      <c r="B383" s="6" t="s">
        <v>541</v>
      </c>
      <c r="C383" s="6" t="s">
        <v>252</v>
      </c>
      <c r="D383" s="7" t="n">
        <v>4119580</v>
      </c>
      <c r="E383" s="8" t="n">
        <v>323</v>
      </c>
      <c r="F383" s="9" t="n">
        <f aca="false">+D383/E383</f>
        <v>12754.1176470588</v>
      </c>
    </row>
    <row r="384" customFormat="false" ht="12.75" hidden="false" customHeight="false" outlineLevel="0" collapsed="false">
      <c r="A384" s="5" t="n">
        <v>364</v>
      </c>
      <c r="B384" s="6" t="s">
        <v>542</v>
      </c>
      <c r="C384" s="6" t="s">
        <v>500</v>
      </c>
      <c r="D384" s="7" t="n">
        <v>1041569.33</v>
      </c>
      <c r="E384" s="8" t="n">
        <v>82</v>
      </c>
      <c r="F384" s="9" t="n">
        <f aca="false">+D384/E384</f>
        <v>12702.065</v>
      </c>
    </row>
    <row r="385" customFormat="false" ht="12.75" hidden="false" customHeight="false" outlineLevel="0" collapsed="false">
      <c r="A385" s="5" t="n">
        <v>186</v>
      </c>
      <c r="B385" s="6" t="s">
        <v>543</v>
      </c>
      <c r="C385" s="6" t="s">
        <v>543</v>
      </c>
      <c r="D385" s="7" t="n">
        <v>3348302</v>
      </c>
      <c r="E385" s="8" t="n">
        <v>264</v>
      </c>
      <c r="F385" s="9" t="n">
        <f aca="false">+D385/E385</f>
        <v>12682.9621212121</v>
      </c>
    </row>
    <row r="386" customFormat="false" ht="12.75" hidden="false" customHeight="false" outlineLevel="0" collapsed="false">
      <c r="A386" s="5" t="n">
        <v>68</v>
      </c>
      <c r="B386" s="6" t="s">
        <v>544</v>
      </c>
      <c r="C386" s="6" t="s">
        <v>545</v>
      </c>
      <c r="D386" s="7" t="n">
        <v>10941532.21</v>
      </c>
      <c r="E386" s="8" t="n">
        <v>871</v>
      </c>
      <c r="F386" s="9" t="n">
        <f aca="false">+D386/E386</f>
        <v>12562.034684271</v>
      </c>
    </row>
    <row r="387" customFormat="false" ht="12.75" hidden="false" customHeight="false" outlineLevel="0" collapsed="false">
      <c r="A387" s="5" t="n">
        <v>451</v>
      </c>
      <c r="B387" s="6" t="s">
        <v>546</v>
      </c>
      <c r="C387" s="6" t="s">
        <v>81</v>
      </c>
      <c r="D387" s="7" t="n">
        <v>678592</v>
      </c>
      <c r="E387" s="8" t="n">
        <v>56</v>
      </c>
      <c r="F387" s="9" t="n">
        <f aca="false">+D387/E387</f>
        <v>12117.7142857143</v>
      </c>
    </row>
    <row r="388" customFormat="false" ht="12.75" hidden="false" customHeight="false" outlineLevel="0" collapsed="false">
      <c r="A388" s="5" t="n">
        <v>71</v>
      </c>
      <c r="B388" s="6" t="s">
        <v>547</v>
      </c>
      <c r="C388" s="6" t="s">
        <v>548</v>
      </c>
      <c r="D388" s="7" t="n">
        <v>9879688</v>
      </c>
      <c r="E388" s="8" t="n">
        <v>828</v>
      </c>
      <c r="F388" s="9" t="n">
        <f aca="false">+D388/E388</f>
        <v>11931.9903381643</v>
      </c>
    </row>
    <row r="389" customFormat="false" ht="12.75" hidden="false" customHeight="false" outlineLevel="0" collapsed="false">
      <c r="A389" s="5" t="n">
        <v>494</v>
      </c>
      <c r="B389" s="6" t="s">
        <v>549</v>
      </c>
      <c r="C389" s="6" t="s">
        <v>550</v>
      </c>
      <c r="D389" s="7" t="n">
        <v>583125</v>
      </c>
      <c r="E389" s="8" t="n">
        <v>51</v>
      </c>
      <c r="F389" s="9" t="n">
        <f aca="false">+D389/E389</f>
        <v>11433.8235294118</v>
      </c>
    </row>
    <row r="390" customFormat="false" ht="12.75" hidden="false" customHeight="false" outlineLevel="0" collapsed="false">
      <c r="A390" s="5" t="n">
        <v>5</v>
      </c>
      <c r="B390" s="6" t="s">
        <v>551</v>
      </c>
      <c r="C390" s="6" t="s">
        <v>552</v>
      </c>
      <c r="D390" s="7" t="n">
        <v>123215689.01</v>
      </c>
      <c r="E390" s="8" t="n">
        <v>11203</v>
      </c>
      <c r="F390" s="9" t="n">
        <f aca="false">+D390/E390</f>
        <v>10998.4547897885</v>
      </c>
    </row>
    <row r="391" customFormat="false" ht="12.75" hidden="false" customHeight="false" outlineLevel="0" collapsed="false">
      <c r="A391" s="5" t="n">
        <v>295</v>
      </c>
      <c r="B391" s="6" t="s">
        <v>553</v>
      </c>
      <c r="C391" s="6" t="s">
        <v>554</v>
      </c>
      <c r="D391" s="7" t="n">
        <v>1373100</v>
      </c>
      <c r="E391" s="8" t="n">
        <v>125</v>
      </c>
      <c r="F391" s="9" t="n">
        <f aca="false">+D391/E391</f>
        <v>10984.8</v>
      </c>
    </row>
    <row r="392" customFormat="false" ht="12.75" hidden="false" customHeight="false" outlineLevel="0" collapsed="false">
      <c r="A392" s="5" t="n">
        <v>162</v>
      </c>
      <c r="B392" s="6" t="s">
        <v>555</v>
      </c>
      <c r="C392" s="6" t="s">
        <v>121</v>
      </c>
      <c r="D392" s="7" t="n">
        <v>3443173.63</v>
      </c>
      <c r="E392" s="8" t="n">
        <v>317</v>
      </c>
      <c r="F392" s="9" t="n">
        <f aca="false">+D392/E392</f>
        <v>10861.746466877</v>
      </c>
    </row>
    <row r="393" customFormat="false" ht="12.75" hidden="false" customHeight="false" outlineLevel="0" collapsed="false">
      <c r="A393" s="5" t="n">
        <v>356</v>
      </c>
      <c r="B393" s="6" t="s">
        <v>556</v>
      </c>
      <c r="C393" s="6" t="s">
        <v>366</v>
      </c>
      <c r="D393" s="7" t="n">
        <v>890193</v>
      </c>
      <c r="E393" s="8" t="n">
        <v>84</v>
      </c>
      <c r="F393" s="9" t="n">
        <f aca="false">+D393/E393</f>
        <v>10597.5357142857</v>
      </c>
    </row>
    <row r="394" customFormat="false" ht="12.75" hidden="false" customHeight="false" outlineLevel="0" collapsed="false">
      <c r="A394" s="5" t="n">
        <v>420</v>
      </c>
      <c r="B394" s="6" t="s">
        <v>557</v>
      </c>
      <c r="C394" s="6" t="s">
        <v>557</v>
      </c>
      <c r="D394" s="7" t="n">
        <v>649536</v>
      </c>
      <c r="E394" s="8" t="n">
        <v>62</v>
      </c>
      <c r="F394" s="9" t="n">
        <f aca="false">+D394/E394</f>
        <v>10476.3870967742</v>
      </c>
    </row>
    <row r="395" customFormat="false" ht="12.75" hidden="false" customHeight="false" outlineLevel="0" collapsed="false">
      <c r="A395" s="5" t="n">
        <v>298</v>
      </c>
      <c r="B395" s="6" t="s">
        <v>558</v>
      </c>
      <c r="C395" s="6" t="s">
        <v>559</v>
      </c>
      <c r="D395" s="7" t="n">
        <v>1274808</v>
      </c>
      <c r="E395" s="8" t="n">
        <v>122</v>
      </c>
      <c r="F395" s="9" t="n">
        <f aca="false">+D395/E395</f>
        <v>10449.2459016393</v>
      </c>
    </row>
    <row r="396" customFormat="false" ht="12.75" hidden="false" customHeight="false" outlineLevel="0" collapsed="false">
      <c r="A396" s="5" t="n">
        <v>107</v>
      </c>
      <c r="B396" s="6" t="s">
        <v>560</v>
      </c>
      <c r="C396" s="6" t="s">
        <v>121</v>
      </c>
      <c r="D396" s="7" t="n">
        <v>5744893.3</v>
      </c>
      <c r="E396" s="8" t="n">
        <v>553</v>
      </c>
      <c r="F396" s="9" t="n">
        <f aca="false">+D396/E396</f>
        <v>10388.5954792043</v>
      </c>
    </row>
    <row r="397" customFormat="false" ht="12.75" hidden="false" customHeight="false" outlineLevel="0" collapsed="false">
      <c r="A397" s="5" t="n">
        <v>421</v>
      </c>
      <c r="B397" s="6" t="s">
        <v>561</v>
      </c>
      <c r="C397" s="6" t="s">
        <v>512</v>
      </c>
      <c r="D397" s="7" t="n">
        <v>641318</v>
      </c>
      <c r="E397" s="8" t="n">
        <v>62</v>
      </c>
      <c r="F397" s="9" t="n">
        <f aca="false">+D397/E397</f>
        <v>10343.8387096774</v>
      </c>
    </row>
    <row r="398" customFormat="false" ht="12.75" hidden="false" customHeight="false" outlineLevel="0" collapsed="false">
      <c r="A398" s="5" t="n">
        <v>310</v>
      </c>
      <c r="B398" s="6" t="s">
        <v>562</v>
      </c>
      <c r="C398" s="6" t="s">
        <v>562</v>
      </c>
      <c r="D398" s="7" t="n">
        <v>1170486</v>
      </c>
      <c r="E398" s="8" t="n">
        <v>116</v>
      </c>
      <c r="F398" s="9" t="n">
        <f aca="false">+D398/E398</f>
        <v>10090.3965517241</v>
      </c>
    </row>
    <row r="399" customFormat="false" ht="12.75" hidden="false" customHeight="false" outlineLevel="0" collapsed="false">
      <c r="A399" s="5" t="n">
        <v>222</v>
      </c>
      <c r="B399" s="6" t="s">
        <v>563</v>
      </c>
      <c r="C399" s="6" t="s">
        <v>564</v>
      </c>
      <c r="D399" s="7" t="n">
        <v>2084169.14</v>
      </c>
      <c r="E399" s="8" t="n">
        <v>209</v>
      </c>
      <c r="F399" s="9" t="n">
        <f aca="false">+D399/E399</f>
        <v>9972.10114832536</v>
      </c>
    </row>
    <row r="400" customFormat="false" ht="12.75" hidden="false" customHeight="false" outlineLevel="0" collapsed="false">
      <c r="A400" s="5" t="n">
        <v>94</v>
      </c>
      <c r="B400" s="6" t="s">
        <v>565</v>
      </c>
      <c r="C400" s="6" t="s">
        <v>74</v>
      </c>
      <c r="D400" s="7" t="n">
        <v>6492173</v>
      </c>
      <c r="E400" s="8" t="n">
        <v>654</v>
      </c>
      <c r="F400" s="9" t="n">
        <f aca="false">+D400/E400</f>
        <v>9926.87003058104</v>
      </c>
    </row>
    <row r="401" customFormat="false" ht="12.75" hidden="false" customHeight="false" outlineLevel="0" collapsed="false">
      <c r="A401" s="5" t="n">
        <v>483</v>
      </c>
      <c r="B401" s="6" t="s">
        <v>566</v>
      </c>
      <c r="C401" s="6" t="s">
        <v>466</v>
      </c>
      <c r="D401" s="7" t="n">
        <v>511823.79</v>
      </c>
      <c r="E401" s="8" t="n">
        <v>52</v>
      </c>
      <c r="F401" s="9" t="n">
        <f aca="false">+D401/E401</f>
        <v>9842.76519230769</v>
      </c>
    </row>
    <row r="402" customFormat="false" ht="12.75" hidden="false" customHeight="false" outlineLevel="0" collapsed="false">
      <c r="A402" s="5" t="n">
        <v>276</v>
      </c>
      <c r="B402" s="6" t="s">
        <v>567</v>
      </c>
      <c r="C402" s="6" t="s">
        <v>121</v>
      </c>
      <c r="D402" s="7" t="n">
        <v>1335550.05</v>
      </c>
      <c r="E402" s="8" t="n">
        <v>136</v>
      </c>
      <c r="F402" s="9" t="n">
        <f aca="false">+D402/E402</f>
        <v>9820.22095588235</v>
      </c>
    </row>
    <row r="403" customFormat="false" ht="12.75" hidden="false" customHeight="false" outlineLevel="0" collapsed="false">
      <c r="A403" s="5" t="n">
        <v>484</v>
      </c>
      <c r="B403" s="6" t="s">
        <v>568</v>
      </c>
      <c r="C403" s="6" t="s">
        <v>81</v>
      </c>
      <c r="D403" s="7" t="n">
        <v>508886</v>
      </c>
      <c r="E403" s="8" t="n">
        <v>52</v>
      </c>
      <c r="F403" s="9" t="n">
        <f aca="false">+D403/E403</f>
        <v>9786.26923076923</v>
      </c>
    </row>
    <row r="404" customFormat="false" ht="12.75" hidden="false" customHeight="false" outlineLevel="0" collapsed="false">
      <c r="A404" s="5" t="n">
        <v>213</v>
      </c>
      <c r="B404" s="6" t="s">
        <v>569</v>
      </c>
      <c r="C404" s="6" t="s">
        <v>570</v>
      </c>
      <c r="D404" s="7" t="n">
        <v>2068135.61</v>
      </c>
      <c r="E404" s="8" t="n">
        <v>213</v>
      </c>
      <c r="F404" s="9" t="n">
        <f aca="false">+D404/E404</f>
        <v>9709.55685446009</v>
      </c>
    </row>
    <row r="405" customFormat="false" ht="12.75" hidden="false" customHeight="false" outlineLevel="0" collapsed="false">
      <c r="A405" s="5" t="n">
        <v>116</v>
      </c>
      <c r="B405" s="6" t="s">
        <v>571</v>
      </c>
      <c r="C405" s="6" t="s">
        <v>121</v>
      </c>
      <c r="D405" s="7" t="n">
        <v>4980572.65</v>
      </c>
      <c r="E405" s="8" t="n">
        <v>526</v>
      </c>
      <c r="F405" s="9" t="n">
        <f aca="false">+D405/E405</f>
        <v>9468.76929657795</v>
      </c>
    </row>
    <row r="406" customFormat="false" ht="12.75" hidden="false" customHeight="false" outlineLevel="0" collapsed="false">
      <c r="A406" s="5" t="n">
        <v>452</v>
      </c>
      <c r="B406" s="6" t="s">
        <v>572</v>
      </c>
      <c r="C406" s="6" t="s">
        <v>573</v>
      </c>
      <c r="D406" s="7" t="n">
        <v>526811.98</v>
      </c>
      <c r="E406" s="8" t="n">
        <v>56</v>
      </c>
      <c r="F406" s="9" t="n">
        <f aca="false">+D406/E406</f>
        <v>9407.35678571429</v>
      </c>
    </row>
    <row r="407" customFormat="false" ht="12.75" hidden="false" customHeight="false" outlineLevel="0" collapsed="false">
      <c r="A407" s="5" t="n">
        <v>23</v>
      </c>
      <c r="B407" s="6" t="s">
        <v>574</v>
      </c>
      <c r="C407" s="6" t="s">
        <v>121</v>
      </c>
      <c r="D407" s="7" t="n">
        <v>23339292.39</v>
      </c>
      <c r="E407" s="8" t="n">
        <v>2536</v>
      </c>
      <c r="F407" s="9" t="n">
        <f aca="false">+D407/E407</f>
        <v>9203.1910055205</v>
      </c>
    </row>
    <row r="408" customFormat="false" ht="12.75" hidden="false" customHeight="false" outlineLevel="0" collapsed="false">
      <c r="A408" s="5" t="n">
        <v>144</v>
      </c>
      <c r="B408" s="6" t="s">
        <v>575</v>
      </c>
      <c r="C408" s="6" t="s">
        <v>576</v>
      </c>
      <c r="D408" s="7" t="n">
        <v>3581327</v>
      </c>
      <c r="E408" s="8" t="n">
        <v>390</v>
      </c>
      <c r="F408" s="9" t="n">
        <f aca="false">+D408/E408</f>
        <v>9182.88974358974</v>
      </c>
    </row>
    <row r="409" customFormat="false" ht="12.75" hidden="false" customHeight="false" outlineLevel="0" collapsed="false">
      <c r="A409" s="5" t="n">
        <v>322</v>
      </c>
      <c r="B409" s="6" t="s">
        <v>577</v>
      </c>
      <c r="C409" s="6" t="s">
        <v>7</v>
      </c>
      <c r="D409" s="7" t="n">
        <v>990473.5</v>
      </c>
      <c r="E409" s="8" t="n">
        <v>108</v>
      </c>
      <c r="F409" s="9" t="n">
        <f aca="false">+D409/E409</f>
        <v>9171.05092592593</v>
      </c>
    </row>
    <row r="410" customFormat="false" ht="12.75" hidden="false" customHeight="false" outlineLevel="0" collapsed="false">
      <c r="A410" s="5" t="n">
        <v>323</v>
      </c>
      <c r="B410" s="6" t="s">
        <v>578</v>
      </c>
      <c r="C410" s="6" t="s">
        <v>579</v>
      </c>
      <c r="D410" s="7" t="n">
        <v>892960.25</v>
      </c>
      <c r="E410" s="8" t="n">
        <v>107</v>
      </c>
      <c r="F410" s="9" t="n">
        <f aca="false">+D410/E410</f>
        <v>8345.42289719626</v>
      </c>
    </row>
    <row r="411" customFormat="false" ht="12.75" hidden="false" customHeight="false" outlineLevel="0" collapsed="false">
      <c r="A411" s="5" t="n">
        <v>243</v>
      </c>
      <c r="B411" s="6" t="s">
        <v>580</v>
      </c>
      <c r="C411" s="6" t="s">
        <v>366</v>
      </c>
      <c r="D411" s="7" t="n">
        <v>1453226</v>
      </c>
      <c r="E411" s="8" t="n">
        <v>176</v>
      </c>
      <c r="F411" s="9" t="n">
        <f aca="false">+D411/E411</f>
        <v>8256.96590909091</v>
      </c>
    </row>
    <row r="412" customFormat="false" ht="12.75" hidden="false" customHeight="false" outlineLevel="0" collapsed="false">
      <c r="A412" s="5" t="n">
        <v>76</v>
      </c>
      <c r="B412" s="6" t="s">
        <v>581</v>
      </c>
      <c r="C412" s="6" t="s">
        <v>582</v>
      </c>
      <c r="D412" s="7" t="n">
        <v>6186320</v>
      </c>
      <c r="E412" s="8" t="n">
        <v>771</v>
      </c>
      <c r="F412" s="9" t="n">
        <f aca="false">+D412/E412</f>
        <v>8023.76134889754</v>
      </c>
    </row>
    <row r="413" customFormat="false" ht="12.75" hidden="false" customHeight="false" outlineLevel="0" collapsed="false">
      <c r="A413" s="5" t="n">
        <v>348</v>
      </c>
      <c r="B413" s="6" t="s">
        <v>583</v>
      </c>
      <c r="C413" s="6" t="s">
        <v>584</v>
      </c>
      <c r="D413" s="7" t="n">
        <v>670598</v>
      </c>
      <c r="E413" s="8" t="n">
        <v>88</v>
      </c>
      <c r="F413" s="9" t="n">
        <f aca="false">+D413/E413</f>
        <v>7620.43181818182</v>
      </c>
    </row>
    <row r="414" customFormat="false" ht="12.75" hidden="false" customHeight="false" outlineLevel="0" collapsed="false">
      <c r="A414" s="5" t="n">
        <v>41</v>
      </c>
      <c r="B414" s="10" t="s">
        <v>585</v>
      </c>
      <c r="C414" s="10" t="s">
        <v>121</v>
      </c>
      <c r="D414" s="11" t="n">
        <v>9892362.54</v>
      </c>
      <c r="E414" s="12" t="n">
        <v>1308</v>
      </c>
      <c r="F414" s="13" t="n">
        <f aca="false">+D414/E414</f>
        <v>7562.96830275229</v>
      </c>
    </row>
    <row r="415" customFormat="false" ht="12.75" hidden="false" customHeight="false" outlineLevel="0" collapsed="false">
      <c r="A415" s="5" t="n">
        <v>317</v>
      </c>
      <c r="B415" s="6" t="s">
        <v>586</v>
      </c>
      <c r="C415" s="6" t="s">
        <v>81</v>
      </c>
      <c r="D415" s="7" t="n">
        <v>846376</v>
      </c>
      <c r="E415" s="8" t="n">
        <v>112</v>
      </c>
      <c r="F415" s="9" t="n">
        <f aca="false">+D415/E415</f>
        <v>7556.92857142857</v>
      </c>
    </row>
    <row r="416" customFormat="false" ht="12.75" hidden="false" customHeight="false" outlineLevel="0" collapsed="false">
      <c r="A416" s="5" t="n">
        <v>499</v>
      </c>
      <c r="B416" s="6" t="s">
        <v>587</v>
      </c>
      <c r="C416" s="6" t="s">
        <v>7</v>
      </c>
      <c r="D416" s="7" t="n">
        <v>376360</v>
      </c>
      <c r="E416" s="8" t="n">
        <v>50</v>
      </c>
      <c r="F416" s="9" t="n">
        <f aca="false">+D416/E416</f>
        <v>7527.2</v>
      </c>
    </row>
    <row r="417" customFormat="false" ht="12.75" hidden="false" customHeight="false" outlineLevel="0" collapsed="false">
      <c r="A417" s="5" t="n">
        <v>102</v>
      </c>
      <c r="B417" s="6" t="s">
        <v>231</v>
      </c>
      <c r="C417" s="6" t="s">
        <v>588</v>
      </c>
      <c r="D417" s="7" t="n">
        <v>4283815.83</v>
      </c>
      <c r="E417" s="8" t="n">
        <v>582</v>
      </c>
      <c r="F417" s="9" t="n">
        <f aca="false">+D417/E417</f>
        <v>7360.50829896907</v>
      </c>
    </row>
    <row r="418" customFormat="false" ht="12.75" hidden="false" customHeight="false" outlineLevel="0" collapsed="false">
      <c r="A418" s="5" t="n">
        <v>270</v>
      </c>
      <c r="B418" s="6" t="s">
        <v>589</v>
      </c>
      <c r="C418" s="6" t="s">
        <v>590</v>
      </c>
      <c r="D418" s="7" t="n">
        <v>1048414.21</v>
      </c>
      <c r="E418" s="8" t="n">
        <v>144</v>
      </c>
      <c r="F418" s="9" t="n">
        <f aca="false">+D418/E418</f>
        <v>7280.65423611111</v>
      </c>
    </row>
    <row r="419" customFormat="false" ht="12.75" hidden="false" customHeight="false" outlineLevel="0" collapsed="false">
      <c r="A419" s="5" t="n">
        <v>266</v>
      </c>
      <c r="B419" s="6" t="s">
        <v>591</v>
      </c>
      <c r="C419" s="6" t="s">
        <v>81</v>
      </c>
      <c r="D419" s="7" t="n">
        <v>1070398</v>
      </c>
      <c r="E419" s="8" t="n">
        <v>151</v>
      </c>
      <c r="F419" s="9" t="n">
        <f aca="false">+D419/E419</f>
        <v>7088.72847682119</v>
      </c>
    </row>
    <row r="420" customFormat="false" ht="12.75" hidden="false" customHeight="false" outlineLevel="0" collapsed="false">
      <c r="A420" s="5" t="n">
        <v>441</v>
      </c>
      <c r="B420" s="6" t="s">
        <v>592</v>
      </c>
      <c r="C420" s="6" t="s">
        <v>466</v>
      </c>
      <c r="D420" s="7" t="n">
        <v>401968.27</v>
      </c>
      <c r="E420" s="8" t="n">
        <v>57</v>
      </c>
      <c r="F420" s="9" t="n">
        <f aca="false">+D420/E420</f>
        <v>7052.0749122807</v>
      </c>
    </row>
    <row r="421" customFormat="false" ht="12.75" hidden="false" customHeight="false" outlineLevel="0" collapsed="false">
      <c r="A421" s="5" t="n">
        <v>389</v>
      </c>
      <c r="B421" s="6" t="s">
        <v>593</v>
      </c>
      <c r="C421" s="6" t="s">
        <v>594</v>
      </c>
      <c r="D421" s="7" t="n">
        <v>505698</v>
      </c>
      <c r="E421" s="8" t="n">
        <v>72</v>
      </c>
      <c r="F421" s="9" t="n">
        <f aca="false">+D421/E421</f>
        <v>7023.58333333333</v>
      </c>
    </row>
    <row r="422" customFormat="false" ht="12.75" hidden="false" customHeight="false" outlineLevel="0" collapsed="false">
      <c r="A422" s="5" t="n">
        <v>475</v>
      </c>
      <c r="B422" s="6" t="s">
        <v>595</v>
      </c>
      <c r="C422" s="6" t="s">
        <v>81</v>
      </c>
      <c r="D422" s="7" t="n">
        <v>369483</v>
      </c>
      <c r="E422" s="8" t="n">
        <v>53</v>
      </c>
      <c r="F422" s="9" t="n">
        <f aca="false">+D422/E422</f>
        <v>6971.37735849057</v>
      </c>
    </row>
    <row r="423" customFormat="false" ht="12.75" hidden="false" customHeight="false" outlineLevel="0" collapsed="false">
      <c r="A423" s="5" t="n">
        <v>346</v>
      </c>
      <c r="B423" s="6" t="s">
        <v>596</v>
      </c>
      <c r="C423" s="6" t="s">
        <v>121</v>
      </c>
      <c r="D423" s="7" t="n">
        <v>623047.56</v>
      </c>
      <c r="E423" s="8" t="n">
        <v>90</v>
      </c>
      <c r="F423" s="9" t="n">
        <f aca="false">+D423/E423</f>
        <v>6922.75066666667</v>
      </c>
    </row>
    <row r="424" customFormat="false" ht="12.75" hidden="false" customHeight="false" outlineLevel="0" collapsed="false">
      <c r="A424" s="5" t="n">
        <v>406</v>
      </c>
      <c r="B424" s="6" t="s">
        <v>597</v>
      </c>
      <c r="C424" s="6" t="s">
        <v>121</v>
      </c>
      <c r="D424" s="7" t="n">
        <v>452829.84</v>
      </c>
      <c r="E424" s="8" t="n">
        <v>66</v>
      </c>
      <c r="F424" s="9" t="n">
        <f aca="false">+D424/E424</f>
        <v>6861.05818181818</v>
      </c>
    </row>
    <row r="425" customFormat="false" ht="12.75" hidden="false" customHeight="false" outlineLevel="0" collapsed="false">
      <c r="A425" s="5" t="n">
        <v>277</v>
      </c>
      <c r="B425" s="6" t="s">
        <v>598</v>
      </c>
      <c r="C425" s="6" t="s">
        <v>252</v>
      </c>
      <c r="D425" s="7" t="n">
        <v>916731</v>
      </c>
      <c r="E425" s="8" t="n">
        <v>136</v>
      </c>
      <c r="F425" s="9" t="n">
        <f aca="false">+D425/E425</f>
        <v>6740.66911764706</v>
      </c>
    </row>
    <row r="426" customFormat="false" ht="12.75" hidden="false" customHeight="false" outlineLevel="0" collapsed="false">
      <c r="A426" s="5" t="n">
        <v>331</v>
      </c>
      <c r="B426" s="6" t="s">
        <v>599</v>
      </c>
      <c r="C426" s="6" t="s">
        <v>143</v>
      </c>
      <c r="D426" s="7" t="n">
        <v>680734</v>
      </c>
      <c r="E426" s="8" t="n">
        <v>101</v>
      </c>
      <c r="F426" s="9" t="n">
        <f aca="false">+D426/E426</f>
        <v>6739.94059405941</v>
      </c>
    </row>
    <row r="427" customFormat="false" ht="12.75" hidden="false" customHeight="false" outlineLevel="0" collapsed="false">
      <c r="A427" s="5" t="n">
        <v>311</v>
      </c>
      <c r="B427" s="6" t="s">
        <v>600</v>
      </c>
      <c r="C427" s="6" t="s">
        <v>601</v>
      </c>
      <c r="D427" s="7" t="n">
        <v>771555</v>
      </c>
      <c r="E427" s="8" t="n">
        <v>116</v>
      </c>
      <c r="F427" s="9" t="n">
        <f aca="false">+D427/E427</f>
        <v>6651.33620689655</v>
      </c>
    </row>
    <row r="428" customFormat="false" ht="12.75" hidden="false" customHeight="false" outlineLevel="0" collapsed="false">
      <c r="A428" s="5" t="n">
        <v>495</v>
      </c>
      <c r="B428" s="6" t="s">
        <v>602</v>
      </c>
      <c r="C428" s="6" t="s">
        <v>81</v>
      </c>
      <c r="D428" s="7" t="n">
        <v>333524</v>
      </c>
      <c r="E428" s="8" t="n">
        <v>51</v>
      </c>
      <c r="F428" s="9" t="n">
        <f aca="false">+D428/E428</f>
        <v>6539.6862745098</v>
      </c>
    </row>
    <row r="429" customFormat="false" ht="12.75" hidden="false" customHeight="false" outlineLevel="0" collapsed="false">
      <c r="A429" s="5" t="n">
        <v>25</v>
      </c>
      <c r="B429" s="6" t="s">
        <v>603</v>
      </c>
      <c r="C429" s="6" t="s">
        <v>171</v>
      </c>
      <c r="D429" s="7" t="n">
        <v>15374887.42</v>
      </c>
      <c r="E429" s="8" t="n">
        <v>2367</v>
      </c>
      <c r="F429" s="9" t="n">
        <f aca="false">+D429/E429</f>
        <v>6495.51644275454</v>
      </c>
    </row>
    <row r="430" customFormat="false" ht="12.75" hidden="false" customHeight="false" outlineLevel="0" collapsed="false">
      <c r="A430" s="5" t="n">
        <v>197</v>
      </c>
      <c r="B430" s="6" t="s">
        <v>604</v>
      </c>
      <c r="C430" s="6" t="s">
        <v>605</v>
      </c>
      <c r="D430" s="7" t="n">
        <v>1504504.35</v>
      </c>
      <c r="E430" s="8" t="n">
        <v>242</v>
      </c>
      <c r="F430" s="9" t="n">
        <f aca="false">+D430/E430</f>
        <v>6216.96012396694</v>
      </c>
    </row>
    <row r="431" customFormat="false" ht="12.75" hidden="false" customHeight="false" outlineLevel="0" collapsed="false">
      <c r="A431" s="5" t="n">
        <v>467</v>
      </c>
      <c r="B431" s="6" t="s">
        <v>606</v>
      </c>
      <c r="C431" s="6" t="s">
        <v>121</v>
      </c>
      <c r="D431" s="7" t="n">
        <v>326065.17</v>
      </c>
      <c r="E431" s="8" t="n">
        <v>54</v>
      </c>
      <c r="F431" s="9" t="n">
        <f aca="false">+D431/E431</f>
        <v>6038.24388888889</v>
      </c>
    </row>
    <row r="432" customFormat="false" ht="12.75" hidden="false" customHeight="false" outlineLevel="0" collapsed="false">
      <c r="A432" s="5" t="n">
        <v>241</v>
      </c>
      <c r="B432" s="6" t="s">
        <v>607</v>
      </c>
      <c r="C432" s="6" t="s">
        <v>121</v>
      </c>
      <c r="D432" s="7" t="n">
        <v>1072580.03</v>
      </c>
      <c r="E432" s="8" t="n">
        <v>178</v>
      </c>
      <c r="F432" s="9" t="n">
        <f aca="false">+D432/E432</f>
        <v>6025.73050561798</v>
      </c>
    </row>
    <row r="433" customFormat="false" ht="12.75" hidden="false" customHeight="false" outlineLevel="0" collapsed="false">
      <c r="A433" s="5" t="n">
        <v>153</v>
      </c>
      <c r="B433" s="6" t="s">
        <v>608</v>
      </c>
      <c r="C433" s="6" t="s">
        <v>121</v>
      </c>
      <c r="D433" s="7" t="n">
        <v>2057813.27</v>
      </c>
      <c r="E433" s="8" t="n">
        <v>345</v>
      </c>
      <c r="F433" s="9" t="n">
        <f aca="false">+D433/E433</f>
        <v>5964.67614492754</v>
      </c>
    </row>
    <row r="434" customFormat="false" ht="12.75" hidden="false" customHeight="false" outlineLevel="0" collapsed="false">
      <c r="A434" s="5" t="n">
        <v>402</v>
      </c>
      <c r="B434" s="6" t="s">
        <v>609</v>
      </c>
      <c r="C434" s="6" t="s">
        <v>610</v>
      </c>
      <c r="D434" s="7" t="n">
        <v>402115</v>
      </c>
      <c r="E434" s="8" t="n">
        <v>68</v>
      </c>
      <c r="F434" s="9" t="n">
        <f aca="false">+D434/E434</f>
        <v>5913.45588235294</v>
      </c>
    </row>
    <row r="435" customFormat="false" ht="12.75" hidden="false" customHeight="false" outlineLevel="0" collapsed="false">
      <c r="A435" s="5" t="n">
        <v>106</v>
      </c>
      <c r="B435" s="6" t="s">
        <v>611</v>
      </c>
      <c r="C435" s="6" t="s">
        <v>121</v>
      </c>
      <c r="D435" s="7" t="n">
        <v>3225509.91</v>
      </c>
      <c r="E435" s="8" t="n">
        <v>559</v>
      </c>
      <c r="F435" s="9" t="n">
        <f aca="false">+D435/E435</f>
        <v>5770.14295169946</v>
      </c>
    </row>
    <row r="436" customFormat="false" ht="12.75" hidden="false" customHeight="false" outlineLevel="0" collapsed="false">
      <c r="A436" s="5" t="n">
        <v>275</v>
      </c>
      <c r="B436" s="6" t="s">
        <v>612</v>
      </c>
      <c r="C436" s="6" t="s">
        <v>121</v>
      </c>
      <c r="D436" s="7" t="n">
        <v>778409.48</v>
      </c>
      <c r="E436" s="8" t="n">
        <v>137</v>
      </c>
      <c r="F436" s="9" t="n">
        <f aca="false">+D436/E436</f>
        <v>5681.82102189781</v>
      </c>
    </row>
    <row r="437" customFormat="false" ht="12.75" hidden="false" customHeight="false" outlineLevel="0" collapsed="false">
      <c r="A437" s="5" t="n">
        <v>316</v>
      </c>
      <c r="B437" s="6" t="s">
        <v>613</v>
      </c>
      <c r="C437" s="6" t="s">
        <v>614</v>
      </c>
      <c r="D437" s="7" t="n">
        <v>639757.68</v>
      </c>
      <c r="E437" s="8" t="n">
        <v>113</v>
      </c>
      <c r="F437" s="9" t="n">
        <f aca="false">+D437/E437</f>
        <v>5661.57238938053</v>
      </c>
    </row>
    <row r="438" customFormat="false" ht="12.75" hidden="false" customHeight="false" outlineLevel="0" collapsed="false">
      <c r="A438" s="5" t="n">
        <v>260</v>
      </c>
      <c r="B438" s="6" t="s">
        <v>615</v>
      </c>
      <c r="C438" s="6" t="s">
        <v>63</v>
      </c>
      <c r="D438" s="7" t="n">
        <v>850954</v>
      </c>
      <c r="E438" s="8" t="n">
        <v>156</v>
      </c>
      <c r="F438" s="9" t="n">
        <f aca="false">+D438/E438</f>
        <v>5454.83333333333</v>
      </c>
    </row>
    <row r="439" customFormat="false" ht="12.75" hidden="false" customHeight="false" outlineLevel="0" collapsed="false">
      <c r="A439" s="5" t="n">
        <v>86</v>
      </c>
      <c r="B439" s="6" t="s">
        <v>616</v>
      </c>
      <c r="C439" s="6" t="s">
        <v>617</v>
      </c>
      <c r="D439" s="7" t="n">
        <v>3584245.44</v>
      </c>
      <c r="E439" s="8" t="n">
        <v>669</v>
      </c>
      <c r="F439" s="9" t="n">
        <f aca="false">+D439/E439</f>
        <v>5357.61650224215</v>
      </c>
    </row>
    <row r="440" customFormat="false" ht="12.75" hidden="false" customHeight="false" outlineLevel="0" collapsed="false">
      <c r="A440" s="5" t="n">
        <v>155</v>
      </c>
      <c r="B440" s="6" t="s">
        <v>618</v>
      </c>
      <c r="C440" s="6" t="s">
        <v>619</v>
      </c>
      <c r="D440" s="7" t="n">
        <v>1804196.46</v>
      </c>
      <c r="E440" s="8" t="n">
        <v>338</v>
      </c>
      <c r="F440" s="9" t="n">
        <f aca="false">+D440/E440</f>
        <v>5337.85934911243</v>
      </c>
    </row>
    <row r="441" customFormat="false" ht="12.75" hidden="false" customHeight="false" outlineLevel="0" collapsed="false">
      <c r="A441" s="5" t="n">
        <v>81</v>
      </c>
      <c r="B441" s="6" t="s">
        <v>620</v>
      </c>
      <c r="C441" s="6" t="s">
        <v>121</v>
      </c>
      <c r="D441" s="7" t="n">
        <v>3763265.92</v>
      </c>
      <c r="E441" s="8" t="n">
        <v>716</v>
      </c>
      <c r="F441" s="9" t="n">
        <f aca="false">+D441/E441</f>
        <v>5255.95798882682</v>
      </c>
    </row>
    <row r="442" customFormat="false" ht="12.75" hidden="false" customHeight="false" outlineLevel="0" collapsed="false">
      <c r="A442" s="5" t="n">
        <v>136</v>
      </c>
      <c r="B442" s="6" t="s">
        <v>621</v>
      </c>
      <c r="C442" s="6" t="s">
        <v>7</v>
      </c>
      <c r="D442" s="7" t="n">
        <v>2213563</v>
      </c>
      <c r="E442" s="8" t="n">
        <v>422</v>
      </c>
      <c r="F442" s="9" t="n">
        <f aca="false">+D442/E442</f>
        <v>5245.40995260664</v>
      </c>
    </row>
    <row r="443" customFormat="false" ht="12.75" hidden="false" customHeight="false" outlineLevel="0" collapsed="false">
      <c r="A443" s="5" t="n">
        <v>273</v>
      </c>
      <c r="B443" s="6" t="s">
        <v>622</v>
      </c>
      <c r="C443" s="6" t="s">
        <v>573</v>
      </c>
      <c r="D443" s="7" t="n">
        <v>724263.75</v>
      </c>
      <c r="E443" s="8" t="n">
        <v>142</v>
      </c>
      <c r="F443" s="9" t="n">
        <f aca="false">+D443/E443</f>
        <v>5100.44894366197</v>
      </c>
    </row>
    <row r="444" customFormat="false" ht="12.75" hidden="false" customHeight="false" outlineLevel="0" collapsed="false">
      <c r="A444" s="5" t="n">
        <v>73</v>
      </c>
      <c r="B444" s="6" t="s">
        <v>623</v>
      </c>
      <c r="C444" s="6" t="s">
        <v>121</v>
      </c>
      <c r="D444" s="7" t="n">
        <v>4138225.72</v>
      </c>
      <c r="E444" s="8" t="n">
        <v>812</v>
      </c>
      <c r="F444" s="9" t="n">
        <f aca="false">+D444/E444</f>
        <v>5096.33709359606</v>
      </c>
    </row>
    <row r="445" customFormat="false" ht="12.75" hidden="false" customHeight="false" outlineLevel="0" collapsed="false">
      <c r="A445" s="5" t="n">
        <v>500</v>
      </c>
      <c r="B445" s="6" t="s">
        <v>299</v>
      </c>
      <c r="C445" s="6" t="s">
        <v>624</v>
      </c>
      <c r="D445" s="7" t="n">
        <v>253742</v>
      </c>
      <c r="E445" s="8" t="n">
        <v>50</v>
      </c>
      <c r="F445" s="9" t="n">
        <f aca="false">+D445/E445</f>
        <v>5074.84</v>
      </c>
    </row>
    <row r="446" customFormat="false" ht="12.75" hidden="false" customHeight="false" outlineLevel="0" collapsed="false">
      <c r="A446" s="5" t="n">
        <v>296</v>
      </c>
      <c r="B446" s="6" t="s">
        <v>625</v>
      </c>
      <c r="C446" s="6" t="s">
        <v>121</v>
      </c>
      <c r="D446" s="7" t="n">
        <v>619266.84</v>
      </c>
      <c r="E446" s="8" t="n">
        <v>123</v>
      </c>
      <c r="F446" s="9" t="n">
        <f aca="false">+D446/E446</f>
        <v>5034.68975609756</v>
      </c>
    </row>
    <row r="447" customFormat="false" ht="12.75" hidden="false" customHeight="false" outlineLevel="0" collapsed="false">
      <c r="A447" s="5" t="n">
        <v>453</v>
      </c>
      <c r="B447" s="6" t="s">
        <v>231</v>
      </c>
      <c r="C447" s="6" t="s">
        <v>81</v>
      </c>
      <c r="D447" s="7" t="n">
        <v>281294</v>
      </c>
      <c r="E447" s="8" t="n">
        <v>56</v>
      </c>
      <c r="F447" s="9" t="n">
        <f aca="false">+D447/E447</f>
        <v>5023.10714285714</v>
      </c>
    </row>
    <row r="448" customFormat="false" ht="12.75" hidden="false" customHeight="false" outlineLevel="0" collapsed="false">
      <c r="A448" s="5" t="n">
        <v>214</v>
      </c>
      <c r="B448" s="6" t="s">
        <v>626</v>
      </c>
      <c r="C448" s="6" t="s">
        <v>121</v>
      </c>
      <c r="D448" s="7" t="n">
        <v>1065137.78</v>
      </c>
      <c r="E448" s="8" t="n">
        <v>213</v>
      </c>
      <c r="F448" s="9" t="n">
        <f aca="false">+D448/E448</f>
        <v>5000.64685446009</v>
      </c>
    </row>
    <row r="449" customFormat="false" ht="12.75" hidden="false" customHeight="false" outlineLevel="0" collapsed="false">
      <c r="A449" s="5" t="n">
        <v>20</v>
      </c>
      <c r="B449" s="6" t="s">
        <v>627</v>
      </c>
      <c r="C449" s="6" t="s">
        <v>628</v>
      </c>
      <c r="D449" s="7" t="n">
        <v>13225044.41</v>
      </c>
      <c r="E449" s="8" t="n">
        <v>2696</v>
      </c>
      <c r="F449" s="9" t="n">
        <f aca="false">+D449/E449</f>
        <v>4905.43190281899</v>
      </c>
    </row>
    <row r="450" customFormat="false" ht="12.75" hidden="false" customHeight="false" outlineLevel="0" collapsed="false">
      <c r="A450" s="5" t="n">
        <v>52</v>
      </c>
      <c r="B450" s="6" t="s">
        <v>629</v>
      </c>
      <c r="C450" s="6" t="s">
        <v>121</v>
      </c>
      <c r="D450" s="7" t="n">
        <v>5298884.15</v>
      </c>
      <c r="E450" s="8" t="n">
        <v>1085</v>
      </c>
      <c r="F450" s="9" t="n">
        <f aca="false">+D450/E450</f>
        <v>4883.76419354839</v>
      </c>
    </row>
    <row r="451" customFormat="false" ht="12.75" hidden="false" customHeight="false" outlineLevel="0" collapsed="false">
      <c r="A451" s="5" t="n">
        <v>458</v>
      </c>
      <c r="B451" s="6" t="s">
        <v>630</v>
      </c>
      <c r="C451" s="6" t="s">
        <v>631</v>
      </c>
      <c r="D451" s="7" t="n">
        <v>263687.89</v>
      </c>
      <c r="E451" s="8" t="n">
        <v>55</v>
      </c>
      <c r="F451" s="9" t="n">
        <f aca="false">+D451/E451</f>
        <v>4794.32527272727</v>
      </c>
    </row>
    <row r="452" customFormat="false" ht="12.75" hidden="false" customHeight="false" outlineLevel="0" collapsed="false">
      <c r="A452" s="5" t="n">
        <v>74</v>
      </c>
      <c r="B452" s="6" t="s">
        <v>632</v>
      </c>
      <c r="C452" s="6" t="s">
        <v>178</v>
      </c>
      <c r="D452" s="7" t="n">
        <v>3853603.92</v>
      </c>
      <c r="E452" s="8" t="n">
        <v>807</v>
      </c>
      <c r="F452" s="9" t="n">
        <f aca="false">+D452/E452</f>
        <v>4775.22171003717</v>
      </c>
    </row>
    <row r="453" customFormat="false" ht="12.75" hidden="false" customHeight="false" outlineLevel="0" collapsed="false">
      <c r="A453" s="5" t="n">
        <v>251</v>
      </c>
      <c r="B453" s="6" t="s">
        <v>633</v>
      </c>
      <c r="C453" s="6" t="s">
        <v>81</v>
      </c>
      <c r="D453" s="7" t="n">
        <v>796508.56</v>
      </c>
      <c r="E453" s="8" t="n">
        <v>169</v>
      </c>
      <c r="F453" s="9" t="n">
        <f aca="false">+D453/E453</f>
        <v>4713.06840236687</v>
      </c>
    </row>
    <row r="454" customFormat="false" ht="12.75" hidden="false" customHeight="false" outlineLevel="0" collapsed="false">
      <c r="A454" s="5" t="n">
        <v>476</v>
      </c>
      <c r="B454" s="6" t="s">
        <v>634</v>
      </c>
      <c r="C454" s="6" t="s">
        <v>121</v>
      </c>
      <c r="D454" s="7" t="n">
        <v>246108.84</v>
      </c>
      <c r="E454" s="8" t="n">
        <v>53</v>
      </c>
      <c r="F454" s="9" t="n">
        <f aca="false">+D454/E454</f>
        <v>4643.56301886792</v>
      </c>
    </row>
    <row r="455" customFormat="false" ht="12.75" hidden="false" customHeight="false" outlineLevel="0" collapsed="false">
      <c r="A455" s="5" t="n">
        <v>24</v>
      </c>
      <c r="B455" s="6" t="s">
        <v>635</v>
      </c>
      <c r="C455" s="6" t="s">
        <v>636</v>
      </c>
      <c r="D455" s="7" t="n">
        <v>11355755.17</v>
      </c>
      <c r="E455" s="8" t="n">
        <v>2460</v>
      </c>
      <c r="F455" s="9" t="n">
        <f aca="false">+D455/E455</f>
        <v>4616.16063821138</v>
      </c>
    </row>
    <row r="456" customFormat="false" ht="12.75" hidden="false" customHeight="false" outlineLevel="0" collapsed="false">
      <c r="A456" s="5" t="n">
        <v>339</v>
      </c>
      <c r="B456" s="10" t="s">
        <v>637</v>
      </c>
      <c r="C456" s="10" t="s">
        <v>121</v>
      </c>
      <c r="D456" s="11" t="n">
        <v>418549.13</v>
      </c>
      <c r="E456" s="12" t="n">
        <v>93</v>
      </c>
      <c r="F456" s="13" t="n">
        <f aca="false">+D456/E456</f>
        <v>4500.52827956989</v>
      </c>
    </row>
    <row r="457" customFormat="false" ht="12.75" hidden="false" customHeight="false" outlineLevel="0" collapsed="false">
      <c r="A457" s="5" t="n">
        <v>65</v>
      </c>
      <c r="B457" s="6" t="s">
        <v>638</v>
      </c>
      <c r="C457" s="6" t="s">
        <v>639</v>
      </c>
      <c r="D457" s="7" t="n">
        <v>4135733</v>
      </c>
      <c r="E457" s="8" t="n">
        <v>919</v>
      </c>
      <c r="F457" s="9" t="n">
        <f aca="false">+D457/E457</f>
        <v>4500.25353645267</v>
      </c>
    </row>
    <row r="458" customFormat="false" ht="12.75" hidden="false" customHeight="false" outlineLevel="0" collapsed="false">
      <c r="A458" s="5" t="n">
        <v>166</v>
      </c>
      <c r="B458" s="6" t="s">
        <v>640</v>
      </c>
      <c r="C458" s="6" t="s">
        <v>641</v>
      </c>
      <c r="D458" s="7" t="n">
        <v>1406391.5</v>
      </c>
      <c r="E458" s="8" t="n">
        <v>313</v>
      </c>
      <c r="F458" s="9" t="n">
        <f aca="false">+D458/E458</f>
        <v>4493.26357827476</v>
      </c>
    </row>
    <row r="459" customFormat="false" ht="12.75" hidden="false" customHeight="false" outlineLevel="0" collapsed="false">
      <c r="A459" s="5" t="n">
        <v>168</v>
      </c>
      <c r="B459" s="6" t="s">
        <v>642</v>
      </c>
      <c r="C459" s="6" t="s">
        <v>643</v>
      </c>
      <c r="D459" s="7" t="n">
        <v>1380220</v>
      </c>
      <c r="E459" s="8" t="n">
        <v>309</v>
      </c>
      <c r="F459" s="9" t="n">
        <f aca="false">+D459/E459</f>
        <v>4466.73139158576</v>
      </c>
    </row>
    <row r="460" customFormat="false" ht="12.75" hidden="false" customHeight="false" outlineLevel="0" collapsed="false">
      <c r="A460" s="5" t="n">
        <v>292</v>
      </c>
      <c r="B460" s="6" t="s">
        <v>644</v>
      </c>
      <c r="C460" s="6" t="s">
        <v>121</v>
      </c>
      <c r="D460" s="7" t="n">
        <v>552163.09</v>
      </c>
      <c r="E460" s="8" t="n">
        <v>126</v>
      </c>
      <c r="F460" s="9" t="n">
        <f aca="false">+D460/E460</f>
        <v>4382.24674603175</v>
      </c>
    </row>
    <row r="461" customFormat="false" ht="12.75" hidden="false" customHeight="false" outlineLevel="0" collapsed="false">
      <c r="A461" s="5" t="n">
        <v>100</v>
      </c>
      <c r="B461" s="6" t="s">
        <v>645</v>
      </c>
      <c r="C461" s="6" t="s">
        <v>646</v>
      </c>
      <c r="D461" s="7" t="n">
        <v>2702118.02</v>
      </c>
      <c r="E461" s="8" t="n">
        <v>629</v>
      </c>
      <c r="F461" s="9" t="n">
        <f aca="false">+D461/E461</f>
        <v>4295.89510333863</v>
      </c>
    </row>
    <row r="462" customFormat="false" ht="12.75" hidden="false" customHeight="false" outlineLevel="0" collapsed="false">
      <c r="A462" s="5" t="n">
        <v>226</v>
      </c>
      <c r="B462" s="6" t="s">
        <v>647</v>
      </c>
      <c r="C462" s="6" t="s">
        <v>648</v>
      </c>
      <c r="D462" s="7" t="n">
        <v>871103.53</v>
      </c>
      <c r="E462" s="8" t="n">
        <v>204</v>
      </c>
      <c r="F462" s="9" t="n">
        <f aca="false">+D462/E462</f>
        <v>4270.11534313726</v>
      </c>
    </row>
    <row r="463" customFormat="false" ht="12.75" hidden="false" customHeight="false" outlineLevel="0" collapsed="false">
      <c r="A463" s="5" t="n">
        <v>253</v>
      </c>
      <c r="B463" s="6" t="s">
        <v>649</v>
      </c>
      <c r="C463" s="6" t="s">
        <v>121</v>
      </c>
      <c r="D463" s="7" t="n">
        <v>657825.07</v>
      </c>
      <c r="E463" s="8" t="n">
        <v>167</v>
      </c>
      <c r="F463" s="9" t="n">
        <f aca="false">+D463/E463</f>
        <v>3939.0722754491</v>
      </c>
    </row>
    <row r="464" customFormat="false" ht="12.75" hidden="false" customHeight="false" outlineLevel="0" collapsed="false">
      <c r="A464" s="5" t="n">
        <v>335</v>
      </c>
      <c r="B464" s="6" t="s">
        <v>650</v>
      </c>
      <c r="C464" s="6" t="s">
        <v>650</v>
      </c>
      <c r="D464" s="7" t="n">
        <v>378264</v>
      </c>
      <c r="E464" s="8" t="n">
        <v>97</v>
      </c>
      <c r="F464" s="9" t="n">
        <f aca="false">+D464/E464</f>
        <v>3899.62886597938</v>
      </c>
    </row>
    <row r="465" customFormat="false" ht="12.75" hidden="false" customHeight="false" outlineLevel="0" collapsed="false">
      <c r="A465" s="5" t="n">
        <v>77</v>
      </c>
      <c r="B465" s="6" t="s">
        <v>651</v>
      </c>
      <c r="C465" s="6" t="s">
        <v>7</v>
      </c>
      <c r="D465" s="7" t="n">
        <v>2933339.44</v>
      </c>
      <c r="E465" s="8" t="n">
        <v>767</v>
      </c>
      <c r="F465" s="9" t="n">
        <f aca="false">+D465/E465</f>
        <v>3824.43212516297</v>
      </c>
    </row>
    <row r="466" customFormat="false" ht="12.75" hidden="false" customHeight="false" outlineLevel="0" collapsed="false">
      <c r="A466" s="5" t="n">
        <v>320</v>
      </c>
      <c r="B466" s="6" t="s">
        <v>652</v>
      </c>
      <c r="C466" s="6" t="s">
        <v>81</v>
      </c>
      <c r="D466" s="7" t="n">
        <v>420030</v>
      </c>
      <c r="E466" s="8" t="n">
        <v>110</v>
      </c>
      <c r="F466" s="9" t="n">
        <f aca="false">+D466/E466</f>
        <v>3818.45454545455</v>
      </c>
    </row>
    <row r="467" customFormat="false" ht="12.75" hidden="false" customHeight="false" outlineLevel="0" collapsed="false">
      <c r="A467" s="5" t="n">
        <v>173</v>
      </c>
      <c r="B467" s="6" t="s">
        <v>653</v>
      </c>
      <c r="C467" s="6" t="s">
        <v>121</v>
      </c>
      <c r="D467" s="7" t="n">
        <v>1098484.35</v>
      </c>
      <c r="E467" s="8" t="n">
        <v>291</v>
      </c>
      <c r="F467" s="9" t="n">
        <f aca="false">+D467/E467</f>
        <v>3774.86030927835</v>
      </c>
    </row>
    <row r="468" customFormat="false" ht="12.75" hidden="false" customHeight="false" outlineLevel="0" collapsed="false">
      <c r="A468" s="5" t="n">
        <v>428</v>
      </c>
      <c r="B468" s="6" t="s">
        <v>654</v>
      </c>
      <c r="C468" s="6" t="s">
        <v>81</v>
      </c>
      <c r="D468" s="7" t="n">
        <v>226266</v>
      </c>
      <c r="E468" s="8" t="n">
        <v>60</v>
      </c>
      <c r="F468" s="9" t="n">
        <f aca="false">+D468/E468</f>
        <v>3771.1</v>
      </c>
    </row>
    <row r="469" customFormat="false" ht="12.75" hidden="false" customHeight="false" outlineLevel="0" collapsed="false">
      <c r="A469" s="5" t="n">
        <v>485</v>
      </c>
      <c r="B469" s="6" t="s">
        <v>655</v>
      </c>
      <c r="C469" s="6" t="s">
        <v>121</v>
      </c>
      <c r="D469" s="7" t="n">
        <v>193170.99</v>
      </c>
      <c r="E469" s="8" t="n">
        <v>52</v>
      </c>
      <c r="F469" s="9" t="n">
        <f aca="false">+D469/E469</f>
        <v>3714.82673076923</v>
      </c>
    </row>
    <row r="470" customFormat="false" ht="12.75" hidden="false" customHeight="false" outlineLevel="0" collapsed="false">
      <c r="A470" s="5" t="n">
        <v>318</v>
      </c>
      <c r="B470" s="6" t="s">
        <v>656</v>
      </c>
      <c r="C470" s="6" t="s">
        <v>545</v>
      </c>
      <c r="D470" s="7" t="n">
        <v>415848.58</v>
      </c>
      <c r="E470" s="8" t="n">
        <v>112</v>
      </c>
      <c r="F470" s="9" t="n">
        <f aca="false">+D470/E470</f>
        <v>3712.93375</v>
      </c>
    </row>
    <row r="471" customFormat="false" ht="12.75" hidden="false" customHeight="false" outlineLevel="0" collapsed="false">
      <c r="A471" s="5" t="n">
        <v>422</v>
      </c>
      <c r="B471" s="6" t="s">
        <v>657</v>
      </c>
      <c r="C471" s="6" t="s">
        <v>658</v>
      </c>
      <c r="D471" s="7" t="n">
        <v>230016.82</v>
      </c>
      <c r="E471" s="8" t="n">
        <v>62</v>
      </c>
      <c r="F471" s="9" t="n">
        <f aca="false">+D471/E471</f>
        <v>3709.94870967742</v>
      </c>
    </row>
    <row r="472" customFormat="false" ht="12.75" hidden="false" customHeight="false" outlineLevel="0" collapsed="false">
      <c r="A472" s="5" t="n">
        <v>196</v>
      </c>
      <c r="B472" s="6" t="s">
        <v>659</v>
      </c>
      <c r="C472" s="6" t="s">
        <v>81</v>
      </c>
      <c r="D472" s="7" t="n">
        <v>889342</v>
      </c>
      <c r="E472" s="8" t="n">
        <v>248</v>
      </c>
      <c r="F472" s="9" t="n">
        <f aca="false">+D472/E472</f>
        <v>3586.0564516129</v>
      </c>
    </row>
    <row r="473" customFormat="false" ht="12.75" hidden="false" customHeight="false" outlineLevel="0" collapsed="false">
      <c r="A473" s="5" t="n">
        <v>477</v>
      </c>
      <c r="B473" s="6" t="s">
        <v>660</v>
      </c>
      <c r="C473" s="6" t="s">
        <v>81</v>
      </c>
      <c r="D473" s="7" t="n">
        <v>187172</v>
      </c>
      <c r="E473" s="8" t="n">
        <v>53</v>
      </c>
      <c r="F473" s="9" t="n">
        <f aca="false">+D473/E473</f>
        <v>3531.54716981132</v>
      </c>
    </row>
    <row r="474" customFormat="false" ht="12.75" hidden="false" customHeight="false" outlineLevel="0" collapsed="false">
      <c r="A474" s="5" t="n">
        <v>486</v>
      </c>
      <c r="B474" s="6" t="s">
        <v>661</v>
      </c>
      <c r="C474" s="6" t="s">
        <v>121</v>
      </c>
      <c r="D474" s="7" t="n">
        <v>181057.11</v>
      </c>
      <c r="E474" s="8" t="n">
        <v>52</v>
      </c>
      <c r="F474" s="9" t="n">
        <f aca="false">+D474/E474</f>
        <v>3481.8675</v>
      </c>
    </row>
    <row r="475" customFormat="false" ht="12.75" hidden="false" customHeight="false" outlineLevel="0" collapsed="false">
      <c r="A475" s="5" t="n">
        <v>487</v>
      </c>
      <c r="B475" s="6" t="s">
        <v>662</v>
      </c>
      <c r="C475" s="6" t="s">
        <v>121</v>
      </c>
      <c r="D475" s="7" t="n">
        <v>178554.2</v>
      </c>
      <c r="E475" s="8" t="n">
        <v>52</v>
      </c>
      <c r="F475" s="9" t="n">
        <f aca="false">+D475/E475</f>
        <v>3433.73461538462</v>
      </c>
    </row>
    <row r="476" customFormat="false" ht="12.75" hidden="false" customHeight="false" outlineLevel="0" collapsed="false">
      <c r="A476" s="5" t="n">
        <v>459</v>
      </c>
      <c r="B476" s="6" t="s">
        <v>663</v>
      </c>
      <c r="C476" s="6" t="s">
        <v>121</v>
      </c>
      <c r="D476" s="7" t="n">
        <v>188351</v>
      </c>
      <c r="E476" s="8" t="n">
        <v>55</v>
      </c>
      <c r="F476" s="9" t="n">
        <f aca="false">+D476/E476</f>
        <v>3424.56363636364</v>
      </c>
    </row>
    <row r="477" customFormat="false" ht="12.75" hidden="false" customHeight="false" outlineLevel="0" collapsed="false">
      <c r="A477" s="5" t="n">
        <v>48</v>
      </c>
      <c r="B477" s="6" t="s">
        <v>664</v>
      </c>
      <c r="C477" s="6" t="s">
        <v>7</v>
      </c>
      <c r="D477" s="7" t="n">
        <v>4114658.94</v>
      </c>
      <c r="E477" s="8" t="n">
        <v>1221</v>
      </c>
      <c r="F477" s="9" t="n">
        <f aca="false">+D477/E477</f>
        <v>3369.90904176904</v>
      </c>
    </row>
    <row r="478" customFormat="false" ht="12.75" hidden="false" customHeight="false" outlineLevel="0" collapsed="false">
      <c r="A478" s="5" t="n">
        <v>488</v>
      </c>
      <c r="B478" s="6" t="s">
        <v>665</v>
      </c>
      <c r="C478" s="6" t="s">
        <v>121</v>
      </c>
      <c r="D478" s="7" t="n">
        <v>169393.22</v>
      </c>
      <c r="E478" s="8" t="n">
        <v>52</v>
      </c>
      <c r="F478" s="9" t="n">
        <f aca="false">+D478/E478</f>
        <v>3257.56192307692</v>
      </c>
    </row>
    <row r="479" customFormat="false" ht="12.75" hidden="false" customHeight="false" outlineLevel="0" collapsed="false">
      <c r="A479" s="5" t="n">
        <v>217</v>
      </c>
      <c r="B479" s="6" t="s">
        <v>666</v>
      </c>
      <c r="C479" s="6" t="s">
        <v>121</v>
      </c>
      <c r="D479" s="7" t="n">
        <v>683334.62</v>
      </c>
      <c r="E479" s="8" t="n">
        <v>212</v>
      </c>
      <c r="F479" s="9" t="n">
        <f aca="false">+D479/E479</f>
        <v>3223.27650943396</v>
      </c>
    </row>
    <row r="480" customFormat="false" ht="12.75" hidden="false" customHeight="false" outlineLevel="0" collapsed="false">
      <c r="A480" s="5" t="n">
        <v>501</v>
      </c>
      <c r="B480" s="6" t="s">
        <v>667</v>
      </c>
      <c r="C480" s="6" t="s">
        <v>668</v>
      </c>
      <c r="D480" s="7" t="n">
        <v>161145.49</v>
      </c>
      <c r="E480" s="8" t="n">
        <v>50</v>
      </c>
      <c r="F480" s="9" t="n">
        <f aca="false">+D480/E480</f>
        <v>3222.9098</v>
      </c>
    </row>
    <row r="481" customFormat="false" ht="12.75" hidden="false" customHeight="false" outlineLevel="0" collapsed="false">
      <c r="A481" s="5" t="n">
        <v>442</v>
      </c>
      <c r="B481" s="6" t="s">
        <v>669</v>
      </c>
      <c r="C481" s="6" t="s">
        <v>81</v>
      </c>
      <c r="D481" s="7" t="n">
        <v>175353</v>
      </c>
      <c r="E481" s="8" t="n">
        <v>57</v>
      </c>
      <c r="F481" s="9" t="n">
        <f aca="false">+D481/E481</f>
        <v>3076.36842105263</v>
      </c>
    </row>
    <row r="482" customFormat="false" ht="12.75" hidden="false" customHeight="false" outlineLevel="0" collapsed="false">
      <c r="A482" s="5" t="n">
        <v>205</v>
      </c>
      <c r="B482" s="6" t="s">
        <v>670</v>
      </c>
      <c r="C482" s="6" t="s">
        <v>121</v>
      </c>
      <c r="D482" s="7" t="n">
        <v>679094.35</v>
      </c>
      <c r="E482" s="8" t="n">
        <v>226</v>
      </c>
      <c r="F482" s="9" t="n">
        <f aca="false">+D482/E482</f>
        <v>3004.84225663717</v>
      </c>
    </row>
    <row r="483" customFormat="false" ht="12.75" hidden="false" customHeight="false" outlineLevel="0" collapsed="false">
      <c r="A483" s="5" t="n">
        <v>290</v>
      </c>
      <c r="B483" s="6" t="s">
        <v>671</v>
      </c>
      <c r="C483" s="6" t="s">
        <v>573</v>
      </c>
      <c r="D483" s="7" t="n">
        <v>383656.85</v>
      </c>
      <c r="E483" s="8" t="n">
        <v>129</v>
      </c>
      <c r="F483" s="9" t="n">
        <f aca="false">+D483/E483</f>
        <v>2974.08410852713</v>
      </c>
    </row>
    <row r="484" customFormat="false" ht="12.75" hidden="false" customHeight="false" outlineLevel="0" collapsed="false">
      <c r="A484" s="5" t="n">
        <v>285</v>
      </c>
      <c r="B484" s="6" t="s">
        <v>672</v>
      </c>
      <c r="C484" s="6" t="s">
        <v>121</v>
      </c>
      <c r="D484" s="7" t="n">
        <v>391726.33</v>
      </c>
      <c r="E484" s="8" t="n">
        <v>132</v>
      </c>
      <c r="F484" s="9" t="n">
        <f aca="false">+D484/E484</f>
        <v>2967.62371212121</v>
      </c>
    </row>
    <row r="485" customFormat="false" ht="12.75" hidden="false" customHeight="false" outlineLevel="0" collapsed="false">
      <c r="A485" s="5" t="n">
        <v>375</v>
      </c>
      <c r="B485" s="10" t="s">
        <v>673</v>
      </c>
      <c r="C485" s="10" t="s">
        <v>121</v>
      </c>
      <c r="D485" s="11" t="n">
        <v>226005</v>
      </c>
      <c r="E485" s="12" t="n">
        <v>77</v>
      </c>
      <c r="F485" s="13" t="n">
        <f aca="false">+D485/E485</f>
        <v>2935.12987012987</v>
      </c>
    </row>
    <row r="486" customFormat="false" ht="12.75" hidden="false" customHeight="false" outlineLevel="0" collapsed="false">
      <c r="A486" s="5" t="n">
        <v>443</v>
      </c>
      <c r="B486" s="6" t="s">
        <v>674</v>
      </c>
      <c r="C486" s="6" t="s">
        <v>121</v>
      </c>
      <c r="D486" s="7" t="n">
        <v>159514</v>
      </c>
      <c r="E486" s="8" t="n">
        <v>57</v>
      </c>
      <c r="F486" s="9" t="n">
        <f aca="false">+D486/E486</f>
        <v>2798.49122807018</v>
      </c>
    </row>
    <row r="487" customFormat="false" ht="12.75" hidden="false" customHeight="false" outlineLevel="0" collapsed="false">
      <c r="A487" s="5" t="n">
        <v>336</v>
      </c>
      <c r="B487" s="6" t="s">
        <v>675</v>
      </c>
      <c r="C487" s="6" t="s">
        <v>121</v>
      </c>
      <c r="D487" s="7" t="n">
        <v>264693.81</v>
      </c>
      <c r="E487" s="8" t="n">
        <v>95</v>
      </c>
      <c r="F487" s="9" t="n">
        <f aca="false">+D487/E487</f>
        <v>2786.25063157895</v>
      </c>
    </row>
    <row r="488" customFormat="false" ht="12.75" hidden="false" customHeight="false" outlineLevel="0" collapsed="false">
      <c r="A488" s="5" t="n">
        <v>133</v>
      </c>
      <c r="B488" s="6" t="s">
        <v>676</v>
      </c>
      <c r="C488" s="6" t="s">
        <v>677</v>
      </c>
      <c r="D488" s="7" t="n">
        <v>1188903.72</v>
      </c>
      <c r="E488" s="8" t="n">
        <v>429</v>
      </c>
      <c r="F488" s="9" t="n">
        <f aca="false">+D488/E488</f>
        <v>2771.33734265734</v>
      </c>
    </row>
    <row r="489" customFormat="false" ht="12.75" hidden="false" customHeight="false" outlineLevel="0" collapsed="false">
      <c r="A489" s="5" t="n">
        <v>242</v>
      </c>
      <c r="B489" s="6" t="s">
        <v>678</v>
      </c>
      <c r="C489" s="6" t="s">
        <v>121</v>
      </c>
      <c r="D489" s="7" t="n">
        <v>481074.65</v>
      </c>
      <c r="E489" s="8" t="n">
        <v>178</v>
      </c>
      <c r="F489" s="9" t="n">
        <f aca="false">+D489/E489</f>
        <v>2702.66657303371</v>
      </c>
    </row>
    <row r="490" customFormat="false" ht="12.75" hidden="false" customHeight="false" outlineLevel="0" collapsed="false">
      <c r="A490" s="5" t="n">
        <v>454</v>
      </c>
      <c r="B490" s="6" t="s">
        <v>679</v>
      </c>
      <c r="C490" s="6" t="s">
        <v>74</v>
      </c>
      <c r="D490" s="7" t="n">
        <v>145441</v>
      </c>
      <c r="E490" s="8" t="n">
        <v>56</v>
      </c>
      <c r="F490" s="9" t="n">
        <f aca="false">+D490/E490</f>
        <v>2597.16071428571</v>
      </c>
    </row>
    <row r="491" customFormat="false" ht="12.75" hidden="false" customHeight="false" outlineLevel="0" collapsed="false">
      <c r="A491" s="5" t="n">
        <v>178</v>
      </c>
      <c r="B491" s="6" t="s">
        <v>680</v>
      </c>
      <c r="C491" s="6" t="s">
        <v>252</v>
      </c>
      <c r="D491" s="7" t="n">
        <v>701565.92</v>
      </c>
      <c r="E491" s="8" t="n">
        <v>280</v>
      </c>
      <c r="F491" s="9" t="n">
        <f aca="false">+D491/E491</f>
        <v>2505.59257142857</v>
      </c>
    </row>
    <row r="492" customFormat="false" ht="12.75" hidden="false" customHeight="false" outlineLevel="0" collapsed="false">
      <c r="A492" s="5" t="n">
        <v>502</v>
      </c>
      <c r="B492" s="6" t="s">
        <v>681</v>
      </c>
      <c r="C492" s="6" t="s">
        <v>682</v>
      </c>
      <c r="D492" s="7" t="n">
        <v>124674</v>
      </c>
      <c r="E492" s="8" t="n">
        <v>50</v>
      </c>
      <c r="F492" s="9" t="n">
        <f aca="false">+D492/E492</f>
        <v>2493.48</v>
      </c>
    </row>
    <row r="493" customFormat="false" ht="12.75" hidden="false" customHeight="false" outlineLevel="0" collapsed="false">
      <c r="A493" s="5" t="n">
        <v>376</v>
      </c>
      <c r="B493" s="6" t="s">
        <v>683</v>
      </c>
      <c r="C493" s="6" t="s">
        <v>121</v>
      </c>
      <c r="D493" s="7" t="n">
        <v>187540.64</v>
      </c>
      <c r="E493" s="8" t="n">
        <v>77</v>
      </c>
      <c r="F493" s="9" t="n">
        <f aca="false">+D493/E493</f>
        <v>2435.59272727273</v>
      </c>
    </row>
    <row r="494" customFormat="false" ht="12.75" hidden="false" customHeight="false" outlineLevel="0" collapsed="false">
      <c r="A494" s="5" t="n">
        <v>159</v>
      </c>
      <c r="B494" s="6" t="s">
        <v>684</v>
      </c>
      <c r="C494" s="6" t="s">
        <v>252</v>
      </c>
      <c r="D494" s="7" t="n">
        <v>785751.12</v>
      </c>
      <c r="E494" s="8" t="n">
        <v>325</v>
      </c>
      <c r="F494" s="9" t="n">
        <f aca="false">+D494/E494</f>
        <v>2417.69575384615</v>
      </c>
    </row>
    <row r="495" customFormat="false" ht="12.75" hidden="false" customHeight="false" outlineLevel="0" collapsed="false">
      <c r="A495" s="5" t="n">
        <v>208</v>
      </c>
      <c r="B495" s="6" t="s">
        <v>685</v>
      </c>
      <c r="C495" s="6" t="s">
        <v>81</v>
      </c>
      <c r="D495" s="7" t="n">
        <v>526551</v>
      </c>
      <c r="E495" s="8" t="n">
        <v>220</v>
      </c>
      <c r="F495" s="9" t="n">
        <f aca="false">+D495/E495</f>
        <v>2393.41363636364</v>
      </c>
    </row>
    <row r="496" customFormat="false" ht="12.75" hidden="false" customHeight="false" outlineLevel="0" collapsed="false">
      <c r="A496" s="5" t="n">
        <v>460</v>
      </c>
      <c r="B496" s="6" t="s">
        <v>686</v>
      </c>
      <c r="C496" s="6" t="s">
        <v>121</v>
      </c>
      <c r="D496" s="7" t="n">
        <v>129850.37</v>
      </c>
      <c r="E496" s="8" t="n">
        <v>55</v>
      </c>
      <c r="F496" s="9" t="n">
        <f aca="false">+D496/E496</f>
        <v>2360.91581818182</v>
      </c>
    </row>
    <row r="497" customFormat="false" ht="12.75" hidden="false" customHeight="false" outlineLevel="0" collapsed="false">
      <c r="A497" s="5" t="n">
        <v>91</v>
      </c>
      <c r="B497" s="6" t="s">
        <v>687</v>
      </c>
      <c r="C497" s="6" t="s">
        <v>81</v>
      </c>
      <c r="D497" s="7" t="n">
        <v>1521838.25</v>
      </c>
      <c r="E497" s="8" t="n">
        <v>661</v>
      </c>
      <c r="F497" s="9" t="n">
        <f aca="false">+D497/E497</f>
        <v>2302.32715582451</v>
      </c>
    </row>
    <row r="498" customFormat="false" ht="12.75" hidden="false" customHeight="false" outlineLevel="0" collapsed="false">
      <c r="A498" s="5" t="n">
        <v>353</v>
      </c>
      <c r="B498" s="6" t="s">
        <v>688</v>
      </c>
      <c r="C498" s="6" t="s">
        <v>689</v>
      </c>
      <c r="D498" s="7" t="n">
        <v>183567.49</v>
      </c>
      <c r="E498" s="8" t="n">
        <v>85</v>
      </c>
      <c r="F498" s="9" t="n">
        <f aca="false">+D498/E498</f>
        <v>2159.61752941176</v>
      </c>
    </row>
    <row r="499" customFormat="false" ht="12.75" hidden="false" customHeight="false" outlineLevel="0" collapsed="false">
      <c r="A499" s="5" t="n">
        <v>203</v>
      </c>
      <c r="B499" s="6" t="s">
        <v>690</v>
      </c>
      <c r="C499" s="6" t="s">
        <v>121</v>
      </c>
      <c r="D499" s="7" t="n">
        <v>467779</v>
      </c>
      <c r="E499" s="8" t="n">
        <v>229</v>
      </c>
      <c r="F499" s="9" t="n">
        <f aca="false">+D499/E499</f>
        <v>2042.70305676856</v>
      </c>
    </row>
    <row r="500" customFormat="false" ht="12.75" hidden="false" customHeight="false" outlineLevel="0" collapsed="false">
      <c r="A500" s="5" t="n">
        <v>315</v>
      </c>
      <c r="B500" s="6" t="s">
        <v>691</v>
      </c>
      <c r="C500" s="6" t="s">
        <v>692</v>
      </c>
      <c r="D500" s="7" t="n">
        <v>222832.92</v>
      </c>
      <c r="E500" s="8" t="n">
        <v>114</v>
      </c>
      <c r="F500" s="9" t="n">
        <f aca="false">+D500/E500</f>
        <v>1954.67473684211</v>
      </c>
    </row>
    <row r="501" customFormat="false" ht="12.75" hidden="false" customHeight="false" outlineLevel="0" collapsed="false">
      <c r="A501" s="5" t="n">
        <v>437</v>
      </c>
      <c r="B501" s="6" t="s">
        <v>693</v>
      </c>
      <c r="C501" s="6" t="s">
        <v>121</v>
      </c>
      <c r="D501" s="7" t="n">
        <v>112787</v>
      </c>
      <c r="E501" s="8" t="n">
        <v>58</v>
      </c>
      <c r="F501" s="9" t="n">
        <f aca="false">+D501/E501</f>
        <v>1944.60344827586</v>
      </c>
    </row>
    <row r="502" customFormat="false" ht="12.75" hidden="false" customHeight="false" outlineLevel="0" collapsed="false">
      <c r="A502" s="5" t="n">
        <v>429</v>
      </c>
      <c r="B502" s="6" t="s">
        <v>694</v>
      </c>
      <c r="C502" s="6" t="s">
        <v>81</v>
      </c>
      <c r="D502" s="7" t="n">
        <v>114113</v>
      </c>
      <c r="E502" s="8" t="n">
        <v>60</v>
      </c>
      <c r="F502" s="9" t="n">
        <f aca="false">+D502/E502</f>
        <v>1901.88333333333</v>
      </c>
    </row>
    <row r="503" customFormat="false" ht="12.75" hidden="false" customHeight="false" outlineLevel="0" collapsed="false">
      <c r="A503" s="5" t="n">
        <v>425</v>
      </c>
      <c r="B503" s="6" t="s">
        <v>695</v>
      </c>
      <c r="C503" s="6" t="s">
        <v>696</v>
      </c>
      <c r="D503" s="7" t="n">
        <v>113929.77</v>
      </c>
      <c r="E503" s="8" t="n">
        <v>61</v>
      </c>
      <c r="F503" s="9" t="n">
        <f aca="false">+D503/E503</f>
        <v>1867.70114754098</v>
      </c>
    </row>
    <row r="504" customFormat="false" ht="12.75" hidden="false" customHeight="false" outlineLevel="0" collapsed="false">
      <c r="A504" s="5" t="n">
        <v>154</v>
      </c>
      <c r="B504" s="6" t="s">
        <v>697</v>
      </c>
      <c r="C504" s="6" t="s">
        <v>81</v>
      </c>
      <c r="D504" s="7" t="n">
        <v>601611.78</v>
      </c>
      <c r="E504" s="8" t="n">
        <v>342</v>
      </c>
      <c r="F504" s="9" t="n">
        <f aca="false">+D504/E504</f>
        <v>1759.09877192982</v>
      </c>
    </row>
    <row r="505" customFormat="false" ht="12.75" hidden="false" customHeight="false" outlineLevel="0" collapsed="false">
      <c r="A505" s="5" t="n">
        <v>282</v>
      </c>
      <c r="B505" s="6" t="s">
        <v>698</v>
      </c>
      <c r="C505" s="6" t="s">
        <v>121</v>
      </c>
      <c r="D505" s="7" t="n">
        <v>224835.91</v>
      </c>
      <c r="E505" s="8" t="n">
        <v>133</v>
      </c>
      <c r="F505" s="9" t="n">
        <f aca="false">+D505/E505</f>
        <v>1690.49556390977</v>
      </c>
    </row>
    <row r="506" customFormat="false" ht="12.75" hidden="false" customHeight="false" outlineLevel="0" collapsed="false">
      <c r="A506" s="5" t="n">
        <v>283</v>
      </c>
      <c r="B506" s="6" t="s">
        <v>687</v>
      </c>
      <c r="C506" s="6" t="s">
        <v>699</v>
      </c>
      <c r="D506" s="7" t="n">
        <v>206029.18</v>
      </c>
      <c r="E506" s="8" t="n">
        <v>133</v>
      </c>
      <c r="F506" s="9" t="n">
        <f aca="false">+D506/E506</f>
        <v>1549.09157894737</v>
      </c>
    </row>
    <row r="507" customFormat="false" ht="12.75" hidden="false" customHeight="false" outlineLevel="0" collapsed="false">
      <c r="A507" s="5" t="n">
        <v>489</v>
      </c>
      <c r="B507" s="6" t="s">
        <v>700</v>
      </c>
      <c r="C507" s="6" t="s">
        <v>701</v>
      </c>
      <c r="D507" s="7" t="n">
        <v>77180.09</v>
      </c>
      <c r="E507" s="8" t="n">
        <v>52</v>
      </c>
      <c r="F507" s="9" t="n">
        <f aca="false">+D507/E507</f>
        <v>1484.2325</v>
      </c>
    </row>
    <row r="508" customFormat="false" ht="12.75" hidden="false" customHeight="false" outlineLevel="0" collapsed="false">
      <c r="A508" s="5" t="n">
        <v>313</v>
      </c>
      <c r="B508" s="6" t="s">
        <v>702</v>
      </c>
      <c r="C508" s="6" t="s">
        <v>631</v>
      </c>
      <c r="D508" s="7" t="n">
        <v>154966.13</v>
      </c>
      <c r="E508" s="8" t="n">
        <v>115</v>
      </c>
      <c r="F508" s="9" t="n">
        <f aca="false">+D508/E508</f>
        <v>1347.53156521739</v>
      </c>
    </row>
    <row r="509" customFormat="false" ht="12.75" hidden="false" customHeight="false" outlineLevel="0" collapsed="false">
      <c r="A509" s="5" t="n">
        <v>18</v>
      </c>
      <c r="B509" s="6" t="s">
        <v>703</v>
      </c>
      <c r="C509" s="6" t="s">
        <v>704</v>
      </c>
      <c r="D509" s="7" t="n">
        <v>3328792.6</v>
      </c>
      <c r="E509" s="8" t="n">
        <v>2895</v>
      </c>
      <c r="F509" s="9" t="n">
        <f aca="false">+D509/E509</f>
        <v>1149.84200345423</v>
      </c>
    </row>
    <row r="510" customFormat="false" ht="12.75" hidden="false" customHeight="false" outlineLevel="0" collapsed="false">
      <c r="A510" s="5" t="n">
        <v>411</v>
      </c>
      <c r="B510" s="6" t="s">
        <v>705</v>
      </c>
      <c r="C510" s="6" t="s">
        <v>81</v>
      </c>
      <c r="D510" s="7" t="n">
        <v>62052</v>
      </c>
      <c r="E510" s="8" t="n">
        <v>65</v>
      </c>
      <c r="F510" s="9" t="n">
        <f aca="false">+D510/E510</f>
        <v>954.646153846154</v>
      </c>
    </row>
    <row r="511" customFormat="false" ht="12.75" hidden="false" customHeight="false" outlineLevel="0" collapsed="false">
      <c r="A511" s="5" t="n">
        <v>365</v>
      </c>
      <c r="B511" s="6" t="s">
        <v>706</v>
      </c>
      <c r="C511" s="6" t="s">
        <v>121</v>
      </c>
      <c r="D511" s="7" t="n">
        <v>65518</v>
      </c>
      <c r="E511" s="8" t="n">
        <v>82</v>
      </c>
      <c r="F511" s="9" t="n">
        <f aca="false">+D511/E511</f>
        <v>799</v>
      </c>
    </row>
    <row r="512" customFormat="false" ht="12.75" hidden="false" customHeight="false" outlineLevel="0" collapsed="false">
      <c r="A512" s="14" t="s">
        <v>707</v>
      </c>
      <c r="B512" s="14"/>
    </row>
    <row r="513" customFormat="false" ht="12.75" hidden="false" customHeight="false" outlineLevel="0" collapsed="false">
      <c r="A513" s="14" t="s">
        <v>708</v>
      </c>
    </row>
  </sheetData>
  <autoFilter ref="B9:F512"/>
  <printOptions headings="false" gridLines="false" gridLinesSet="true" horizontalCentered="true" verticalCentered="false"/>
  <pageMargins left="0.7875" right="0.590277777777778" top="0.590277777777778" bottom="0.590277777777778" header="0.590277777777778" footer="0.39375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11RECOBROS POR CONCEPTO DE MEDICAMENTOS NO POS
MEDICAMENTOS MAS RECOBRADOS</oddHeader>
    <oddFooter>&amp;R&amp;8&amp;P de &amp;N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1" activeCellId="0" sqref="G5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false" outlineLevel="0" max="3" min="3" style="0" width="41.14"/>
    <col collapsed="false" customWidth="true" hidden="false" outlineLevel="0" max="4" min="4" style="0" width="24.99"/>
    <col collapsed="false" customWidth="true" hidden="false" outlineLevel="0" max="5" min="5" style="1" width="13.41"/>
    <col collapsed="false" customWidth="true" hidden="false" outlineLevel="0" max="6" min="6" style="2" width="16.42"/>
    <col collapsed="false" customWidth="true" hidden="false" outlineLevel="0" max="7" min="7" style="0" width="11.28"/>
  </cols>
  <sheetData>
    <row r="9" customFormat="false" ht="25.5" hidden="false" customHeight="false" outlineLevel="0" collapsed="false">
      <c r="A9" s="3" t="s">
        <v>0</v>
      </c>
      <c r="B9" s="3" t="s">
        <v>1</v>
      </c>
      <c r="C9" s="3" t="s">
        <v>2</v>
      </c>
      <c r="D9" s="4" t="s">
        <v>3</v>
      </c>
      <c r="E9" s="3" t="s">
        <v>4</v>
      </c>
      <c r="F9" s="4" t="s">
        <v>5</v>
      </c>
    </row>
    <row r="10" customFormat="false" ht="12.75" hidden="false" customHeight="false" outlineLevel="0" collapsed="false">
      <c r="A10" s="5" t="n">
        <v>1</v>
      </c>
      <c r="B10" s="10" t="s">
        <v>336</v>
      </c>
      <c r="C10" s="10" t="s">
        <v>337</v>
      </c>
      <c r="D10" s="11" t="n">
        <v>1028115494.49</v>
      </c>
      <c r="E10" s="12" t="n">
        <v>24885</v>
      </c>
      <c r="F10" s="13" t="n">
        <v>41314.6672489452</v>
      </c>
      <c r="G10" s="15"/>
    </row>
    <row r="11" customFormat="false" ht="12.75" hidden="false" customHeight="false" outlineLevel="0" collapsed="false">
      <c r="A11" s="5" t="n">
        <v>2</v>
      </c>
      <c r="B11" s="10" t="s">
        <v>224</v>
      </c>
      <c r="C11" s="10" t="s">
        <v>225</v>
      </c>
      <c r="D11" s="11" t="n">
        <v>1278546730.5549</v>
      </c>
      <c r="E11" s="12" t="n">
        <v>13746</v>
      </c>
      <c r="F11" s="13" t="n">
        <f aca="false">+D11/E11</f>
        <v>93012.274883959</v>
      </c>
      <c r="G11" s="15"/>
    </row>
    <row r="12" customFormat="false" ht="12.75" hidden="false" customHeight="false" outlineLevel="0" collapsed="false">
      <c r="A12" s="5" t="n">
        <v>3</v>
      </c>
      <c r="B12" s="6" t="s">
        <v>462</v>
      </c>
      <c r="C12" s="6" t="s">
        <v>40</v>
      </c>
      <c r="D12" s="7" t="n">
        <v>263054417.1695</v>
      </c>
      <c r="E12" s="8" t="n">
        <v>12277</v>
      </c>
      <c r="F12" s="9" t="n">
        <f aca="false">+D12/E12</f>
        <v>21426.6039887187</v>
      </c>
      <c r="G12" s="15"/>
    </row>
    <row r="13" customFormat="false" ht="12.75" hidden="false" customHeight="false" outlineLevel="0" collapsed="false">
      <c r="A13" s="5" t="n">
        <v>4</v>
      </c>
      <c r="B13" s="10" t="s">
        <v>509</v>
      </c>
      <c r="C13" s="10" t="s">
        <v>81</v>
      </c>
      <c r="D13" s="11" t="n">
        <v>192913422.7844</v>
      </c>
      <c r="E13" s="12" t="n">
        <v>11768</v>
      </c>
      <c r="F13" s="13" t="n">
        <f aca="false">+D13/E13</f>
        <v>16393.0508824269</v>
      </c>
      <c r="G13" s="15"/>
    </row>
    <row r="14" customFormat="false" ht="12.75" hidden="false" customHeight="false" outlineLevel="0" collapsed="false">
      <c r="A14" s="5" t="n">
        <v>5</v>
      </c>
      <c r="B14" s="6" t="s">
        <v>551</v>
      </c>
      <c r="C14" s="6" t="s">
        <v>552</v>
      </c>
      <c r="D14" s="7" t="n">
        <v>123215689.01</v>
      </c>
      <c r="E14" s="8" t="n">
        <v>11203</v>
      </c>
      <c r="F14" s="9" t="n">
        <f aca="false">+D14/E14</f>
        <v>10998.4547897885</v>
      </c>
      <c r="G14" s="15"/>
    </row>
    <row r="15" customFormat="false" ht="12.75" hidden="false" customHeight="false" outlineLevel="0" collapsed="false">
      <c r="A15" s="5" t="n">
        <v>6</v>
      </c>
      <c r="B15" s="6" t="s">
        <v>302</v>
      </c>
      <c r="C15" s="6" t="s">
        <v>303</v>
      </c>
      <c r="D15" s="7" t="n">
        <v>532195006.7692</v>
      </c>
      <c r="E15" s="8" t="n">
        <v>10888</v>
      </c>
      <c r="F15" s="9" t="n">
        <f aca="false">+D15/E15</f>
        <v>48879.041767928</v>
      </c>
      <c r="G15" s="15"/>
    </row>
    <row r="16" customFormat="false" ht="12.75" hidden="false" customHeight="false" outlineLevel="0" collapsed="false">
      <c r="A16" s="5" t="n">
        <v>7</v>
      </c>
      <c r="B16" s="6" t="s">
        <v>299</v>
      </c>
      <c r="C16" s="6" t="s">
        <v>7</v>
      </c>
      <c r="D16" s="7" t="n">
        <v>433324675.5186</v>
      </c>
      <c r="E16" s="8" t="n">
        <v>8493</v>
      </c>
      <c r="F16" s="9" t="n">
        <f aca="false">+D16/E16</f>
        <v>51021.3912067114</v>
      </c>
      <c r="G16" s="15"/>
    </row>
    <row r="17" customFormat="false" ht="12.75" hidden="false" customHeight="false" outlineLevel="0" collapsed="false">
      <c r="A17" s="5" t="n">
        <v>8</v>
      </c>
      <c r="B17" s="6" t="s">
        <v>382</v>
      </c>
      <c r="C17" s="6" t="s">
        <v>383</v>
      </c>
      <c r="D17" s="7" t="n">
        <v>268318151.4922</v>
      </c>
      <c r="E17" s="8" t="n">
        <v>7838</v>
      </c>
      <c r="F17" s="9" t="n">
        <v>34232.9869216892</v>
      </c>
      <c r="G17" s="15"/>
    </row>
    <row r="18" customFormat="false" ht="12.75" hidden="false" customHeight="false" outlineLevel="0" collapsed="false">
      <c r="A18" s="5" t="n">
        <v>9</v>
      </c>
      <c r="B18" s="6" t="s">
        <v>126</v>
      </c>
      <c r="C18" s="6" t="s">
        <v>127</v>
      </c>
      <c r="D18" s="7" t="n">
        <v>2163693256.34</v>
      </c>
      <c r="E18" s="8" t="n">
        <v>7386</v>
      </c>
      <c r="F18" s="9" t="n">
        <f aca="false">+D18/E18</f>
        <v>292945.201237476</v>
      </c>
      <c r="G18" s="15"/>
    </row>
    <row r="19" customFormat="false" ht="12.75" hidden="false" customHeight="false" outlineLevel="0" collapsed="false">
      <c r="A19" s="5" t="n">
        <v>10</v>
      </c>
      <c r="B19" s="6" t="s">
        <v>259</v>
      </c>
      <c r="C19" s="6" t="s">
        <v>63</v>
      </c>
      <c r="D19" s="7" t="n">
        <v>437566749.8</v>
      </c>
      <c r="E19" s="8" t="n">
        <v>6387</v>
      </c>
      <c r="F19" s="9" t="n">
        <f aca="false">+D19/E19</f>
        <v>68508.9634883357</v>
      </c>
      <c r="G19" s="15"/>
    </row>
    <row r="20" customFormat="false" ht="12.75" hidden="false" customHeight="false" outlineLevel="0" collapsed="false">
      <c r="A20" s="5" t="n">
        <v>11</v>
      </c>
      <c r="B20" s="6" t="s">
        <v>514</v>
      </c>
      <c r="C20" s="6" t="s">
        <v>7</v>
      </c>
      <c r="D20" s="7" t="n">
        <v>78088492.74</v>
      </c>
      <c r="E20" s="8" t="n">
        <v>4885</v>
      </c>
      <c r="F20" s="9" t="n">
        <f aca="false">+D20/E20</f>
        <v>15985.3618710338</v>
      </c>
      <c r="G20" s="15"/>
    </row>
    <row r="21" customFormat="false" ht="12.75" hidden="false" customHeight="false" outlineLevel="0" collapsed="false">
      <c r="A21" s="5" t="n">
        <v>12</v>
      </c>
      <c r="B21" s="6" t="s">
        <v>117</v>
      </c>
      <c r="C21" s="6" t="s">
        <v>118</v>
      </c>
      <c r="D21" s="7" t="n">
        <v>1688523974.65</v>
      </c>
      <c r="E21" s="8" t="n">
        <v>4548</v>
      </c>
      <c r="F21" s="9" t="n">
        <f aca="false">+D21/E21</f>
        <v>371267.364698769</v>
      </c>
      <c r="G21" s="15"/>
    </row>
    <row r="22" customFormat="false" ht="12.75" hidden="false" customHeight="false" outlineLevel="0" collapsed="false">
      <c r="A22" s="5" t="n">
        <v>13</v>
      </c>
      <c r="B22" s="6" t="s">
        <v>440</v>
      </c>
      <c r="C22" s="6" t="s">
        <v>7</v>
      </c>
      <c r="D22" s="7" t="n">
        <v>110047734.6786</v>
      </c>
      <c r="E22" s="8" t="n">
        <v>4096</v>
      </c>
      <c r="F22" s="9" t="n">
        <f aca="false">+D22/E22</f>
        <v>26867.1227242676</v>
      </c>
      <c r="G22" s="15"/>
    </row>
    <row r="23" customFormat="false" ht="12.75" hidden="false" customHeight="false" outlineLevel="0" collapsed="false">
      <c r="A23" s="5" t="n">
        <v>14</v>
      </c>
      <c r="B23" s="6" t="s">
        <v>432</v>
      </c>
      <c r="C23" s="6" t="s">
        <v>121</v>
      </c>
      <c r="D23" s="7" t="n">
        <v>92211225.83</v>
      </c>
      <c r="E23" s="8" t="n">
        <v>3357</v>
      </c>
      <c r="F23" s="9" t="n">
        <f aca="false">+D23/E23</f>
        <v>27468.3425171284</v>
      </c>
      <c r="G23" s="15"/>
    </row>
    <row r="24" customFormat="false" ht="12.75" hidden="false" customHeight="false" outlineLevel="0" collapsed="false">
      <c r="A24" s="5" t="n">
        <v>15</v>
      </c>
      <c r="B24" s="6" t="s">
        <v>526</v>
      </c>
      <c r="C24" s="6" t="s">
        <v>527</v>
      </c>
      <c r="D24" s="7" t="n">
        <v>46702077.36</v>
      </c>
      <c r="E24" s="8" t="n">
        <v>3205</v>
      </c>
      <c r="F24" s="9" t="n">
        <f aca="false">+D24/E24</f>
        <v>14571.6310015601</v>
      </c>
      <c r="G24" s="15"/>
    </row>
    <row r="25" customFormat="false" ht="12.75" hidden="false" customHeight="false" outlineLevel="0" collapsed="false">
      <c r="A25" s="5" t="n">
        <v>16</v>
      </c>
      <c r="B25" s="10" t="s">
        <v>239</v>
      </c>
      <c r="C25" s="10" t="s">
        <v>169</v>
      </c>
      <c r="D25" s="11" t="n">
        <v>264355097.62</v>
      </c>
      <c r="E25" s="12" t="n">
        <v>3129</v>
      </c>
      <c r="F25" s="13" t="n">
        <f aca="false">+D25/E25</f>
        <v>84485.4898114414</v>
      </c>
      <c r="G25" s="15"/>
    </row>
    <row r="26" customFormat="false" ht="12.75" hidden="false" customHeight="false" outlineLevel="0" collapsed="false">
      <c r="A26" s="5" t="n">
        <v>17</v>
      </c>
      <c r="B26" s="6" t="s">
        <v>231</v>
      </c>
      <c r="C26" s="6" t="s">
        <v>232</v>
      </c>
      <c r="D26" s="7" t="n">
        <v>262562014.5433</v>
      </c>
      <c r="E26" s="8" t="n">
        <v>2968</v>
      </c>
      <c r="F26" s="9" t="n">
        <f aca="false">+D26/E26</f>
        <v>88464.2906143194</v>
      </c>
    </row>
    <row r="27" customFormat="false" ht="12.75" hidden="false" customHeight="false" outlineLevel="0" collapsed="false">
      <c r="A27" s="5" t="n">
        <v>18</v>
      </c>
      <c r="B27" s="6" t="s">
        <v>703</v>
      </c>
      <c r="C27" s="6" t="s">
        <v>704</v>
      </c>
      <c r="D27" s="7" t="n">
        <v>3328792.6</v>
      </c>
      <c r="E27" s="8" t="n">
        <v>2895</v>
      </c>
      <c r="F27" s="9" t="n">
        <f aca="false">+D27/E27</f>
        <v>1149.84200345423</v>
      </c>
    </row>
    <row r="28" customFormat="false" ht="12.75" hidden="false" customHeight="false" outlineLevel="0" collapsed="false">
      <c r="A28" s="5" t="n">
        <v>19</v>
      </c>
      <c r="B28" s="6" t="s">
        <v>343</v>
      </c>
      <c r="C28" s="6" t="s">
        <v>344</v>
      </c>
      <c r="D28" s="7" t="n">
        <v>116280349.35</v>
      </c>
      <c r="E28" s="8" t="n">
        <v>2879</v>
      </c>
      <c r="F28" s="9" t="n">
        <f aca="false">+D28/E28</f>
        <v>40389.1453108718</v>
      </c>
    </row>
    <row r="29" customFormat="false" ht="12.75" hidden="false" customHeight="false" outlineLevel="0" collapsed="false">
      <c r="A29" s="5" t="n">
        <v>20</v>
      </c>
      <c r="B29" s="6" t="s">
        <v>627</v>
      </c>
      <c r="C29" s="6" t="s">
        <v>628</v>
      </c>
      <c r="D29" s="7" t="n">
        <v>13225044.41</v>
      </c>
      <c r="E29" s="8" t="n">
        <v>2696</v>
      </c>
      <c r="F29" s="9" t="n">
        <f aca="false">+D29/E29</f>
        <v>4905.43190281899</v>
      </c>
    </row>
    <row r="30" customFormat="false" ht="12.75" hidden="false" customHeight="false" outlineLevel="0" collapsed="false">
      <c r="A30" s="5" t="n">
        <v>21</v>
      </c>
      <c r="B30" s="6" t="s">
        <v>426</v>
      </c>
      <c r="C30" s="6" t="s">
        <v>427</v>
      </c>
      <c r="D30" s="7" t="n">
        <v>75064895.37</v>
      </c>
      <c r="E30" s="8" t="n">
        <v>2692</v>
      </c>
      <c r="F30" s="9" t="n">
        <f aca="false">+D30/E30</f>
        <v>27884.4336441308</v>
      </c>
    </row>
    <row r="31" customFormat="false" ht="12.75" hidden="false" customHeight="false" outlineLevel="0" collapsed="false">
      <c r="A31" s="5" t="n">
        <v>22</v>
      </c>
      <c r="B31" s="6" t="s">
        <v>183</v>
      </c>
      <c r="C31" s="6" t="s">
        <v>7</v>
      </c>
      <c r="D31" s="7" t="n">
        <v>337145727.44</v>
      </c>
      <c r="E31" s="8" t="n">
        <v>2550</v>
      </c>
      <c r="F31" s="9" t="n">
        <f aca="false">+D31/E31</f>
        <v>132214.010760784</v>
      </c>
    </row>
    <row r="32" customFormat="false" ht="12.75" hidden="false" customHeight="false" outlineLevel="0" collapsed="false">
      <c r="A32" s="5" t="n">
        <v>23</v>
      </c>
      <c r="B32" s="6" t="s">
        <v>574</v>
      </c>
      <c r="C32" s="6" t="s">
        <v>121</v>
      </c>
      <c r="D32" s="7" t="n">
        <v>23339292.39</v>
      </c>
      <c r="E32" s="8" t="n">
        <v>2536</v>
      </c>
      <c r="F32" s="9" t="n">
        <f aca="false">+D32/E32</f>
        <v>9203.1910055205</v>
      </c>
    </row>
    <row r="33" customFormat="false" ht="12.75" hidden="false" customHeight="false" outlineLevel="0" collapsed="false">
      <c r="A33" s="5" t="n">
        <v>24</v>
      </c>
      <c r="B33" s="6" t="s">
        <v>635</v>
      </c>
      <c r="C33" s="6" t="s">
        <v>636</v>
      </c>
      <c r="D33" s="7" t="n">
        <v>11355755.17</v>
      </c>
      <c r="E33" s="8" t="n">
        <v>2460</v>
      </c>
      <c r="F33" s="9" t="n">
        <f aca="false">+D33/E33</f>
        <v>4616.16063821138</v>
      </c>
    </row>
    <row r="34" customFormat="false" ht="12.75" hidden="false" customHeight="false" outlineLevel="0" collapsed="false">
      <c r="A34" s="5" t="n">
        <v>25</v>
      </c>
      <c r="B34" s="6" t="s">
        <v>603</v>
      </c>
      <c r="C34" s="6" t="s">
        <v>171</v>
      </c>
      <c r="D34" s="7" t="n">
        <v>15374887.42</v>
      </c>
      <c r="E34" s="8" t="n">
        <v>2367</v>
      </c>
      <c r="F34" s="9" t="n">
        <f aca="false">+D34/E34</f>
        <v>6495.51644275454</v>
      </c>
    </row>
    <row r="35" customFormat="false" ht="12.75" hidden="false" customHeight="false" outlineLevel="0" collapsed="false">
      <c r="A35" s="5" t="n">
        <v>26</v>
      </c>
      <c r="B35" s="6" t="s">
        <v>446</v>
      </c>
      <c r="C35" s="6" t="s">
        <v>447</v>
      </c>
      <c r="D35" s="7" t="n">
        <v>54060890.21</v>
      </c>
      <c r="E35" s="8" t="n">
        <v>2184</v>
      </c>
      <c r="F35" s="9" t="n">
        <f aca="false">+D35/E35</f>
        <v>24753.1548580586</v>
      </c>
    </row>
    <row r="36" customFormat="false" ht="12.75" hidden="false" customHeight="false" outlineLevel="0" collapsed="false">
      <c r="A36" s="5" t="n">
        <v>27</v>
      </c>
      <c r="B36" s="10" t="s">
        <v>228</v>
      </c>
      <c r="C36" s="10" t="s">
        <v>167</v>
      </c>
      <c r="D36" s="11" t="n">
        <v>190592246.41</v>
      </c>
      <c r="E36" s="12" t="n">
        <v>2137</v>
      </c>
      <c r="F36" s="13" t="n">
        <f aca="false">+D36/E36</f>
        <v>89186.8256481048</v>
      </c>
    </row>
    <row r="37" customFormat="false" ht="12.75" hidden="false" customHeight="false" outlineLevel="0" collapsed="false">
      <c r="A37" s="5" t="n">
        <v>28</v>
      </c>
      <c r="B37" s="6" t="s">
        <v>390</v>
      </c>
      <c r="C37" s="6" t="s">
        <v>391</v>
      </c>
      <c r="D37" s="7" t="n">
        <v>69236587.25</v>
      </c>
      <c r="E37" s="8" t="n">
        <v>2129</v>
      </c>
      <c r="F37" s="9" t="n">
        <f aca="false">+D37/E37</f>
        <v>32520.7079614843</v>
      </c>
    </row>
    <row r="38" customFormat="false" ht="12.75" hidden="false" customHeight="false" outlineLevel="0" collapsed="false">
      <c r="A38" s="5" t="n">
        <v>29</v>
      </c>
      <c r="B38" s="6" t="s">
        <v>19</v>
      </c>
      <c r="C38" s="6" t="s">
        <v>20</v>
      </c>
      <c r="D38" s="7" t="n">
        <v>4732488264.5734</v>
      </c>
      <c r="E38" s="8" t="n">
        <v>1987</v>
      </c>
      <c r="F38" s="9" t="n">
        <f aca="false">+D38/E38</f>
        <v>2381725.34704248</v>
      </c>
    </row>
    <row r="39" customFormat="false" ht="12.75" hidden="false" customHeight="false" outlineLevel="0" collapsed="false">
      <c r="A39" s="5" t="n">
        <v>30</v>
      </c>
      <c r="B39" s="10" t="s">
        <v>521</v>
      </c>
      <c r="C39" s="10" t="s">
        <v>522</v>
      </c>
      <c r="D39" s="11" t="n">
        <v>27989660</v>
      </c>
      <c r="E39" s="12" t="n">
        <v>1888</v>
      </c>
      <c r="F39" s="13" t="n">
        <f aca="false">+D39/E39</f>
        <v>14825.031779661</v>
      </c>
    </row>
    <row r="40" customFormat="false" ht="12.75" hidden="false" customHeight="false" outlineLevel="0" collapsed="false">
      <c r="A40" s="5" t="n">
        <v>31</v>
      </c>
      <c r="B40" s="6" t="s">
        <v>487</v>
      </c>
      <c r="C40" s="6" t="s">
        <v>488</v>
      </c>
      <c r="D40" s="7" t="n">
        <v>33663379.94</v>
      </c>
      <c r="E40" s="8" t="n">
        <v>1849</v>
      </c>
      <c r="F40" s="9" t="n">
        <f aca="false">+D40/E40</f>
        <v>18206.262812331</v>
      </c>
    </row>
    <row r="41" customFormat="false" ht="12.75" hidden="false" customHeight="false" outlineLevel="0" collapsed="false">
      <c r="A41" s="5" t="n">
        <v>32</v>
      </c>
      <c r="B41" s="6" t="s">
        <v>140</v>
      </c>
      <c r="C41" s="6" t="s">
        <v>141</v>
      </c>
      <c r="D41" s="7" t="n">
        <v>414422050.12</v>
      </c>
      <c r="E41" s="8" t="n">
        <v>1830</v>
      </c>
      <c r="F41" s="9" t="n">
        <f aca="false">+D41/E41</f>
        <v>226460.136677596</v>
      </c>
    </row>
    <row r="42" customFormat="false" ht="12.75" hidden="false" customHeight="false" outlineLevel="0" collapsed="false">
      <c r="A42" s="5" t="n">
        <v>33</v>
      </c>
      <c r="B42" s="6" t="s">
        <v>16</v>
      </c>
      <c r="C42" s="6" t="s">
        <v>17</v>
      </c>
      <c r="D42" s="7" t="n">
        <v>5296225000.01</v>
      </c>
      <c r="E42" s="8" t="n">
        <v>1770</v>
      </c>
      <c r="F42" s="9" t="n">
        <f aca="false">+D42/E42</f>
        <v>2992217.51412994</v>
      </c>
    </row>
    <row r="43" customFormat="false" ht="12.75" hidden="false" customHeight="false" outlineLevel="0" collapsed="false">
      <c r="A43" s="5" t="n">
        <v>34</v>
      </c>
      <c r="B43" s="6" t="s">
        <v>181</v>
      </c>
      <c r="C43" s="6" t="s">
        <v>182</v>
      </c>
      <c r="D43" s="7" t="n">
        <v>233634644.62</v>
      </c>
      <c r="E43" s="8" t="n">
        <v>1717</v>
      </c>
      <c r="F43" s="9" t="n">
        <f aca="false">+D43/E43</f>
        <v>136071.429598136</v>
      </c>
    </row>
    <row r="44" customFormat="false" ht="12.75" hidden="false" customHeight="false" outlineLevel="0" collapsed="false">
      <c r="A44" s="5" t="n">
        <v>35</v>
      </c>
      <c r="B44" s="6" t="s">
        <v>305</v>
      </c>
      <c r="C44" s="6" t="s">
        <v>306</v>
      </c>
      <c r="D44" s="7" t="n">
        <v>82960871.97</v>
      </c>
      <c r="E44" s="8" t="n">
        <v>1714</v>
      </c>
      <c r="F44" s="9" t="n">
        <f aca="false">+D44/E44</f>
        <v>48401.9089673279</v>
      </c>
    </row>
    <row r="45" customFormat="false" ht="12.75" hidden="false" customHeight="false" outlineLevel="0" collapsed="false">
      <c r="A45" s="5" t="n">
        <v>36</v>
      </c>
      <c r="B45" s="6" t="s">
        <v>43</v>
      </c>
      <c r="C45" s="6" t="s">
        <v>7</v>
      </c>
      <c r="D45" s="7" t="n">
        <v>1725008449.06</v>
      </c>
      <c r="E45" s="8" t="n">
        <v>1584</v>
      </c>
      <c r="F45" s="9" t="n">
        <f aca="false">+D45/E45</f>
        <v>1089020.48551768</v>
      </c>
    </row>
    <row r="46" customFormat="false" ht="12.75" hidden="false" customHeight="false" outlineLevel="0" collapsed="false">
      <c r="A46" s="5" t="n">
        <v>37</v>
      </c>
      <c r="B46" s="6" t="s">
        <v>398</v>
      </c>
      <c r="C46" s="6" t="s">
        <v>303</v>
      </c>
      <c r="D46" s="7" t="n">
        <v>49754650</v>
      </c>
      <c r="E46" s="8" t="n">
        <v>1583</v>
      </c>
      <c r="F46" s="9" t="n">
        <f aca="false">+D46/E46</f>
        <v>31430.6064434618</v>
      </c>
    </row>
    <row r="47" customFormat="false" ht="12.75" hidden="false" customHeight="false" outlineLevel="0" collapsed="false">
      <c r="A47" s="5" t="n">
        <v>38</v>
      </c>
      <c r="B47" s="6" t="s">
        <v>267</v>
      </c>
      <c r="C47" s="6" t="s">
        <v>265</v>
      </c>
      <c r="D47" s="7" t="n">
        <v>93771087.2</v>
      </c>
      <c r="E47" s="8" t="n">
        <v>1513</v>
      </c>
      <c r="F47" s="9" t="n">
        <f aca="false">+D47/E47</f>
        <v>61976.924785195</v>
      </c>
    </row>
    <row r="48" customFormat="false" ht="12.75" hidden="false" customHeight="false" outlineLevel="0" collapsed="false">
      <c r="A48" s="5" t="n">
        <v>39</v>
      </c>
      <c r="B48" s="6" t="s">
        <v>329</v>
      </c>
      <c r="C48" s="6" t="s">
        <v>40</v>
      </c>
      <c r="D48" s="7" t="n">
        <v>60067216</v>
      </c>
      <c r="E48" s="8" t="n">
        <v>1370</v>
      </c>
      <c r="F48" s="9" t="n">
        <f aca="false">+D48/E48</f>
        <v>43844.6832116788</v>
      </c>
    </row>
    <row r="49" customFormat="false" ht="12.75" hidden="false" customHeight="false" outlineLevel="0" collapsed="false">
      <c r="A49" s="5" t="n">
        <v>40</v>
      </c>
      <c r="B49" s="6" t="s">
        <v>368</v>
      </c>
      <c r="C49" s="6" t="s">
        <v>121</v>
      </c>
      <c r="D49" s="7" t="n">
        <v>50648188.34</v>
      </c>
      <c r="E49" s="8" t="n">
        <v>1354</v>
      </c>
      <c r="F49" s="9" t="n">
        <f aca="false">+D49/E49</f>
        <v>37406.3429394387</v>
      </c>
    </row>
    <row r="50" customFormat="false" ht="12.75" hidden="false" customHeight="false" outlineLevel="0" collapsed="false">
      <c r="A50" s="5" t="n">
        <v>41</v>
      </c>
      <c r="B50" s="10" t="s">
        <v>585</v>
      </c>
      <c r="C50" s="10" t="s">
        <v>121</v>
      </c>
      <c r="D50" s="11" t="n">
        <v>9892362.54</v>
      </c>
      <c r="E50" s="12" t="n">
        <v>1308</v>
      </c>
      <c r="F50" s="13" t="n">
        <f aca="false">+D50/E50</f>
        <v>7562.96830275229</v>
      </c>
    </row>
    <row r="51" customFormat="false" ht="12.75" hidden="false" customHeight="false" outlineLevel="0" collapsed="false">
      <c r="A51" s="5" t="n">
        <v>42</v>
      </c>
      <c r="B51" s="6" t="s">
        <v>483</v>
      </c>
      <c r="C51" s="6" t="s">
        <v>121</v>
      </c>
      <c r="D51" s="7" t="n">
        <v>24567975.94</v>
      </c>
      <c r="E51" s="8" t="n">
        <v>1303</v>
      </c>
      <c r="F51" s="9" t="n">
        <f aca="false">+D51/E51</f>
        <v>18854.9316500384</v>
      </c>
    </row>
    <row r="52" customFormat="false" ht="12.75" hidden="false" customHeight="false" outlineLevel="0" collapsed="false">
      <c r="A52" s="5" t="n">
        <v>43</v>
      </c>
      <c r="B52" s="6" t="s">
        <v>434</v>
      </c>
      <c r="C52" s="6" t="s">
        <v>435</v>
      </c>
      <c r="D52" s="7" t="n">
        <v>35227494</v>
      </c>
      <c r="E52" s="8" t="n">
        <v>1302</v>
      </c>
      <c r="F52" s="9" t="n">
        <f aca="false">+D52/E52</f>
        <v>27056.4470046083</v>
      </c>
    </row>
    <row r="53" customFormat="false" ht="12.75" hidden="false" customHeight="false" outlineLevel="0" collapsed="false">
      <c r="A53" s="5" t="n">
        <v>44</v>
      </c>
      <c r="B53" s="6" t="s">
        <v>361</v>
      </c>
      <c r="C53" s="6" t="s">
        <v>362</v>
      </c>
      <c r="D53" s="7" t="n">
        <v>49311787</v>
      </c>
      <c r="E53" s="8" t="n">
        <v>1297</v>
      </c>
      <c r="F53" s="9" t="n">
        <f aca="false">+D53/E53</f>
        <v>38019.8820354665</v>
      </c>
    </row>
    <row r="54" customFormat="false" ht="12.75" hidden="false" customHeight="false" outlineLevel="0" collapsed="false">
      <c r="A54" s="5" t="n">
        <v>45</v>
      </c>
      <c r="B54" s="6" t="s">
        <v>315</v>
      </c>
      <c r="C54" s="6" t="s">
        <v>63</v>
      </c>
      <c r="D54" s="7" t="n">
        <v>60112636.44</v>
      </c>
      <c r="E54" s="8" t="n">
        <v>1273</v>
      </c>
      <c r="F54" s="9" t="n">
        <f aca="false">+D54/E54</f>
        <v>47221.2383660644</v>
      </c>
    </row>
    <row r="55" customFormat="false" ht="12.75" hidden="false" customHeight="false" outlineLevel="0" collapsed="false">
      <c r="A55" s="5" t="n">
        <v>46</v>
      </c>
      <c r="B55" s="6" t="s">
        <v>235</v>
      </c>
      <c r="C55" s="6" t="s">
        <v>236</v>
      </c>
      <c r="D55" s="7" t="n">
        <v>108681156.19</v>
      </c>
      <c r="E55" s="8" t="n">
        <v>1268</v>
      </c>
      <c r="F55" s="9" t="n">
        <f aca="false">+D55/E55</f>
        <v>85710.6910015773</v>
      </c>
    </row>
    <row r="56" customFormat="false" ht="12.75" hidden="false" customHeight="false" outlineLevel="0" collapsed="false">
      <c r="A56" s="5" t="n">
        <v>47</v>
      </c>
      <c r="B56" s="6" t="s">
        <v>8</v>
      </c>
      <c r="C56" s="6" t="s">
        <v>9</v>
      </c>
      <c r="D56" s="7" t="n">
        <v>9915916357</v>
      </c>
      <c r="E56" s="8" t="n">
        <v>1253</v>
      </c>
      <c r="F56" s="9" t="n">
        <f aca="false">+D56/E56</f>
        <v>7913740.10933759</v>
      </c>
    </row>
    <row r="57" customFormat="false" ht="12.75" hidden="false" customHeight="false" outlineLevel="0" collapsed="false">
      <c r="A57" s="5" t="n">
        <v>48</v>
      </c>
      <c r="B57" s="6" t="s">
        <v>664</v>
      </c>
      <c r="C57" s="6" t="s">
        <v>7</v>
      </c>
      <c r="D57" s="7" t="n">
        <v>4114658.94</v>
      </c>
      <c r="E57" s="8" t="n">
        <v>1221</v>
      </c>
      <c r="F57" s="9" t="n">
        <f aca="false">+D57/E57</f>
        <v>3369.90904176904</v>
      </c>
    </row>
    <row r="58" customFormat="false" ht="12.75" hidden="false" customHeight="false" outlineLevel="0" collapsed="false">
      <c r="A58" s="5" t="n">
        <v>49</v>
      </c>
      <c r="B58" s="6" t="s">
        <v>451</v>
      </c>
      <c r="C58" s="6" t="s">
        <v>366</v>
      </c>
      <c r="D58" s="7" t="n">
        <v>26745518</v>
      </c>
      <c r="E58" s="8" t="n">
        <v>1155</v>
      </c>
      <c r="F58" s="9" t="n">
        <f aca="false">+D58/E58</f>
        <v>23156.2926406926</v>
      </c>
    </row>
    <row r="59" customFormat="false" ht="12.75" hidden="false" customHeight="false" outlineLevel="0" collapsed="false">
      <c r="A59" s="5" t="n">
        <v>50</v>
      </c>
      <c r="B59" s="6" t="s">
        <v>446</v>
      </c>
      <c r="C59" s="6" t="s">
        <v>449</v>
      </c>
      <c r="D59" s="7" t="n">
        <v>26407172.97</v>
      </c>
      <c r="E59" s="8" t="n">
        <v>1115</v>
      </c>
      <c r="F59" s="9" t="n">
        <f aca="false">+D59/E59</f>
        <v>23683.5632017937</v>
      </c>
    </row>
    <row r="60" customFormat="false" ht="12.75" hidden="false" customHeight="false" outlineLevel="0" collapsed="false">
      <c r="A60" s="5" t="n">
        <v>51</v>
      </c>
      <c r="B60" s="6" t="s">
        <v>424</v>
      </c>
      <c r="C60" s="6" t="s">
        <v>425</v>
      </c>
      <c r="D60" s="7" t="n">
        <v>31188187.37</v>
      </c>
      <c r="E60" s="8" t="n">
        <v>1112</v>
      </c>
      <c r="F60" s="9" t="n">
        <f aca="false">+D60/E60</f>
        <v>28046.9310881295</v>
      </c>
    </row>
    <row r="61" customFormat="false" ht="12.75" hidden="false" customHeight="false" outlineLevel="0" collapsed="false">
      <c r="A61" s="5" t="n">
        <v>52</v>
      </c>
      <c r="B61" s="6" t="s">
        <v>629</v>
      </c>
      <c r="C61" s="6" t="s">
        <v>121</v>
      </c>
      <c r="D61" s="7" t="n">
        <v>5298884.15</v>
      </c>
      <c r="E61" s="8" t="n">
        <v>1085</v>
      </c>
      <c r="F61" s="9" t="n">
        <f aca="false">+D61/E61</f>
        <v>4883.76419354839</v>
      </c>
    </row>
    <row r="62" customFormat="false" ht="12.75" hidden="false" customHeight="false" outlineLevel="0" collapsed="false">
      <c r="A62" s="5" t="n">
        <v>53</v>
      </c>
      <c r="B62" s="6" t="s">
        <v>68</v>
      </c>
      <c r="C62" s="6" t="s">
        <v>69</v>
      </c>
      <c r="D62" s="7" t="n">
        <v>902935167.17</v>
      </c>
      <c r="E62" s="8" t="n">
        <v>1082</v>
      </c>
      <c r="F62" s="9" t="n">
        <f aca="false">+D62/E62</f>
        <v>834505.699787431</v>
      </c>
    </row>
    <row r="63" customFormat="false" ht="12.75" hidden="false" customHeight="false" outlineLevel="0" collapsed="false">
      <c r="A63" s="5" t="n">
        <v>54</v>
      </c>
      <c r="B63" s="6" t="s">
        <v>334</v>
      </c>
      <c r="C63" s="6" t="s">
        <v>74</v>
      </c>
      <c r="D63" s="7" t="n">
        <v>46051531</v>
      </c>
      <c r="E63" s="8" t="n">
        <v>1078</v>
      </c>
      <c r="F63" s="9" t="n">
        <f aca="false">+D63/E63</f>
        <v>42719.4165120594</v>
      </c>
    </row>
    <row r="64" customFormat="false" ht="12.75" hidden="false" customHeight="false" outlineLevel="0" collapsed="false">
      <c r="A64" s="5" t="n">
        <v>55</v>
      </c>
      <c r="B64" s="6" t="s">
        <v>392</v>
      </c>
      <c r="C64" s="6" t="s">
        <v>393</v>
      </c>
      <c r="D64" s="7" t="n">
        <v>34085584</v>
      </c>
      <c r="E64" s="8" t="n">
        <v>1056</v>
      </c>
      <c r="F64" s="9" t="n">
        <f aca="false">+D64/E64</f>
        <v>32278.0151515152</v>
      </c>
    </row>
    <row r="65" customFormat="false" ht="12.75" hidden="false" customHeight="false" outlineLevel="0" collapsed="false">
      <c r="A65" s="5" t="n">
        <v>56</v>
      </c>
      <c r="B65" s="6" t="s">
        <v>297</v>
      </c>
      <c r="C65" s="6" t="s">
        <v>298</v>
      </c>
      <c r="D65" s="7" t="n">
        <v>54625338.82</v>
      </c>
      <c r="E65" s="8" t="n">
        <v>1055</v>
      </c>
      <c r="F65" s="9" t="n">
        <f aca="false">+D65/E65</f>
        <v>51777.5723412322</v>
      </c>
    </row>
    <row r="66" customFormat="false" ht="12.75" hidden="false" customHeight="false" outlineLevel="0" collapsed="false">
      <c r="A66" s="5" t="n">
        <v>57</v>
      </c>
      <c r="B66" s="6" t="s">
        <v>210</v>
      </c>
      <c r="C66" s="6" t="s">
        <v>63</v>
      </c>
      <c r="D66" s="7" t="n">
        <v>106450530.3</v>
      </c>
      <c r="E66" s="8" t="n">
        <v>1038</v>
      </c>
      <c r="F66" s="9" t="n">
        <f aca="false">+D66/E66</f>
        <v>102553.497398844</v>
      </c>
    </row>
    <row r="67" customFormat="false" ht="12.75" hidden="false" customHeight="false" outlineLevel="0" collapsed="false">
      <c r="A67" s="5" t="n">
        <v>58</v>
      </c>
      <c r="B67" s="6" t="s">
        <v>330</v>
      </c>
      <c r="C67" s="6" t="s">
        <v>81</v>
      </c>
      <c r="D67" s="7" t="n">
        <v>45329714.6</v>
      </c>
      <c r="E67" s="8" t="n">
        <v>1036</v>
      </c>
      <c r="F67" s="9" t="n">
        <f aca="false">+D67/E67</f>
        <v>43754.5507722008</v>
      </c>
    </row>
    <row r="68" customFormat="false" ht="12.75" hidden="false" customHeight="false" outlineLevel="0" collapsed="false">
      <c r="A68" s="5" t="n">
        <v>59</v>
      </c>
      <c r="B68" s="6" t="s">
        <v>99</v>
      </c>
      <c r="C68" s="6" t="s">
        <v>96</v>
      </c>
      <c r="D68" s="7" t="n">
        <v>500183483.56</v>
      </c>
      <c r="E68" s="8" t="n">
        <v>1006</v>
      </c>
      <c r="F68" s="9" t="n">
        <f aca="false">+D68/E68</f>
        <v>497200.281868787</v>
      </c>
    </row>
    <row r="69" customFormat="false" ht="12.75" hidden="false" customHeight="false" outlineLevel="0" collapsed="false">
      <c r="A69" s="5" t="n">
        <v>60</v>
      </c>
      <c r="B69" s="6" t="s">
        <v>321</v>
      </c>
      <c r="C69" s="6" t="s">
        <v>40</v>
      </c>
      <c r="D69" s="7" t="n">
        <v>44616763</v>
      </c>
      <c r="E69" s="8" t="n">
        <v>974</v>
      </c>
      <c r="F69" s="9" t="n">
        <f aca="false">+D69/E69</f>
        <v>45807.7648870637</v>
      </c>
    </row>
    <row r="70" customFormat="false" ht="12.75" hidden="false" customHeight="false" outlineLevel="0" collapsed="false">
      <c r="A70" s="5" t="n">
        <v>61</v>
      </c>
      <c r="B70" s="6" t="s">
        <v>100</v>
      </c>
      <c r="C70" s="6" t="s">
        <v>101</v>
      </c>
      <c r="D70" s="7" t="n">
        <v>468755628.74</v>
      </c>
      <c r="E70" s="8" t="n">
        <v>962</v>
      </c>
      <c r="F70" s="9" t="n">
        <f aca="false">+D70/E70</f>
        <v>487271.963347193</v>
      </c>
    </row>
    <row r="71" customFormat="false" ht="12.75" hidden="false" customHeight="false" outlineLevel="0" collapsed="false">
      <c r="A71" s="5" t="n">
        <v>62</v>
      </c>
      <c r="B71" s="6" t="s">
        <v>72</v>
      </c>
      <c r="C71" s="6" t="s">
        <v>40</v>
      </c>
      <c r="D71" s="7" t="n">
        <v>783281438.61</v>
      </c>
      <c r="E71" s="8" t="n">
        <v>948</v>
      </c>
      <c r="F71" s="9" t="n">
        <f aca="false">+D71/E71</f>
        <v>826246.243259494</v>
      </c>
    </row>
    <row r="72" customFormat="false" ht="12.75" hidden="false" customHeight="false" outlineLevel="0" collapsed="false">
      <c r="A72" s="5" t="n">
        <v>63</v>
      </c>
      <c r="B72" s="6" t="s">
        <v>83</v>
      </c>
      <c r="C72" s="6" t="s">
        <v>84</v>
      </c>
      <c r="D72" s="7" t="n">
        <v>592581332.33</v>
      </c>
      <c r="E72" s="8" t="n">
        <v>936</v>
      </c>
      <c r="F72" s="9" t="n">
        <f aca="false">+D72/E72</f>
        <v>633099.714027778</v>
      </c>
    </row>
    <row r="73" customFormat="false" ht="12.75" hidden="false" customHeight="false" outlineLevel="0" collapsed="false">
      <c r="A73" s="5" t="n">
        <v>64</v>
      </c>
      <c r="B73" s="6" t="s">
        <v>111</v>
      </c>
      <c r="C73" s="6" t="s">
        <v>112</v>
      </c>
      <c r="D73" s="7" t="n">
        <v>369101313</v>
      </c>
      <c r="E73" s="8" t="n">
        <v>932</v>
      </c>
      <c r="F73" s="9" t="n">
        <f aca="false">+D73/E73</f>
        <v>396031.451716738</v>
      </c>
    </row>
    <row r="74" customFormat="false" ht="12.75" hidden="false" customHeight="false" outlineLevel="0" collapsed="false">
      <c r="A74" s="5" t="n">
        <v>65</v>
      </c>
      <c r="B74" s="6" t="s">
        <v>638</v>
      </c>
      <c r="C74" s="6" t="s">
        <v>639</v>
      </c>
      <c r="D74" s="7" t="n">
        <v>4135733</v>
      </c>
      <c r="E74" s="8" t="n">
        <v>919</v>
      </c>
      <c r="F74" s="9" t="n">
        <f aca="false">+D74/E74</f>
        <v>4500.25353645267</v>
      </c>
    </row>
    <row r="75" customFormat="false" ht="12.75" hidden="false" customHeight="false" outlineLevel="0" collapsed="false">
      <c r="A75" s="5" t="n">
        <v>66</v>
      </c>
      <c r="B75" s="6" t="s">
        <v>511</v>
      </c>
      <c r="C75" s="6" t="s">
        <v>512</v>
      </c>
      <c r="D75" s="7" t="n">
        <v>14623347</v>
      </c>
      <c r="E75" s="8" t="n">
        <v>908</v>
      </c>
      <c r="F75" s="9" t="n">
        <f aca="false">+D75/E75</f>
        <v>16105.0077092511</v>
      </c>
    </row>
    <row r="76" customFormat="false" ht="12.75" hidden="false" customHeight="false" outlineLevel="0" collapsed="false">
      <c r="A76" s="5" t="n">
        <v>67</v>
      </c>
      <c r="B76" s="6" t="s">
        <v>359</v>
      </c>
      <c r="C76" s="6" t="s">
        <v>121</v>
      </c>
      <c r="D76" s="7" t="n">
        <v>33481761.37</v>
      </c>
      <c r="E76" s="8" t="n">
        <v>878</v>
      </c>
      <c r="F76" s="9" t="n">
        <f aca="false">+D76/E76</f>
        <v>38134.1245671982</v>
      </c>
    </row>
    <row r="77" customFormat="false" ht="12.75" hidden="false" customHeight="false" outlineLevel="0" collapsed="false">
      <c r="A77" s="5" t="n">
        <v>68</v>
      </c>
      <c r="B77" s="6" t="s">
        <v>544</v>
      </c>
      <c r="C77" s="6" t="s">
        <v>545</v>
      </c>
      <c r="D77" s="7" t="n">
        <v>10941532.21</v>
      </c>
      <c r="E77" s="8" t="n">
        <v>871</v>
      </c>
      <c r="F77" s="9" t="n">
        <f aca="false">+D77/E77</f>
        <v>12562.034684271</v>
      </c>
    </row>
    <row r="78" customFormat="false" ht="12.75" hidden="false" customHeight="false" outlineLevel="0" collapsed="false">
      <c r="A78" s="5" t="n">
        <v>69</v>
      </c>
      <c r="B78" s="6" t="s">
        <v>46</v>
      </c>
      <c r="C78" s="6" t="s">
        <v>47</v>
      </c>
      <c r="D78" s="7" t="n">
        <v>884956360.72</v>
      </c>
      <c r="E78" s="8" t="n">
        <v>860</v>
      </c>
      <c r="F78" s="9" t="n">
        <f aca="false">+D78/E78</f>
        <v>1029019.02409302</v>
      </c>
    </row>
    <row r="79" customFormat="false" ht="12.75" hidden="false" customHeight="false" outlineLevel="0" collapsed="false">
      <c r="A79" s="5" t="n">
        <v>70</v>
      </c>
      <c r="B79" s="6" t="s">
        <v>450</v>
      </c>
      <c r="C79" s="6" t="s">
        <v>40</v>
      </c>
      <c r="D79" s="7" t="n">
        <v>19514093</v>
      </c>
      <c r="E79" s="8" t="n">
        <v>833</v>
      </c>
      <c r="F79" s="9" t="n">
        <f aca="false">+D79/E79</f>
        <v>23426.2821128451</v>
      </c>
    </row>
    <row r="80" customFormat="false" ht="12.75" hidden="false" customHeight="false" outlineLevel="0" collapsed="false">
      <c r="A80" s="5" t="n">
        <v>71</v>
      </c>
      <c r="B80" s="6" t="s">
        <v>547</v>
      </c>
      <c r="C80" s="6" t="s">
        <v>548</v>
      </c>
      <c r="D80" s="7" t="n">
        <v>9879688</v>
      </c>
      <c r="E80" s="8" t="n">
        <v>828</v>
      </c>
      <c r="F80" s="9" t="n">
        <f aca="false">+D80/E80</f>
        <v>11931.9903381643</v>
      </c>
    </row>
    <row r="81" customFormat="false" ht="12.75" hidden="false" customHeight="false" outlineLevel="0" collapsed="false">
      <c r="A81" s="5" t="n">
        <v>72</v>
      </c>
      <c r="B81" s="6" t="s">
        <v>365</v>
      </c>
      <c r="C81" s="6" t="s">
        <v>366</v>
      </c>
      <c r="D81" s="7" t="n">
        <v>30993034</v>
      </c>
      <c r="E81" s="8" t="n">
        <v>827</v>
      </c>
      <c r="F81" s="9" t="n">
        <f aca="false">+D81/E81</f>
        <v>37476.46191052</v>
      </c>
    </row>
    <row r="82" customFormat="false" ht="12.75" hidden="false" customHeight="false" outlineLevel="0" collapsed="false">
      <c r="A82" s="5" t="n">
        <v>73</v>
      </c>
      <c r="B82" s="6" t="s">
        <v>623</v>
      </c>
      <c r="C82" s="6" t="s">
        <v>121</v>
      </c>
      <c r="D82" s="7" t="n">
        <v>4138225.72</v>
      </c>
      <c r="E82" s="8" t="n">
        <v>812</v>
      </c>
      <c r="F82" s="9" t="n">
        <f aca="false">+D82/E82</f>
        <v>5096.33709359606</v>
      </c>
    </row>
    <row r="83" customFormat="false" ht="12.75" hidden="false" customHeight="false" outlineLevel="0" collapsed="false">
      <c r="A83" s="5" t="n">
        <v>74</v>
      </c>
      <c r="B83" s="6" t="s">
        <v>632</v>
      </c>
      <c r="C83" s="6" t="s">
        <v>178</v>
      </c>
      <c r="D83" s="7" t="n">
        <v>3853603.92</v>
      </c>
      <c r="E83" s="8" t="n">
        <v>807</v>
      </c>
      <c r="F83" s="9" t="n">
        <f aca="false">+D83/E83</f>
        <v>4775.22171003717</v>
      </c>
    </row>
    <row r="84" customFormat="false" ht="12.75" hidden="false" customHeight="false" outlineLevel="0" collapsed="false">
      <c r="A84" s="5" t="n">
        <v>75</v>
      </c>
      <c r="B84" s="6" t="s">
        <v>264</v>
      </c>
      <c r="C84" s="6" t="s">
        <v>265</v>
      </c>
      <c r="D84" s="7" t="n">
        <v>51157536.82</v>
      </c>
      <c r="E84" s="8" t="n">
        <v>781</v>
      </c>
      <c r="F84" s="9" t="n">
        <f aca="false">+D84/E84</f>
        <v>65502.6079641485</v>
      </c>
    </row>
    <row r="85" customFormat="false" ht="12.75" hidden="false" customHeight="false" outlineLevel="0" collapsed="false">
      <c r="A85" s="5" t="n">
        <v>76</v>
      </c>
      <c r="B85" s="6" t="s">
        <v>581</v>
      </c>
      <c r="C85" s="6" t="s">
        <v>582</v>
      </c>
      <c r="D85" s="7" t="n">
        <v>6186320</v>
      </c>
      <c r="E85" s="8" t="n">
        <v>771</v>
      </c>
      <c r="F85" s="9" t="n">
        <f aca="false">+D85/E85</f>
        <v>8023.76134889754</v>
      </c>
    </row>
    <row r="86" customFormat="false" ht="12.75" hidden="false" customHeight="false" outlineLevel="0" collapsed="false">
      <c r="A86" s="5" t="n">
        <v>77</v>
      </c>
      <c r="B86" s="6" t="s">
        <v>651</v>
      </c>
      <c r="C86" s="6" t="s">
        <v>7</v>
      </c>
      <c r="D86" s="7" t="n">
        <v>2933339.44</v>
      </c>
      <c r="E86" s="8" t="n">
        <v>767</v>
      </c>
      <c r="F86" s="9" t="n">
        <f aca="false">+D86/E86</f>
        <v>3824.43212516297</v>
      </c>
    </row>
    <row r="87" customFormat="false" ht="12.75" hidden="false" customHeight="false" outlineLevel="0" collapsed="false">
      <c r="A87" s="5" t="n">
        <v>78</v>
      </c>
      <c r="B87" s="6" t="s">
        <v>377</v>
      </c>
      <c r="C87" s="6" t="s">
        <v>116</v>
      </c>
      <c r="D87" s="7" t="n">
        <v>26669501.42</v>
      </c>
      <c r="E87" s="8" t="n">
        <v>759</v>
      </c>
      <c r="F87" s="9" t="n">
        <f aca="false">+D87/E87</f>
        <v>35137.683030303</v>
      </c>
    </row>
    <row r="88" customFormat="false" ht="12.75" hidden="false" customHeight="false" outlineLevel="0" collapsed="false">
      <c r="A88" s="5" t="n">
        <v>79</v>
      </c>
      <c r="B88" s="6" t="s">
        <v>208</v>
      </c>
      <c r="C88" s="6" t="s">
        <v>209</v>
      </c>
      <c r="D88" s="7" t="n">
        <v>76677961</v>
      </c>
      <c r="E88" s="8" t="n">
        <v>746</v>
      </c>
      <c r="F88" s="9" t="n">
        <f aca="false">+D88/E88</f>
        <v>102785.470509383</v>
      </c>
    </row>
    <row r="89" customFormat="false" ht="12.75" hidden="false" customHeight="false" outlineLevel="0" collapsed="false">
      <c r="A89" s="5" t="n">
        <v>80</v>
      </c>
      <c r="B89" s="6" t="s">
        <v>348</v>
      </c>
      <c r="C89" s="6" t="s">
        <v>349</v>
      </c>
      <c r="D89" s="7" t="n">
        <v>29759388.07</v>
      </c>
      <c r="E89" s="8" t="n">
        <v>740</v>
      </c>
      <c r="F89" s="9" t="n">
        <f aca="false">+D89/E89</f>
        <v>40215.3892837838</v>
      </c>
    </row>
    <row r="90" customFormat="false" ht="12.75" hidden="false" customHeight="false" outlineLevel="0" collapsed="false">
      <c r="A90" s="5" t="n">
        <v>81</v>
      </c>
      <c r="B90" s="6" t="s">
        <v>620</v>
      </c>
      <c r="C90" s="6" t="s">
        <v>121</v>
      </c>
      <c r="D90" s="7" t="n">
        <v>3763265.92</v>
      </c>
      <c r="E90" s="8" t="n">
        <v>716</v>
      </c>
      <c r="F90" s="9" t="n">
        <f aca="false">+D90/E90</f>
        <v>5255.95798882682</v>
      </c>
    </row>
    <row r="91" customFormat="false" ht="12.75" hidden="false" customHeight="false" outlineLevel="0" collapsed="false">
      <c r="A91" s="5" t="n">
        <v>82</v>
      </c>
      <c r="B91" s="6" t="s">
        <v>260</v>
      </c>
      <c r="C91" s="6" t="s">
        <v>261</v>
      </c>
      <c r="D91" s="7" t="n">
        <v>47529034.3</v>
      </c>
      <c r="E91" s="8" t="n">
        <v>709</v>
      </c>
      <c r="F91" s="9" t="n">
        <f aca="false">+D91/E91</f>
        <v>67036.7197461213</v>
      </c>
    </row>
    <row r="92" customFormat="false" ht="12.75" hidden="false" customHeight="false" outlineLevel="0" collapsed="false">
      <c r="A92" s="5" t="n">
        <v>83</v>
      </c>
      <c r="B92" s="6" t="s">
        <v>389</v>
      </c>
      <c r="C92" s="6" t="s">
        <v>116</v>
      </c>
      <c r="D92" s="7" t="n">
        <v>22817038</v>
      </c>
      <c r="E92" s="8" t="n">
        <v>694</v>
      </c>
      <c r="F92" s="9" t="n">
        <f aca="false">+D92/E92</f>
        <v>32877.5763688761</v>
      </c>
    </row>
    <row r="93" customFormat="false" ht="12.75" hidden="false" customHeight="false" outlineLevel="0" collapsed="false">
      <c r="A93" s="5" t="n">
        <v>84</v>
      </c>
      <c r="B93" s="6" t="s">
        <v>231</v>
      </c>
      <c r="C93" s="6" t="s">
        <v>234</v>
      </c>
      <c r="D93" s="7" t="n">
        <v>59353563.9</v>
      </c>
      <c r="E93" s="8" t="n">
        <v>690</v>
      </c>
      <c r="F93" s="9" t="n">
        <f aca="false">+D93/E93</f>
        <v>86019.657826087</v>
      </c>
    </row>
    <row r="94" customFormat="false" ht="12.75" hidden="false" customHeight="false" outlineLevel="0" collapsed="false">
      <c r="A94" s="5" t="n">
        <v>85</v>
      </c>
      <c r="B94" s="6" t="s">
        <v>416</v>
      </c>
      <c r="C94" s="6" t="s">
        <v>40</v>
      </c>
      <c r="D94" s="7" t="n">
        <v>19754557</v>
      </c>
      <c r="E94" s="8" t="n">
        <v>677</v>
      </c>
      <c r="F94" s="9" t="n">
        <f aca="false">+D94/E94</f>
        <v>29179.552437223</v>
      </c>
    </row>
    <row r="95" customFormat="false" ht="12.75" hidden="false" customHeight="false" outlineLevel="0" collapsed="false">
      <c r="A95" s="5" t="n">
        <v>86</v>
      </c>
      <c r="B95" s="6" t="s">
        <v>616</v>
      </c>
      <c r="C95" s="6" t="s">
        <v>617</v>
      </c>
      <c r="D95" s="7" t="n">
        <v>3584245.44</v>
      </c>
      <c r="E95" s="8" t="n">
        <v>669</v>
      </c>
      <c r="F95" s="9" t="n">
        <f aca="false">+D95/E95</f>
        <v>5357.61650224215</v>
      </c>
    </row>
    <row r="96" customFormat="false" ht="12.75" hidden="false" customHeight="false" outlineLevel="0" collapsed="false">
      <c r="A96" s="5" t="n">
        <v>87</v>
      </c>
      <c r="B96" s="6" t="s">
        <v>369</v>
      </c>
      <c r="C96" s="6" t="s">
        <v>121</v>
      </c>
      <c r="D96" s="7" t="n">
        <v>24760327.51</v>
      </c>
      <c r="E96" s="8" t="n">
        <v>668</v>
      </c>
      <c r="F96" s="9" t="n">
        <f aca="false">+D96/E96</f>
        <v>37066.3585479042</v>
      </c>
    </row>
    <row r="97" customFormat="false" ht="12.75" hidden="false" customHeight="false" outlineLevel="0" collapsed="false">
      <c r="A97" s="5" t="n">
        <v>88</v>
      </c>
      <c r="B97" s="6" t="s">
        <v>537</v>
      </c>
      <c r="C97" s="6" t="s">
        <v>81</v>
      </c>
      <c r="D97" s="7" t="n">
        <v>8726001.4856</v>
      </c>
      <c r="E97" s="8" t="n">
        <v>665</v>
      </c>
      <c r="F97" s="9" t="n">
        <f aca="false">+D97/E97</f>
        <v>13121.8067452632</v>
      </c>
    </row>
    <row r="98" customFormat="false" ht="12.75" hidden="false" customHeight="false" outlineLevel="0" collapsed="false">
      <c r="A98" s="5" t="n">
        <v>89</v>
      </c>
      <c r="B98" s="6" t="s">
        <v>170</v>
      </c>
      <c r="C98" s="6" t="s">
        <v>237</v>
      </c>
      <c r="D98" s="7" t="n">
        <v>56690893.7386</v>
      </c>
      <c r="E98" s="8" t="n">
        <v>662</v>
      </c>
      <c r="F98" s="9" t="n">
        <f aca="false">+D98/E98</f>
        <v>85635.7911459215</v>
      </c>
    </row>
    <row r="99" customFormat="false" ht="12.75" hidden="false" customHeight="false" outlineLevel="0" collapsed="false">
      <c r="A99" s="5" t="n">
        <v>90</v>
      </c>
      <c r="B99" s="10" t="s">
        <v>292</v>
      </c>
      <c r="C99" s="10" t="s">
        <v>293</v>
      </c>
      <c r="D99" s="11" t="n">
        <v>35007434</v>
      </c>
      <c r="E99" s="12" t="n">
        <v>661</v>
      </c>
      <c r="F99" s="13" t="n">
        <f aca="false">+D99/E99</f>
        <v>52961.3222390318</v>
      </c>
    </row>
    <row r="100" customFormat="false" ht="12.75" hidden="false" customHeight="false" outlineLevel="0" collapsed="false">
      <c r="A100" s="5" t="n">
        <v>91</v>
      </c>
      <c r="B100" s="6" t="s">
        <v>687</v>
      </c>
      <c r="C100" s="6" t="s">
        <v>81</v>
      </c>
      <c r="D100" s="7" t="n">
        <v>1521838.25</v>
      </c>
      <c r="E100" s="8" t="n">
        <v>661</v>
      </c>
      <c r="F100" s="9" t="n">
        <f aca="false">+D100/E100</f>
        <v>2302.32715582451</v>
      </c>
    </row>
    <row r="101" customFormat="false" ht="12.75" hidden="false" customHeight="false" outlineLevel="0" collapsed="false">
      <c r="A101" s="5" t="n">
        <v>92</v>
      </c>
      <c r="B101" s="6" t="s">
        <v>162</v>
      </c>
      <c r="C101" s="6" t="s">
        <v>163</v>
      </c>
      <c r="D101" s="7" t="n">
        <v>120072740.43</v>
      </c>
      <c r="E101" s="8" t="n">
        <v>656</v>
      </c>
      <c r="F101" s="9" t="n">
        <f aca="false">+D101/E101</f>
        <v>183037.714070122</v>
      </c>
    </row>
    <row r="102" customFormat="false" ht="12.75" hidden="false" customHeight="false" outlineLevel="0" collapsed="false">
      <c r="A102" s="5" t="n">
        <v>93</v>
      </c>
      <c r="B102" s="6" t="s">
        <v>388</v>
      </c>
      <c r="C102" s="6" t="s">
        <v>209</v>
      </c>
      <c r="D102" s="7" t="n">
        <v>21760067</v>
      </c>
      <c r="E102" s="8" t="n">
        <v>655</v>
      </c>
      <c r="F102" s="9" t="n">
        <f aca="false">+D102/E102</f>
        <v>33221.4763358779</v>
      </c>
    </row>
    <row r="103" customFormat="false" ht="12.75" hidden="false" customHeight="false" outlineLevel="0" collapsed="false">
      <c r="A103" s="5" t="n">
        <v>94</v>
      </c>
      <c r="B103" s="6" t="s">
        <v>565</v>
      </c>
      <c r="C103" s="6" t="s">
        <v>74</v>
      </c>
      <c r="D103" s="7" t="n">
        <v>6492173</v>
      </c>
      <c r="E103" s="8" t="n">
        <v>654</v>
      </c>
      <c r="F103" s="9" t="n">
        <f aca="false">+D103/E103</f>
        <v>9926.87003058104</v>
      </c>
    </row>
    <row r="104" customFormat="false" ht="12.75" hidden="false" customHeight="false" outlineLevel="0" collapsed="false">
      <c r="A104" s="5" t="n">
        <v>95</v>
      </c>
      <c r="B104" s="6" t="s">
        <v>155</v>
      </c>
      <c r="C104" s="6" t="s">
        <v>121</v>
      </c>
      <c r="D104" s="7" t="n">
        <v>134836245.55</v>
      </c>
      <c r="E104" s="8" t="n">
        <v>652</v>
      </c>
      <c r="F104" s="9" t="n">
        <f aca="false">+D104/E104</f>
        <v>206804.057592025</v>
      </c>
    </row>
    <row r="105" customFormat="false" ht="12.75" hidden="false" customHeight="false" outlineLevel="0" collapsed="false">
      <c r="A105" s="5" t="n">
        <v>96</v>
      </c>
      <c r="B105" s="6" t="s">
        <v>88</v>
      </c>
      <c r="C105" s="6" t="s">
        <v>89</v>
      </c>
      <c r="D105" s="7" t="n">
        <v>382213950.41</v>
      </c>
      <c r="E105" s="8" t="n">
        <v>651</v>
      </c>
      <c r="F105" s="9" t="n">
        <f aca="false">+D105/E105</f>
        <v>587118.203394777</v>
      </c>
    </row>
    <row r="106" customFormat="false" ht="12.75" hidden="false" customHeight="false" outlineLevel="0" collapsed="false">
      <c r="A106" s="5" t="n">
        <v>97</v>
      </c>
      <c r="B106" s="10" t="s">
        <v>166</v>
      </c>
      <c r="C106" s="10" t="s">
        <v>167</v>
      </c>
      <c r="D106" s="11" t="n">
        <v>110817990</v>
      </c>
      <c r="E106" s="12" t="n">
        <v>646</v>
      </c>
      <c r="F106" s="13" t="n">
        <f aca="false">+D106/E106</f>
        <v>171544.876160991</v>
      </c>
    </row>
    <row r="107" customFormat="false" ht="12.75" hidden="false" customHeight="false" outlineLevel="0" collapsed="false">
      <c r="A107" s="5" t="n">
        <v>98</v>
      </c>
      <c r="B107" s="6" t="s">
        <v>284</v>
      </c>
      <c r="C107" s="6" t="s">
        <v>7</v>
      </c>
      <c r="D107" s="7" t="n">
        <v>35606952</v>
      </c>
      <c r="E107" s="8" t="n">
        <v>644</v>
      </c>
      <c r="F107" s="9" t="n">
        <f aca="false">+D107/E107</f>
        <v>55290.298136646</v>
      </c>
    </row>
    <row r="108" customFormat="false" ht="12.75" hidden="false" customHeight="false" outlineLevel="0" collapsed="false">
      <c r="A108" s="5" t="n">
        <v>99</v>
      </c>
      <c r="B108" s="6" t="s">
        <v>523</v>
      </c>
      <c r="C108" s="6" t="s">
        <v>252</v>
      </c>
      <c r="D108" s="7" t="n">
        <v>9457261.5</v>
      </c>
      <c r="E108" s="8" t="n">
        <v>639</v>
      </c>
      <c r="F108" s="9" t="n">
        <f aca="false">+D108/E108</f>
        <v>14800.0962441315</v>
      </c>
    </row>
    <row r="109" customFormat="false" ht="12.75" hidden="false" customHeight="false" outlineLevel="0" collapsed="false">
      <c r="A109" s="5" t="n">
        <v>100</v>
      </c>
      <c r="B109" s="6" t="s">
        <v>645</v>
      </c>
      <c r="C109" s="6" t="s">
        <v>646</v>
      </c>
      <c r="D109" s="7" t="n">
        <v>2702118.02</v>
      </c>
      <c r="E109" s="8" t="n">
        <v>629</v>
      </c>
      <c r="F109" s="9" t="n">
        <f aca="false">+D109/E109</f>
        <v>4295.89510333863</v>
      </c>
    </row>
    <row r="110" customFormat="false" ht="12.75" hidden="false" customHeight="false" outlineLevel="0" collapsed="false">
      <c r="A110" s="5" t="n">
        <v>101</v>
      </c>
      <c r="B110" s="6" t="s">
        <v>270</v>
      </c>
      <c r="C110" s="6" t="s">
        <v>121</v>
      </c>
      <c r="D110" s="7" t="n">
        <v>36345652.6</v>
      </c>
      <c r="E110" s="8" t="n">
        <v>611</v>
      </c>
      <c r="F110" s="9" t="n">
        <f aca="false">+D110/E110</f>
        <v>59485.5198036007</v>
      </c>
    </row>
    <row r="111" customFormat="false" ht="12.75" hidden="false" customHeight="false" outlineLevel="0" collapsed="false">
      <c r="A111" s="5" t="n">
        <v>102</v>
      </c>
      <c r="B111" s="6" t="s">
        <v>231</v>
      </c>
      <c r="C111" s="6" t="s">
        <v>588</v>
      </c>
      <c r="D111" s="7" t="n">
        <v>4283815.83</v>
      </c>
      <c r="E111" s="8" t="n">
        <v>582</v>
      </c>
      <c r="F111" s="9" t="n">
        <f aca="false">+D111/E111</f>
        <v>7360.50829896907</v>
      </c>
    </row>
    <row r="112" customFormat="false" ht="12.75" hidden="false" customHeight="false" outlineLevel="0" collapsed="false">
      <c r="A112" s="5" t="n">
        <v>103</v>
      </c>
      <c r="B112" s="6" t="s">
        <v>472</v>
      </c>
      <c r="C112" s="6" t="s">
        <v>473</v>
      </c>
      <c r="D112" s="7" t="n">
        <v>11197840.96</v>
      </c>
      <c r="E112" s="8" t="n">
        <v>572</v>
      </c>
      <c r="F112" s="9" t="n">
        <f aca="false">+D112/E112</f>
        <v>19576.645034965</v>
      </c>
    </row>
    <row r="113" customFormat="false" ht="12.75" hidden="false" customHeight="false" outlineLevel="0" collapsed="false">
      <c r="A113" s="5" t="n">
        <v>104</v>
      </c>
      <c r="B113" s="6" t="s">
        <v>379</v>
      </c>
      <c r="C113" s="6" t="s">
        <v>7</v>
      </c>
      <c r="D113" s="7" t="n">
        <v>19959547</v>
      </c>
      <c r="E113" s="8" t="n">
        <v>569</v>
      </c>
      <c r="F113" s="9" t="n">
        <f aca="false">+D113/E113</f>
        <v>35078.2899824253</v>
      </c>
    </row>
    <row r="114" customFormat="false" ht="12.75" hidden="false" customHeight="false" outlineLevel="0" collapsed="false">
      <c r="A114" s="5" t="n">
        <v>105</v>
      </c>
      <c r="B114" s="6" t="s">
        <v>195</v>
      </c>
      <c r="C114" s="6" t="s">
        <v>63</v>
      </c>
      <c r="D114" s="7" t="n">
        <v>66858329</v>
      </c>
      <c r="E114" s="8" t="n">
        <v>562</v>
      </c>
      <c r="F114" s="9" t="n">
        <f aca="false">+D114/E114</f>
        <v>118964.998220641</v>
      </c>
    </row>
    <row r="115" customFormat="false" ht="12.75" hidden="false" customHeight="false" outlineLevel="0" collapsed="false">
      <c r="A115" s="5" t="n">
        <v>106</v>
      </c>
      <c r="B115" s="6" t="s">
        <v>611</v>
      </c>
      <c r="C115" s="6" t="s">
        <v>121</v>
      </c>
      <c r="D115" s="7" t="n">
        <v>3225509.91</v>
      </c>
      <c r="E115" s="8" t="n">
        <v>559</v>
      </c>
      <c r="F115" s="9" t="n">
        <f aca="false">+D115/E115</f>
        <v>5770.14295169946</v>
      </c>
    </row>
    <row r="116" customFormat="false" ht="12.75" hidden="false" customHeight="false" outlineLevel="0" collapsed="false">
      <c r="A116" s="5" t="n">
        <v>107</v>
      </c>
      <c r="B116" s="6" t="s">
        <v>560</v>
      </c>
      <c r="C116" s="6" t="s">
        <v>121</v>
      </c>
      <c r="D116" s="7" t="n">
        <v>5744893.3</v>
      </c>
      <c r="E116" s="8" t="n">
        <v>553</v>
      </c>
      <c r="F116" s="9" t="n">
        <f aca="false">+D116/E116</f>
        <v>10388.5954792043</v>
      </c>
    </row>
    <row r="117" customFormat="false" ht="12.75" hidden="false" customHeight="false" outlineLevel="0" collapsed="false">
      <c r="A117" s="5" t="n">
        <v>108</v>
      </c>
      <c r="B117" s="6" t="s">
        <v>271</v>
      </c>
      <c r="C117" s="6" t="s">
        <v>169</v>
      </c>
      <c r="D117" s="7" t="n">
        <v>32609111</v>
      </c>
      <c r="E117" s="8" t="n">
        <v>550</v>
      </c>
      <c r="F117" s="9" t="n">
        <f aca="false">+D117/E117</f>
        <v>59289.2927272727</v>
      </c>
    </row>
    <row r="118" customFormat="false" ht="12.75" hidden="false" customHeight="false" outlineLevel="0" collapsed="false">
      <c r="A118" s="5" t="n">
        <v>109</v>
      </c>
      <c r="B118" s="6" t="s">
        <v>538</v>
      </c>
      <c r="C118" s="6" t="s">
        <v>7</v>
      </c>
      <c r="D118" s="7" t="n">
        <v>7088785</v>
      </c>
      <c r="E118" s="8" t="n">
        <v>543</v>
      </c>
      <c r="F118" s="9" t="n">
        <f aca="false">+D118/E118</f>
        <v>13054.8526703499</v>
      </c>
    </row>
    <row r="119" customFormat="false" ht="12.75" hidden="false" customHeight="false" outlineLevel="0" collapsed="false">
      <c r="A119" s="5" t="n">
        <v>110</v>
      </c>
      <c r="B119" s="6" t="s">
        <v>23</v>
      </c>
      <c r="C119" s="6" t="s">
        <v>24</v>
      </c>
      <c r="D119" s="7" t="n">
        <v>986319511.57</v>
      </c>
      <c r="E119" s="8" t="n">
        <v>540</v>
      </c>
      <c r="F119" s="9" t="n">
        <f aca="false">+D119/E119</f>
        <v>1826517.61401852</v>
      </c>
    </row>
    <row r="120" customFormat="false" ht="12.75" hidden="false" customHeight="false" outlineLevel="0" collapsed="false">
      <c r="A120" s="5" t="n">
        <v>111</v>
      </c>
      <c r="B120" s="6" t="s">
        <v>459</v>
      </c>
      <c r="C120" s="6" t="s">
        <v>116</v>
      </c>
      <c r="D120" s="7" t="n">
        <v>12003606</v>
      </c>
      <c r="E120" s="8" t="n">
        <v>539</v>
      </c>
      <c r="F120" s="9" t="n">
        <f aca="false">+D120/E120</f>
        <v>22270.1410018553</v>
      </c>
    </row>
    <row r="121" customFormat="false" ht="12.75" hidden="false" customHeight="false" outlineLevel="0" collapsed="false">
      <c r="A121" s="5" t="n">
        <v>112</v>
      </c>
      <c r="B121" s="6" t="s">
        <v>475</v>
      </c>
      <c r="C121" s="6" t="s">
        <v>476</v>
      </c>
      <c r="D121" s="7" t="n">
        <v>10296308.54</v>
      </c>
      <c r="E121" s="8" t="n">
        <v>534</v>
      </c>
      <c r="F121" s="9" t="n">
        <f aca="false">+D121/E121</f>
        <v>19281.4766666667</v>
      </c>
    </row>
    <row r="122" customFormat="false" ht="12.75" hidden="false" customHeight="false" outlineLevel="0" collapsed="false">
      <c r="A122" s="5" t="n">
        <v>113</v>
      </c>
      <c r="B122" s="6" t="s">
        <v>345</v>
      </c>
      <c r="C122" s="6" t="s">
        <v>346</v>
      </c>
      <c r="D122" s="7" t="n">
        <v>21519613.56</v>
      </c>
      <c r="E122" s="8" t="n">
        <v>533</v>
      </c>
      <c r="F122" s="9" t="n">
        <f aca="false">+D122/E122</f>
        <v>40374.5094934334</v>
      </c>
    </row>
    <row r="123" customFormat="false" ht="12.75" hidden="false" customHeight="false" outlineLevel="0" collapsed="false">
      <c r="A123" s="5" t="n">
        <v>114</v>
      </c>
      <c r="B123" s="6" t="s">
        <v>133</v>
      </c>
      <c r="C123" s="6" t="s">
        <v>7</v>
      </c>
      <c r="D123" s="7" t="n">
        <v>139443965</v>
      </c>
      <c r="E123" s="8" t="n">
        <v>529</v>
      </c>
      <c r="F123" s="9" t="n">
        <f aca="false">+D123/E123</f>
        <v>263599.177693762</v>
      </c>
    </row>
    <row r="124" customFormat="false" ht="12.75" hidden="false" customHeight="false" outlineLevel="0" collapsed="false">
      <c r="A124" s="5" t="n">
        <v>115</v>
      </c>
      <c r="B124" s="6" t="s">
        <v>196</v>
      </c>
      <c r="C124" s="6" t="s">
        <v>427</v>
      </c>
      <c r="D124" s="7" t="n">
        <v>9424006.76</v>
      </c>
      <c r="E124" s="8" t="n">
        <v>529</v>
      </c>
      <c r="F124" s="9" t="n">
        <f aca="false">+D124/E124</f>
        <v>17814.7575803403</v>
      </c>
    </row>
    <row r="125" customFormat="false" ht="12.75" hidden="false" customHeight="false" outlineLevel="0" collapsed="false">
      <c r="A125" s="5" t="n">
        <v>116</v>
      </c>
      <c r="B125" s="6" t="s">
        <v>571</v>
      </c>
      <c r="C125" s="6" t="s">
        <v>121</v>
      </c>
      <c r="D125" s="7" t="n">
        <v>4980572.65</v>
      </c>
      <c r="E125" s="8" t="n">
        <v>526</v>
      </c>
      <c r="F125" s="9" t="n">
        <f aca="false">+D125/E125</f>
        <v>9468.76929657795</v>
      </c>
    </row>
    <row r="126" customFormat="false" ht="12.75" hidden="false" customHeight="false" outlineLevel="0" collapsed="false">
      <c r="A126" s="5" t="n">
        <v>117</v>
      </c>
      <c r="B126" s="6" t="s">
        <v>309</v>
      </c>
      <c r="C126" s="6" t="s">
        <v>74</v>
      </c>
      <c r="D126" s="7" t="n">
        <v>24558616.82</v>
      </c>
      <c r="E126" s="8" t="n">
        <v>512</v>
      </c>
      <c r="F126" s="9" t="n">
        <f aca="false">+D126/E126</f>
        <v>47966.0484765625</v>
      </c>
    </row>
    <row r="127" customFormat="false" ht="12.75" hidden="false" customHeight="false" outlineLevel="0" collapsed="false">
      <c r="A127" s="5" t="n">
        <v>118</v>
      </c>
      <c r="B127" s="6" t="s">
        <v>496</v>
      </c>
      <c r="C127" s="6" t="s">
        <v>116</v>
      </c>
      <c r="D127" s="7" t="n">
        <v>8868930.25</v>
      </c>
      <c r="E127" s="8" t="n">
        <v>511</v>
      </c>
      <c r="F127" s="9" t="n">
        <f aca="false">+D127/E127</f>
        <v>17356.0278864971</v>
      </c>
    </row>
    <row r="128" customFormat="false" ht="12.75" hidden="false" customHeight="false" outlineLevel="0" collapsed="false">
      <c r="A128" s="5" t="n">
        <v>119</v>
      </c>
      <c r="B128" s="10" t="s">
        <v>168</v>
      </c>
      <c r="C128" s="10" t="s">
        <v>169</v>
      </c>
      <c r="D128" s="11" t="n">
        <v>85427354</v>
      </c>
      <c r="E128" s="12" t="n">
        <v>507</v>
      </c>
      <c r="F128" s="13" t="n">
        <f aca="false">+D128/E128</f>
        <v>168495.767258383</v>
      </c>
    </row>
    <row r="129" customFormat="false" ht="12.75" hidden="false" customHeight="false" outlineLevel="0" collapsed="false">
      <c r="A129" s="5" t="n">
        <v>120</v>
      </c>
      <c r="B129" s="10" t="s">
        <v>461</v>
      </c>
      <c r="C129" s="10" t="s">
        <v>121</v>
      </c>
      <c r="D129" s="11" t="n">
        <v>10904543.2</v>
      </c>
      <c r="E129" s="12" t="n">
        <v>504</v>
      </c>
      <c r="F129" s="13" t="n">
        <f aca="false">+D129/E129</f>
        <v>21635.9984126984</v>
      </c>
    </row>
    <row r="130" customFormat="false" ht="12.75" hidden="false" customHeight="false" outlineLevel="0" collapsed="false">
      <c r="A130" s="5" t="n">
        <v>121</v>
      </c>
      <c r="B130" s="6" t="s">
        <v>340</v>
      </c>
      <c r="C130" s="6" t="s">
        <v>206</v>
      </c>
      <c r="D130" s="7" t="n">
        <v>20511863</v>
      </c>
      <c r="E130" s="8" t="n">
        <v>501</v>
      </c>
      <c r="F130" s="9" t="n">
        <f aca="false">+D130/E130</f>
        <v>40941.8423153693</v>
      </c>
    </row>
    <row r="131" customFormat="false" ht="12.75" hidden="false" customHeight="false" outlineLevel="0" collapsed="false">
      <c r="A131" s="5" t="n">
        <v>122</v>
      </c>
      <c r="B131" s="6" t="s">
        <v>230</v>
      </c>
      <c r="C131" s="6" t="s">
        <v>230</v>
      </c>
      <c r="D131" s="7" t="n">
        <v>44327178.33</v>
      </c>
      <c r="E131" s="8" t="n">
        <v>498</v>
      </c>
      <c r="F131" s="9" t="n">
        <f aca="false">+D131/E131</f>
        <v>89010.398253012</v>
      </c>
    </row>
    <row r="132" customFormat="false" ht="12.75" hidden="false" customHeight="false" outlineLevel="0" collapsed="false">
      <c r="A132" s="5" t="n">
        <v>123</v>
      </c>
      <c r="B132" s="6" t="s">
        <v>300</v>
      </c>
      <c r="C132" s="6" t="s">
        <v>301</v>
      </c>
      <c r="D132" s="7" t="n">
        <v>24457954.24</v>
      </c>
      <c r="E132" s="8" t="n">
        <v>489</v>
      </c>
      <c r="F132" s="9" t="n">
        <f aca="false">+D132/E132</f>
        <v>50016.2663394683</v>
      </c>
    </row>
    <row r="133" customFormat="false" ht="12.75" hidden="false" customHeight="false" outlineLevel="0" collapsed="false">
      <c r="A133" s="5" t="n">
        <v>124</v>
      </c>
      <c r="B133" s="6" t="s">
        <v>233</v>
      </c>
      <c r="C133" s="6" t="s">
        <v>169</v>
      </c>
      <c r="D133" s="7" t="n">
        <v>41824539.5</v>
      </c>
      <c r="E133" s="8" t="n">
        <v>483</v>
      </c>
      <c r="F133" s="9" t="n">
        <f aca="false">+D133/E133</f>
        <v>86593.2494824017</v>
      </c>
    </row>
    <row r="134" customFormat="false" ht="12.75" hidden="false" customHeight="false" outlineLevel="0" collapsed="false">
      <c r="A134" s="5" t="n">
        <v>125</v>
      </c>
      <c r="B134" s="6" t="s">
        <v>291</v>
      </c>
      <c r="C134" s="6" t="s">
        <v>167</v>
      </c>
      <c r="D134" s="7" t="n">
        <v>25251216</v>
      </c>
      <c r="E134" s="8" t="n">
        <v>466</v>
      </c>
      <c r="F134" s="9" t="n">
        <f aca="false">+D134/E134</f>
        <v>54187.1587982833</v>
      </c>
    </row>
    <row r="135" customFormat="false" ht="12.75" hidden="false" customHeight="false" outlineLevel="0" collapsed="false">
      <c r="A135" s="5" t="n">
        <v>126</v>
      </c>
      <c r="B135" s="6" t="s">
        <v>137</v>
      </c>
      <c r="C135" s="6" t="s">
        <v>40</v>
      </c>
      <c r="D135" s="7" t="n">
        <v>104856718</v>
      </c>
      <c r="E135" s="8" t="n">
        <v>461</v>
      </c>
      <c r="F135" s="9" t="n">
        <f aca="false">+D135/E135</f>
        <v>227454.919739696</v>
      </c>
    </row>
    <row r="136" customFormat="false" ht="12.75" hidden="false" customHeight="false" outlineLevel="0" collapsed="false">
      <c r="A136" s="5" t="n">
        <v>127</v>
      </c>
      <c r="B136" s="6" t="s">
        <v>257</v>
      </c>
      <c r="C136" s="6" t="s">
        <v>63</v>
      </c>
      <c r="D136" s="7" t="n">
        <v>32567181.61</v>
      </c>
      <c r="E136" s="8" t="n">
        <v>460</v>
      </c>
      <c r="F136" s="9" t="n">
        <f aca="false">+D136/E136</f>
        <v>70798.2208913043</v>
      </c>
    </row>
    <row r="137" customFormat="false" ht="12.75" hidden="false" customHeight="false" outlineLevel="0" collapsed="false">
      <c r="A137" s="5" t="n">
        <v>128</v>
      </c>
      <c r="B137" s="6" t="s">
        <v>357</v>
      </c>
      <c r="C137" s="6" t="s">
        <v>40</v>
      </c>
      <c r="D137" s="7" t="n">
        <v>17091160</v>
      </c>
      <c r="E137" s="8" t="n">
        <v>445</v>
      </c>
      <c r="F137" s="9" t="n">
        <f aca="false">+D137/E137</f>
        <v>38407.1011235955</v>
      </c>
    </row>
    <row r="138" customFormat="false" ht="12.75" hidden="false" customHeight="false" outlineLevel="0" collapsed="false">
      <c r="A138" s="5" t="n">
        <v>129</v>
      </c>
      <c r="B138" s="6" t="s">
        <v>460</v>
      </c>
      <c r="C138" s="6" t="s">
        <v>460</v>
      </c>
      <c r="D138" s="7" t="n">
        <v>9827253.16</v>
      </c>
      <c r="E138" s="8" t="n">
        <v>444</v>
      </c>
      <c r="F138" s="9" t="n">
        <f aca="false">+D138/E138</f>
        <v>22133.4530630631</v>
      </c>
    </row>
    <row r="139" customFormat="false" ht="12.75" hidden="false" customHeight="false" outlineLevel="0" collapsed="false">
      <c r="A139" s="5" t="n">
        <v>130</v>
      </c>
      <c r="B139" s="6" t="s">
        <v>92</v>
      </c>
      <c r="C139" s="6" t="s">
        <v>33</v>
      </c>
      <c r="D139" s="7" t="n">
        <v>242553584</v>
      </c>
      <c r="E139" s="8" t="n">
        <v>435</v>
      </c>
      <c r="F139" s="9" t="n">
        <f aca="false">+D139/E139</f>
        <v>557594.445977012</v>
      </c>
    </row>
    <row r="140" customFormat="false" ht="12.75" hidden="false" customHeight="false" outlineLevel="0" collapsed="false">
      <c r="A140" s="5" t="n">
        <v>131</v>
      </c>
      <c r="B140" s="6" t="s">
        <v>10</v>
      </c>
      <c r="C140" s="6" t="s">
        <v>11</v>
      </c>
      <c r="D140" s="7" t="n">
        <v>1539392214</v>
      </c>
      <c r="E140" s="8" t="n">
        <v>433</v>
      </c>
      <c r="F140" s="9" t="n">
        <f aca="false">+D140/E140</f>
        <v>3555178.32332564</v>
      </c>
    </row>
    <row r="141" customFormat="false" ht="12.75" hidden="false" customHeight="false" outlineLevel="0" collapsed="false">
      <c r="A141" s="5" t="n">
        <v>132</v>
      </c>
      <c r="B141" s="6" t="s">
        <v>327</v>
      </c>
      <c r="C141" s="6" t="s">
        <v>74</v>
      </c>
      <c r="D141" s="7" t="n">
        <v>19110680</v>
      </c>
      <c r="E141" s="8" t="n">
        <v>430</v>
      </c>
      <c r="F141" s="9" t="n">
        <f aca="false">+D141/E141</f>
        <v>44443.4418604651</v>
      </c>
    </row>
    <row r="142" customFormat="false" ht="12.75" hidden="false" customHeight="false" outlineLevel="0" collapsed="false">
      <c r="A142" s="5" t="n">
        <v>133</v>
      </c>
      <c r="B142" s="6" t="s">
        <v>676</v>
      </c>
      <c r="C142" s="6" t="s">
        <v>677</v>
      </c>
      <c r="D142" s="7" t="n">
        <v>1188903.72</v>
      </c>
      <c r="E142" s="8" t="n">
        <v>429</v>
      </c>
      <c r="F142" s="9" t="n">
        <f aca="false">+D142/E142</f>
        <v>2771.33734265734</v>
      </c>
    </row>
    <row r="143" customFormat="false" ht="12.75" hidden="false" customHeight="false" outlineLevel="0" collapsed="false">
      <c r="A143" s="5" t="n">
        <v>134</v>
      </c>
      <c r="B143" s="6" t="s">
        <v>193</v>
      </c>
      <c r="C143" s="6" t="s">
        <v>194</v>
      </c>
      <c r="D143" s="7" t="n">
        <v>50845976.43</v>
      </c>
      <c r="E143" s="8" t="n">
        <v>427</v>
      </c>
      <c r="F143" s="9" t="n">
        <f aca="false">+D143/E143</f>
        <v>119077.228173302</v>
      </c>
    </row>
    <row r="144" customFormat="false" ht="12.75" hidden="false" customHeight="false" outlineLevel="0" collapsed="false">
      <c r="A144" s="5" t="n">
        <v>135</v>
      </c>
      <c r="B144" s="6" t="s">
        <v>179</v>
      </c>
      <c r="C144" s="6" t="s">
        <v>179</v>
      </c>
      <c r="D144" s="7" t="n">
        <v>61007428</v>
      </c>
      <c r="E144" s="8" t="n">
        <v>426</v>
      </c>
      <c r="F144" s="9" t="n">
        <f aca="false">+D144/E144</f>
        <v>143209.924882629</v>
      </c>
    </row>
    <row r="145" customFormat="false" ht="12.75" hidden="false" customHeight="false" outlineLevel="0" collapsed="false">
      <c r="A145" s="5" t="n">
        <v>136</v>
      </c>
      <c r="B145" s="6" t="s">
        <v>621</v>
      </c>
      <c r="C145" s="6" t="s">
        <v>7</v>
      </c>
      <c r="D145" s="7" t="n">
        <v>2213563</v>
      </c>
      <c r="E145" s="8" t="n">
        <v>422</v>
      </c>
      <c r="F145" s="9" t="n">
        <f aca="false">+D145/E145</f>
        <v>5245.40995260664</v>
      </c>
    </row>
    <row r="146" customFormat="false" ht="12.75" hidden="false" customHeight="false" outlineLevel="0" collapsed="false">
      <c r="A146" s="5" t="n">
        <v>137</v>
      </c>
      <c r="B146" s="6" t="s">
        <v>136</v>
      </c>
      <c r="C146" s="6" t="s">
        <v>7</v>
      </c>
      <c r="D146" s="7" t="n">
        <v>100873144</v>
      </c>
      <c r="E146" s="8" t="n">
        <v>413</v>
      </c>
      <c r="F146" s="9" t="n">
        <f aca="false">+D146/E146</f>
        <v>244244.900726392</v>
      </c>
    </row>
    <row r="147" customFormat="false" ht="12.75" hidden="false" customHeight="false" outlineLevel="0" collapsed="false">
      <c r="A147" s="5" t="n">
        <v>138</v>
      </c>
      <c r="B147" s="6" t="s">
        <v>258</v>
      </c>
      <c r="C147" s="6" t="s">
        <v>167</v>
      </c>
      <c r="D147" s="7" t="n">
        <v>28826491.56</v>
      </c>
      <c r="E147" s="8" t="n">
        <v>413</v>
      </c>
      <c r="F147" s="9" t="n">
        <f aca="false">+D147/E147</f>
        <v>69797.8003874092</v>
      </c>
    </row>
    <row r="148" customFormat="false" ht="12.75" hidden="false" customHeight="false" outlineLevel="0" collapsed="false">
      <c r="A148" s="5" t="n">
        <v>139</v>
      </c>
      <c r="B148" s="6" t="s">
        <v>384</v>
      </c>
      <c r="C148" s="6" t="s">
        <v>385</v>
      </c>
      <c r="D148" s="7" t="n">
        <v>13992025</v>
      </c>
      <c r="E148" s="8" t="n">
        <v>413</v>
      </c>
      <c r="F148" s="9" t="n">
        <f aca="false">+D148/E148</f>
        <v>33878.995157385</v>
      </c>
    </row>
    <row r="149" customFormat="false" ht="12.75" hidden="false" customHeight="false" outlineLevel="0" collapsed="false">
      <c r="A149" s="5" t="n">
        <v>140</v>
      </c>
      <c r="B149" s="6" t="s">
        <v>316</v>
      </c>
      <c r="C149" s="6" t="s">
        <v>40</v>
      </c>
      <c r="D149" s="7" t="n">
        <v>19204178.16</v>
      </c>
      <c r="E149" s="8" t="n">
        <v>411</v>
      </c>
      <c r="F149" s="9" t="n">
        <f aca="false">+D149/E149</f>
        <v>46725.4943065693</v>
      </c>
    </row>
    <row r="150" customFormat="false" ht="12.75" hidden="false" customHeight="false" outlineLevel="0" collapsed="false">
      <c r="A150" s="5" t="n">
        <v>141</v>
      </c>
      <c r="B150" s="6" t="s">
        <v>317</v>
      </c>
      <c r="C150" s="6" t="s">
        <v>318</v>
      </c>
      <c r="D150" s="7" t="n">
        <v>18580967</v>
      </c>
      <c r="E150" s="8" t="n">
        <v>402</v>
      </c>
      <c r="F150" s="9" t="n">
        <f aca="false">+D150/E150</f>
        <v>46221.3109452736</v>
      </c>
    </row>
    <row r="151" customFormat="false" ht="12.75" hidden="false" customHeight="false" outlineLevel="0" collapsed="false">
      <c r="A151" s="5" t="n">
        <v>142</v>
      </c>
      <c r="B151" s="6" t="s">
        <v>115</v>
      </c>
      <c r="C151" s="6" t="s">
        <v>116</v>
      </c>
      <c r="D151" s="7" t="n">
        <v>156191340.38</v>
      </c>
      <c r="E151" s="8" t="n">
        <v>399</v>
      </c>
      <c r="F151" s="9" t="n">
        <f aca="false">+D151/E151</f>
        <v>391456.993433584</v>
      </c>
    </row>
    <row r="152" customFormat="false" ht="12.75" hidden="false" customHeight="false" outlineLevel="0" collapsed="false">
      <c r="A152" s="5" t="n">
        <v>143</v>
      </c>
      <c r="B152" s="6" t="s">
        <v>531</v>
      </c>
      <c r="C152" s="6" t="s">
        <v>7</v>
      </c>
      <c r="D152" s="7" t="n">
        <v>5522487.21</v>
      </c>
      <c r="E152" s="8" t="n">
        <v>390</v>
      </c>
      <c r="F152" s="9" t="n">
        <f aca="false">+D152/E152</f>
        <v>14160.2236153846</v>
      </c>
    </row>
    <row r="153" customFormat="false" ht="12.75" hidden="false" customHeight="false" outlineLevel="0" collapsed="false">
      <c r="A153" s="5" t="n">
        <v>144</v>
      </c>
      <c r="B153" s="6" t="s">
        <v>575</v>
      </c>
      <c r="C153" s="6" t="s">
        <v>576</v>
      </c>
      <c r="D153" s="7" t="n">
        <v>3581327</v>
      </c>
      <c r="E153" s="8" t="n">
        <v>390</v>
      </c>
      <c r="F153" s="9" t="n">
        <f aca="false">+D153/E153</f>
        <v>9182.88974358974</v>
      </c>
    </row>
    <row r="154" customFormat="false" ht="12.75" hidden="false" customHeight="false" outlineLevel="0" collapsed="false">
      <c r="A154" s="5" t="n">
        <v>145</v>
      </c>
      <c r="B154" s="6" t="s">
        <v>180</v>
      </c>
      <c r="C154" s="6" t="s">
        <v>96</v>
      </c>
      <c r="D154" s="7" t="n">
        <v>55287506</v>
      </c>
      <c r="E154" s="8" t="n">
        <v>389</v>
      </c>
      <c r="F154" s="9" t="n">
        <f aca="false">+D154/E154</f>
        <v>142127.264781491</v>
      </c>
    </row>
    <row r="155" customFormat="false" ht="12.75" hidden="false" customHeight="false" outlineLevel="0" collapsed="false">
      <c r="A155" s="5" t="n">
        <v>146</v>
      </c>
      <c r="B155" s="6" t="s">
        <v>285</v>
      </c>
      <c r="C155" s="6" t="s">
        <v>286</v>
      </c>
      <c r="D155" s="7" t="n">
        <v>21171833</v>
      </c>
      <c r="E155" s="8" t="n">
        <v>385</v>
      </c>
      <c r="F155" s="9" t="n">
        <f aca="false">+D155/E155</f>
        <v>54991.774025974</v>
      </c>
    </row>
    <row r="156" customFormat="false" ht="12.75" hidden="false" customHeight="false" outlineLevel="0" collapsed="false">
      <c r="A156" s="5" t="n">
        <v>147</v>
      </c>
      <c r="B156" s="6" t="s">
        <v>517</v>
      </c>
      <c r="C156" s="6" t="s">
        <v>518</v>
      </c>
      <c r="D156" s="7" t="n">
        <v>5743038</v>
      </c>
      <c r="E156" s="8" t="n">
        <v>381</v>
      </c>
      <c r="F156" s="9" t="n">
        <f aca="false">+D156/E156</f>
        <v>15073.5905511811</v>
      </c>
    </row>
    <row r="157" customFormat="false" ht="12.75" hidden="false" customHeight="false" outlineLevel="0" collapsed="false">
      <c r="A157" s="5" t="n">
        <v>148</v>
      </c>
      <c r="B157" s="6" t="s">
        <v>37</v>
      </c>
      <c r="C157" s="6" t="s">
        <v>38</v>
      </c>
      <c r="D157" s="7" t="n">
        <v>414773832</v>
      </c>
      <c r="E157" s="8" t="n">
        <v>374</v>
      </c>
      <c r="F157" s="9" t="n">
        <f aca="false">+D157/E157</f>
        <v>1109020.94117647</v>
      </c>
    </row>
    <row r="158" customFormat="false" ht="12.75" hidden="false" customHeight="false" outlineLevel="0" collapsed="false">
      <c r="A158" s="5" t="n">
        <v>149</v>
      </c>
      <c r="B158" s="10" t="s">
        <v>198</v>
      </c>
      <c r="C158" s="10" t="s">
        <v>7</v>
      </c>
      <c r="D158" s="11" t="n">
        <v>42174810</v>
      </c>
      <c r="E158" s="12" t="n">
        <v>360</v>
      </c>
      <c r="F158" s="13" t="n">
        <f aca="false">+D158/E158</f>
        <v>117152.25</v>
      </c>
    </row>
    <row r="159" customFormat="false" ht="12.75" hidden="false" customHeight="false" outlineLevel="0" collapsed="false">
      <c r="A159" s="5" t="n">
        <v>150</v>
      </c>
      <c r="B159" s="6" t="s">
        <v>156</v>
      </c>
      <c r="C159" s="6" t="s">
        <v>40</v>
      </c>
      <c r="D159" s="7" t="n">
        <v>71902489</v>
      </c>
      <c r="E159" s="8" t="n">
        <v>357</v>
      </c>
      <c r="F159" s="9" t="n">
        <f aca="false">+D159/E159</f>
        <v>201407.532212885</v>
      </c>
    </row>
    <row r="160" customFormat="false" ht="12.75" hidden="false" customHeight="false" outlineLevel="0" collapsed="false">
      <c r="A160" s="5" t="n">
        <v>151</v>
      </c>
      <c r="B160" s="6" t="s">
        <v>458</v>
      </c>
      <c r="C160" s="6" t="s">
        <v>252</v>
      </c>
      <c r="D160" s="7" t="n">
        <v>7800371</v>
      </c>
      <c r="E160" s="8" t="n">
        <v>348</v>
      </c>
      <c r="F160" s="9" t="n">
        <f aca="false">+D160/E160</f>
        <v>22414.8591954023</v>
      </c>
    </row>
    <row r="161" customFormat="false" ht="12.75" hidden="false" customHeight="false" outlineLevel="0" collapsed="false">
      <c r="A161" s="5" t="n">
        <v>152</v>
      </c>
      <c r="B161" s="6" t="s">
        <v>299</v>
      </c>
      <c r="C161" s="6" t="s">
        <v>63</v>
      </c>
      <c r="D161" s="7" t="n">
        <v>7244111</v>
      </c>
      <c r="E161" s="8" t="n">
        <v>347</v>
      </c>
      <c r="F161" s="9" t="n">
        <f aca="false">+D161/E161</f>
        <v>20876.4005763689</v>
      </c>
    </row>
    <row r="162" customFormat="false" ht="12.75" hidden="false" customHeight="false" outlineLevel="0" collapsed="false">
      <c r="A162" s="5" t="n">
        <v>153</v>
      </c>
      <c r="B162" s="6" t="s">
        <v>608</v>
      </c>
      <c r="C162" s="6" t="s">
        <v>121</v>
      </c>
      <c r="D162" s="7" t="n">
        <v>2057813.27</v>
      </c>
      <c r="E162" s="8" t="n">
        <v>345</v>
      </c>
      <c r="F162" s="9" t="n">
        <f aca="false">+D162/E162</f>
        <v>5964.67614492754</v>
      </c>
    </row>
    <row r="163" customFormat="false" ht="12.75" hidden="false" customHeight="false" outlineLevel="0" collapsed="false">
      <c r="A163" s="5" t="n">
        <v>154</v>
      </c>
      <c r="B163" s="6" t="s">
        <v>697</v>
      </c>
      <c r="C163" s="6" t="s">
        <v>81</v>
      </c>
      <c r="D163" s="7" t="n">
        <v>601611.78</v>
      </c>
      <c r="E163" s="8" t="n">
        <v>342</v>
      </c>
      <c r="F163" s="9" t="n">
        <f aca="false">+D163/E163</f>
        <v>1759.09877192982</v>
      </c>
    </row>
    <row r="164" customFormat="false" ht="12.75" hidden="false" customHeight="false" outlineLevel="0" collapsed="false">
      <c r="A164" s="5" t="n">
        <v>155</v>
      </c>
      <c r="B164" s="6" t="s">
        <v>618</v>
      </c>
      <c r="C164" s="6" t="s">
        <v>619</v>
      </c>
      <c r="D164" s="7" t="n">
        <v>1804196.46</v>
      </c>
      <c r="E164" s="8" t="n">
        <v>338</v>
      </c>
      <c r="F164" s="9" t="n">
        <f aca="false">+D164/E164</f>
        <v>5337.85934911243</v>
      </c>
    </row>
    <row r="165" customFormat="false" ht="12.75" hidden="false" customHeight="false" outlineLevel="0" collapsed="false">
      <c r="A165" s="5" t="n">
        <v>156</v>
      </c>
      <c r="B165" s="6" t="s">
        <v>254</v>
      </c>
      <c r="C165" s="6" t="s">
        <v>40</v>
      </c>
      <c r="D165" s="7" t="n">
        <v>24726929</v>
      </c>
      <c r="E165" s="8" t="n">
        <v>337</v>
      </c>
      <c r="F165" s="9" t="n">
        <f aca="false">+D165/E165</f>
        <v>73373.6765578635</v>
      </c>
    </row>
    <row r="166" customFormat="false" ht="12.75" hidden="false" customHeight="false" outlineLevel="0" collapsed="false">
      <c r="A166" s="5" t="n">
        <v>157</v>
      </c>
      <c r="B166" s="6" t="s">
        <v>54</v>
      </c>
      <c r="C166" s="6" t="s">
        <v>55</v>
      </c>
      <c r="D166" s="7" t="n">
        <v>315550557.61</v>
      </c>
      <c r="E166" s="8" t="n">
        <v>331</v>
      </c>
      <c r="F166" s="9" t="n">
        <f aca="false">+D166/E166</f>
        <v>953324.947462236</v>
      </c>
    </row>
    <row r="167" customFormat="false" ht="12.75" hidden="false" customHeight="false" outlineLevel="0" collapsed="false">
      <c r="A167" s="5" t="n">
        <v>158</v>
      </c>
      <c r="B167" s="6" t="s">
        <v>492</v>
      </c>
      <c r="C167" s="6" t="s">
        <v>493</v>
      </c>
      <c r="D167" s="7" t="n">
        <v>5884700.63</v>
      </c>
      <c r="E167" s="8" t="n">
        <v>331</v>
      </c>
      <c r="F167" s="9" t="n">
        <f aca="false">+D167/E167</f>
        <v>17778.5517522659</v>
      </c>
    </row>
    <row r="168" customFormat="false" ht="12.75" hidden="false" customHeight="false" outlineLevel="0" collapsed="false">
      <c r="A168" s="5" t="n">
        <v>159</v>
      </c>
      <c r="B168" s="6" t="s">
        <v>684</v>
      </c>
      <c r="C168" s="6" t="s">
        <v>252</v>
      </c>
      <c r="D168" s="7" t="n">
        <v>785751.12</v>
      </c>
      <c r="E168" s="8" t="n">
        <v>325</v>
      </c>
      <c r="F168" s="9" t="n">
        <f aca="false">+D168/E168</f>
        <v>2417.69575384615</v>
      </c>
    </row>
    <row r="169" customFormat="false" ht="12.75" hidden="false" customHeight="false" outlineLevel="0" collapsed="false">
      <c r="A169" s="5" t="n">
        <v>160</v>
      </c>
      <c r="B169" s="6" t="s">
        <v>541</v>
      </c>
      <c r="C169" s="6" t="s">
        <v>252</v>
      </c>
      <c r="D169" s="7" t="n">
        <v>4119580</v>
      </c>
      <c r="E169" s="8" t="n">
        <v>323</v>
      </c>
      <c r="F169" s="9" t="n">
        <f aca="false">+D169/E169</f>
        <v>12754.1176470588</v>
      </c>
    </row>
    <row r="170" customFormat="false" ht="12.75" hidden="false" customHeight="false" outlineLevel="0" collapsed="false">
      <c r="A170" s="5" t="n">
        <v>161</v>
      </c>
      <c r="B170" s="6" t="s">
        <v>220</v>
      </c>
      <c r="C170" s="6" t="s">
        <v>221</v>
      </c>
      <c r="D170" s="7" t="n">
        <v>29826886.4</v>
      </c>
      <c r="E170" s="8" t="n">
        <v>317</v>
      </c>
      <c r="F170" s="9" t="n">
        <f aca="false">+D170/E170</f>
        <v>94091.1242902208</v>
      </c>
    </row>
    <row r="171" customFormat="false" ht="12.75" hidden="false" customHeight="false" outlineLevel="0" collapsed="false">
      <c r="A171" s="5" t="n">
        <v>162</v>
      </c>
      <c r="B171" s="6" t="s">
        <v>555</v>
      </c>
      <c r="C171" s="6" t="s">
        <v>121</v>
      </c>
      <c r="D171" s="7" t="n">
        <v>3443173.63</v>
      </c>
      <c r="E171" s="8" t="n">
        <v>317</v>
      </c>
      <c r="F171" s="9" t="n">
        <f aca="false">+D171/E171</f>
        <v>10861.746466877</v>
      </c>
    </row>
    <row r="172" customFormat="false" ht="12.75" hidden="false" customHeight="false" outlineLevel="0" collapsed="false">
      <c r="A172" s="5" t="n">
        <v>163</v>
      </c>
      <c r="B172" s="10" t="s">
        <v>360</v>
      </c>
      <c r="C172" s="10" t="s">
        <v>374</v>
      </c>
      <c r="D172" s="11" t="n">
        <v>11492565</v>
      </c>
      <c r="E172" s="12" t="n">
        <v>316</v>
      </c>
      <c r="F172" s="13" t="n">
        <f aca="false">+D172/E172</f>
        <v>36368.8765822785</v>
      </c>
    </row>
    <row r="173" customFormat="false" ht="12.75" hidden="false" customHeight="false" outlineLevel="0" collapsed="false">
      <c r="A173" s="5" t="n">
        <v>164</v>
      </c>
      <c r="B173" s="6" t="s">
        <v>97</v>
      </c>
      <c r="C173" s="6" t="s">
        <v>40</v>
      </c>
      <c r="D173" s="7" t="n">
        <v>161558873</v>
      </c>
      <c r="E173" s="8" t="n">
        <v>314</v>
      </c>
      <c r="F173" s="9" t="n">
        <f aca="false">+D173/E173</f>
        <v>514518.703821656</v>
      </c>
    </row>
    <row r="174" customFormat="false" ht="12.75" hidden="false" customHeight="false" outlineLevel="0" collapsed="false">
      <c r="A174" s="5" t="n">
        <v>165</v>
      </c>
      <c r="B174" s="6" t="s">
        <v>436</v>
      </c>
      <c r="C174" s="6" t="s">
        <v>437</v>
      </c>
      <c r="D174" s="7" t="n">
        <v>8489200.79</v>
      </c>
      <c r="E174" s="8" t="n">
        <v>314</v>
      </c>
      <c r="F174" s="9" t="n">
        <f aca="false">+D174/E174</f>
        <v>27035.6713057325</v>
      </c>
    </row>
    <row r="175" customFormat="false" ht="12.75" hidden="false" customHeight="false" outlineLevel="0" collapsed="false">
      <c r="A175" s="5" t="n">
        <v>166</v>
      </c>
      <c r="B175" s="6" t="s">
        <v>640</v>
      </c>
      <c r="C175" s="6" t="s">
        <v>641</v>
      </c>
      <c r="D175" s="7" t="n">
        <v>1406391.5</v>
      </c>
      <c r="E175" s="8" t="n">
        <v>313</v>
      </c>
      <c r="F175" s="9" t="n">
        <f aca="false">+D175/E175</f>
        <v>4493.26357827476</v>
      </c>
    </row>
    <row r="176" customFormat="false" ht="12.75" hidden="false" customHeight="false" outlineLevel="0" collapsed="false">
      <c r="A176" s="5" t="n">
        <v>167</v>
      </c>
      <c r="B176" s="6" t="s">
        <v>49</v>
      </c>
      <c r="C176" s="6" t="s">
        <v>50</v>
      </c>
      <c r="D176" s="7" t="n">
        <v>308323248</v>
      </c>
      <c r="E176" s="8" t="n">
        <v>309</v>
      </c>
      <c r="F176" s="9" t="n">
        <f aca="false">+D176/E176</f>
        <v>997809.86407767</v>
      </c>
    </row>
    <row r="177" customFormat="false" ht="12.75" hidden="false" customHeight="false" outlineLevel="0" collapsed="false">
      <c r="A177" s="5" t="n">
        <v>168</v>
      </c>
      <c r="B177" s="6" t="s">
        <v>642</v>
      </c>
      <c r="C177" s="6" t="s">
        <v>643</v>
      </c>
      <c r="D177" s="7" t="n">
        <v>1380220</v>
      </c>
      <c r="E177" s="8" t="n">
        <v>309</v>
      </c>
      <c r="F177" s="9" t="n">
        <f aca="false">+D177/E177</f>
        <v>4466.73139158576</v>
      </c>
    </row>
    <row r="178" customFormat="false" ht="12.75" hidden="false" customHeight="false" outlineLevel="0" collapsed="false">
      <c r="A178" s="5" t="n">
        <v>169</v>
      </c>
      <c r="B178" s="6" t="s">
        <v>443</v>
      </c>
      <c r="C178" s="6" t="s">
        <v>121</v>
      </c>
      <c r="D178" s="7" t="n">
        <v>7813736.12</v>
      </c>
      <c r="E178" s="8" t="n">
        <v>308</v>
      </c>
      <c r="F178" s="9" t="n">
        <f aca="false">+D178/E178</f>
        <v>25369.2731168831</v>
      </c>
    </row>
    <row r="179" customFormat="false" ht="12.75" hidden="false" customHeight="false" outlineLevel="0" collapsed="false">
      <c r="A179" s="5" t="n">
        <v>170</v>
      </c>
      <c r="B179" s="10" t="s">
        <v>360</v>
      </c>
      <c r="C179" s="10" t="s">
        <v>74</v>
      </c>
      <c r="D179" s="11" t="n">
        <v>11564175</v>
      </c>
      <c r="E179" s="12" t="n">
        <v>304</v>
      </c>
      <c r="F179" s="13" t="n">
        <f aca="false">+D179/E179</f>
        <v>38040.0493421053</v>
      </c>
    </row>
    <row r="180" customFormat="false" ht="12.75" hidden="false" customHeight="false" outlineLevel="0" collapsed="false">
      <c r="A180" s="5" t="n">
        <v>171</v>
      </c>
      <c r="B180" s="6" t="s">
        <v>39</v>
      </c>
      <c r="C180" s="6" t="s">
        <v>40</v>
      </c>
      <c r="D180" s="7" t="n">
        <v>329656712</v>
      </c>
      <c r="E180" s="8" t="n">
        <v>301</v>
      </c>
      <c r="F180" s="9" t="n">
        <f aca="false">+D180/E180</f>
        <v>1095205.02325581</v>
      </c>
    </row>
    <row r="181" customFormat="false" ht="12.75" hidden="false" customHeight="false" outlineLevel="0" collapsed="false">
      <c r="A181" s="5" t="n">
        <v>172</v>
      </c>
      <c r="B181" s="6" t="s">
        <v>404</v>
      </c>
      <c r="C181" s="6" t="s">
        <v>405</v>
      </c>
      <c r="D181" s="7" t="n">
        <v>9173713</v>
      </c>
      <c r="E181" s="8" t="n">
        <v>297</v>
      </c>
      <c r="F181" s="9" t="n">
        <f aca="false">+D181/E181</f>
        <v>30887.9225589226</v>
      </c>
    </row>
    <row r="182" customFormat="false" ht="12.75" hidden="false" customHeight="false" outlineLevel="0" collapsed="false">
      <c r="A182" s="5" t="n">
        <v>173</v>
      </c>
      <c r="B182" s="6" t="s">
        <v>653</v>
      </c>
      <c r="C182" s="6" t="s">
        <v>121</v>
      </c>
      <c r="D182" s="7" t="n">
        <v>1098484.35</v>
      </c>
      <c r="E182" s="8" t="n">
        <v>291</v>
      </c>
      <c r="F182" s="9" t="n">
        <f aca="false">+D182/E182</f>
        <v>3774.86030927835</v>
      </c>
    </row>
    <row r="183" customFormat="false" ht="12.75" hidden="false" customHeight="false" outlineLevel="0" collapsed="false">
      <c r="A183" s="5" t="n">
        <v>174</v>
      </c>
      <c r="B183" s="6" t="s">
        <v>533</v>
      </c>
      <c r="C183" s="6" t="s">
        <v>533</v>
      </c>
      <c r="D183" s="7" t="n">
        <v>4064262</v>
      </c>
      <c r="E183" s="8" t="n">
        <v>290</v>
      </c>
      <c r="F183" s="9" t="n">
        <f aca="false">+D183/E183</f>
        <v>14014.6965517241</v>
      </c>
    </row>
    <row r="184" customFormat="false" ht="12.75" hidden="false" customHeight="false" outlineLevel="0" collapsed="false">
      <c r="A184" s="5" t="n">
        <v>175</v>
      </c>
      <c r="B184" s="6" t="s">
        <v>289</v>
      </c>
      <c r="C184" s="6" t="s">
        <v>290</v>
      </c>
      <c r="D184" s="7" t="n">
        <v>15673504</v>
      </c>
      <c r="E184" s="8" t="n">
        <v>288</v>
      </c>
      <c r="F184" s="9" t="n">
        <f aca="false">+D184/E184</f>
        <v>54421.8888888889</v>
      </c>
    </row>
    <row r="185" customFormat="false" ht="12.75" hidden="false" customHeight="false" outlineLevel="0" collapsed="false">
      <c r="A185" s="5" t="n">
        <v>176</v>
      </c>
      <c r="B185" s="6" t="s">
        <v>189</v>
      </c>
      <c r="C185" s="6" t="s">
        <v>190</v>
      </c>
      <c r="D185" s="7" t="n">
        <v>35588485</v>
      </c>
      <c r="E185" s="8" t="n">
        <v>283</v>
      </c>
      <c r="F185" s="9" t="n">
        <f aca="false">+D185/E185</f>
        <v>125754.363957597</v>
      </c>
    </row>
    <row r="186" customFormat="false" ht="12.75" hidden="false" customHeight="false" outlineLevel="0" collapsed="false">
      <c r="A186" s="5" t="n">
        <v>177</v>
      </c>
      <c r="B186" s="6" t="s">
        <v>124</v>
      </c>
      <c r="C186" s="6" t="s">
        <v>125</v>
      </c>
      <c r="D186" s="7" t="n">
        <v>82707027</v>
      </c>
      <c r="E186" s="8" t="n">
        <v>282</v>
      </c>
      <c r="F186" s="9" t="n">
        <f aca="false">+D186/E186</f>
        <v>293287.329787234</v>
      </c>
    </row>
    <row r="187" customFormat="false" ht="12.75" hidden="false" customHeight="false" outlineLevel="0" collapsed="false">
      <c r="A187" s="5" t="n">
        <v>178</v>
      </c>
      <c r="B187" s="6" t="s">
        <v>680</v>
      </c>
      <c r="C187" s="6" t="s">
        <v>252</v>
      </c>
      <c r="D187" s="7" t="n">
        <v>701565.92</v>
      </c>
      <c r="E187" s="8" t="n">
        <v>280</v>
      </c>
      <c r="F187" s="9" t="n">
        <f aca="false">+D187/E187</f>
        <v>2505.59257142857</v>
      </c>
    </row>
    <row r="188" customFormat="false" ht="12.75" hidden="false" customHeight="false" outlineLevel="0" collapsed="false">
      <c r="A188" s="5" t="n">
        <v>179</v>
      </c>
      <c r="B188" s="6" t="s">
        <v>18</v>
      </c>
      <c r="C188" s="6" t="s">
        <v>7</v>
      </c>
      <c r="D188" s="7" t="n">
        <v>791572316.66</v>
      </c>
      <c r="E188" s="8" t="n">
        <v>277</v>
      </c>
      <c r="F188" s="9" t="n">
        <f aca="false">+D188/E188</f>
        <v>2857661.79299639</v>
      </c>
    </row>
    <row r="189" customFormat="false" ht="12.75" hidden="false" customHeight="false" outlineLevel="0" collapsed="false">
      <c r="A189" s="5" t="n">
        <v>180</v>
      </c>
      <c r="B189" s="6" t="s">
        <v>154</v>
      </c>
      <c r="C189" s="6" t="s">
        <v>7</v>
      </c>
      <c r="D189" s="7" t="n">
        <v>57841874.28</v>
      </c>
      <c r="E189" s="8" t="n">
        <v>277</v>
      </c>
      <c r="F189" s="9" t="n">
        <f aca="false">+D189/E189</f>
        <v>208815.430613718</v>
      </c>
    </row>
    <row r="190" customFormat="false" ht="12.75" hidden="false" customHeight="false" outlineLevel="0" collapsed="false">
      <c r="A190" s="5" t="n">
        <v>181</v>
      </c>
      <c r="B190" s="6" t="s">
        <v>347</v>
      </c>
      <c r="C190" s="6" t="s">
        <v>7</v>
      </c>
      <c r="D190" s="7" t="n">
        <v>10987106</v>
      </c>
      <c r="E190" s="8" t="n">
        <v>273</v>
      </c>
      <c r="F190" s="9" t="n">
        <f aca="false">+D190/E190</f>
        <v>40245.8095238095</v>
      </c>
    </row>
    <row r="191" customFormat="false" ht="12.75" hidden="false" customHeight="false" outlineLevel="0" collapsed="false">
      <c r="A191" s="5" t="n">
        <v>182</v>
      </c>
      <c r="B191" s="6" t="s">
        <v>14</v>
      </c>
      <c r="C191" s="6" t="s">
        <v>15</v>
      </c>
      <c r="D191" s="7" t="n">
        <v>868489064</v>
      </c>
      <c r="E191" s="8" t="n">
        <v>267</v>
      </c>
      <c r="F191" s="9" t="n">
        <f aca="false">+D191/E191</f>
        <v>3252768.02996255</v>
      </c>
    </row>
    <row r="192" customFormat="false" ht="12.75" hidden="false" customHeight="false" outlineLevel="0" collapsed="false">
      <c r="A192" s="5" t="n">
        <v>183</v>
      </c>
      <c r="B192" s="6" t="s">
        <v>249</v>
      </c>
      <c r="C192" s="6" t="s">
        <v>250</v>
      </c>
      <c r="D192" s="7" t="n">
        <v>21338729.56</v>
      </c>
      <c r="E192" s="8" t="n">
        <v>267</v>
      </c>
      <c r="F192" s="9" t="n">
        <f aca="false">+D192/E192</f>
        <v>79920.3354307116</v>
      </c>
    </row>
    <row r="193" customFormat="false" ht="12.75" hidden="false" customHeight="false" outlineLevel="0" collapsed="false">
      <c r="A193" s="5" t="n">
        <v>184</v>
      </c>
      <c r="B193" s="6" t="s">
        <v>422</v>
      </c>
      <c r="C193" s="6" t="s">
        <v>366</v>
      </c>
      <c r="D193" s="7" t="n">
        <v>7487176.42</v>
      </c>
      <c r="E193" s="8" t="n">
        <v>266</v>
      </c>
      <c r="F193" s="9" t="n">
        <f aca="false">+D193/E193</f>
        <v>28147.2797744361</v>
      </c>
    </row>
    <row r="194" customFormat="false" ht="12.75" hidden="false" customHeight="false" outlineLevel="0" collapsed="false">
      <c r="A194" s="5" t="n">
        <v>185</v>
      </c>
      <c r="B194" s="6" t="s">
        <v>255</v>
      </c>
      <c r="C194" s="6" t="s">
        <v>116</v>
      </c>
      <c r="D194" s="7" t="n">
        <v>19734471</v>
      </c>
      <c r="E194" s="8" t="n">
        <v>265</v>
      </c>
      <c r="F194" s="9" t="n">
        <f aca="false">+D194/E194</f>
        <v>74469.7018867925</v>
      </c>
    </row>
    <row r="195" customFormat="false" ht="12.75" hidden="false" customHeight="false" outlineLevel="0" collapsed="false">
      <c r="A195" s="5" t="n">
        <v>186</v>
      </c>
      <c r="B195" s="6" t="s">
        <v>543</v>
      </c>
      <c r="C195" s="6" t="s">
        <v>543</v>
      </c>
      <c r="D195" s="7" t="n">
        <v>3348302</v>
      </c>
      <c r="E195" s="8" t="n">
        <v>264</v>
      </c>
      <c r="F195" s="9" t="n">
        <f aca="false">+D195/E195</f>
        <v>12682.9621212121</v>
      </c>
    </row>
    <row r="196" customFormat="false" ht="12.75" hidden="false" customHeight="false" outlineLevel="0" collapsed="false">
      <c r="A196" s="5" t="n">
        <v>187</v>
      </c>
      <c r="B196" s="6" t="s">
        <v>170</v>
      </c>
      <c r="C196" s="6" t="s">
        <v>295</v>
      </c>
      <c r="D196" s="7" t="n">
        <v>13714852.26</v>
      </c>
      <c r="E196" s="8" t="n">
        <v>263</v>
      </c>
      <c r="F196" s="9" t="n">
        <f aca="false">+D196/E196</f>
        <v>52147.7272243346</v>
      </c>
    </row>
    <row r="197" customFormat="false" ht="12.75" hidden="false" customHeight="false" outlineLevel="0" collapsed="false">
      <c r="A197" s="5" t="n">
        <v>188</v>
      </c>
      <c r="B197" s="6" t="s">
        <v>536</v>
      </c>
      <c r="C197" s="6" t="s">
        <v>7</v>
      </c>
      <c r="D197" s="7" t="n">
        <v>3430848.24</v>
      </c>
      <c r="E197" s="8" t="n">
        <v>260</v>
      </c>
      <c r="F197" s="9" t="n">
        <f aca="false">+D197/E197</f>
        <v>13195.5701538462</v>
      </c>
    </row>
    <row r="198" customFormat="false" ht="12.75" hidden="false" customHeight="false" outlineLevel="0" collapsed="false">
      <c r="A198" s="5" t="n">
        <v>189</v>
      </c>
      <c r="B198" s="6" t="s">
        <v>25</v>
      </c>
      <c r="C198" s="6" t="s">
        <v>26</v>
      </c>
      <c r="D198" s="7" t="n">
        <v>451449095.34</v>
      </c>
      <c r="E198" s="8" t="n">
        <v>257</v>
      </c>
      <c r="F198" s="9" t="n">
        <f aca="false">+D198/E198</f>
        <v>1756611.2659144</v>
      </c>
    </row>
    <row r="199" customFormat="false" ht="12.75" hidden="false" customHeight="false" outlineLevel="0" collapsed="false">
      <c r="A199" s="5" t="n">
        <v>190</v>
      </c>
      <c r="B199" s="6" t="s">
        <v>93</v>
      </c>
      <c r="C199" s="6" t="s">
        <v>94</v>
      </c>
      <c r="D199" s="7" t="n">
        <v>136034175</v>
      </c>
      <c r="E199" s="8" t="n">
        <v>257</v>
      </c>
      <c r="F199" s="9" t="n">
        <f aca="false">+D199/E199</f>
        <v>529315.856031128</v>
      </c>
    </row>
    <row r="200" customFormat="false" ht="12.75" hidden="false" customHeight="false" outlineLevel="0" collapsed="false">
      <c r="A200" s="5" t="n">
        <v>191</v>
      </c>
      <c r="B200" s="6" t="s">
        <v>494</v>
      </c>
      <c r="C200" s="6" t="s">
        <v>495</v>
      </c>
      <c r="D200" s="7" t="n">
        <v>4562855</v>
      </c>
      <c r="E200" s="8" t="n">
        <v>257</v>
      </c>
      <c r="F200" s="9" t="n">
        <f aca="false">+D200/E200</f>
        <v>17754.2996108949</v>
      </c>
    </row>
    <row r="201" customFormat="false" ht="12.75" hidden="false" customHeight="false" outlineLevel="0" collapsed="false">
      <c r="A201" s="5" t="n">
        <v>192</v>
      </c>
      <c r="B201" s="6" t="s">
        <v>177</v>
      </c>
      <c r="C201" s="6" t="s">
        <v>178</v>
      </c>
      <c r="D201" s="7" t="n">
        <v>36520471</v>
      </c>
      <c r="E201" s="8" t="n">
        <v>255</v>
      </c>
      <c r="F201" s="9" t="n">
        <f aca="false">+D201/E201</f>
        <v>143217.533333333</v>
      </c>
    </row>
    <row r="202" customFormat="false" ht="12.75" hidden="false" customHeight="false" outlineLevel="0" collapsed="false">
      <c r="A202" s="5" t="n">
        <v>193</v>
      </c>
      <c r="B202" s="6" t="s">
        <v>354</v>
      </c>
      <c r="C202" s="6" t="s">
        <v>355</v>
      </c>
      <c r="D202" s="7" t="n">
        <v>9850742.75</v>
      </c>
      <c r="E202" s="8" t="n">
        <v>253</v>
      </c>
      <c r="F202" s="9" t="n">
        <f aca="false">+D202/E202</f>
        <v>38935.7420948617</v>
      </c>
    </row>
    <row r="203" customFormat="false" ht="12.75" hidden="false" customHeight="false" outlineLevel="0" collapsed="false">
      <c r="A203" s="5" t="n">
        <v>194</v>
      </c>
      <c r="B203" s="6" t="s">
        <v>408</v>
      </c>
      <c r="C203" s="6" t="s">
        <v>63</v>
      </c>
      <c r="D203" s="7" t="n">
        <v>7623364.2</v>
      </c>
      <c r="E203" s="8" t="n">
        <v>253</v>
      </c>
      <c r="F203" s="9" t="n">
        <f aca="false">+D203/E203</f>
        <v>30131.8743083004</v>
      </c>
    </row>
    <row r="204" customFormat="false" ht="12.75" hidden="false" customHeight="false" outlineLevel="0" collapsed="false">
      <c r="A204" s="5" t="n">
        <v>195</v>
      </c>
      <c r="B204" s="6" t="s">
        <v>68</v>
      </c>
      <c r="C204" s="6" t="s">
        <v>75</v>
      </c>
      <c r="D204" s="7" t="n">
        <v>170668928</v>
      </c>
      <c r="E204" s="8" t="n">
        <v>248</v>
      </c>
      <c r="F204" s="9" t="n">
        <f aca="false">+D204/E204</f>
        <v>688181.161290323</v>
      </c>
    </row>
    <row r="205" customFormat="false" ht="12.75" hidden="false" customHeight="false" outlineLevel="0" collapsed="false">
      <c r="A205" s="5" t="n">
        <v>196</v>
      </c>
      <c r="B205" s="6" t="s">
        <v>659</v>
      </c>
      <c r="C205" s="6" t="s">
        <v>81</v>
      </c>
      <c r="D205" s="7" t="n">
        <v>889342</v>
      </c>
      <c r="E205" s="8" t="n">
        <v>248</v>
      </c>
      <c r="F205" s="9" t="n">
        <f aca="false">+D205/E205</f>
        <v>3586.0564516129</v>
      </c>
    </row>
    <row r="206" customFormat="false" ht="12.75" hidden="false" customHeight="false" outlineLevel="0" collapsed="false">
      <c r="A206" s="5" t="n">
        <v>197</v>
      </c>
      <c r="B206" s="6" t="s">
        <v>604</v>
      </c>
      <c r="C206" s="6" t="s">
        <v>605</v>
      </c>
      <c r="D206" s="7" t="n">
        <v>1504504.35</v>
      </c>
      <c r="E206" s="8" t="n">
        <v>242</v>
      </c>
      <c r="F206" s="9" t="n">
        <f aca="false">+D206/E206</f>
        <v>6216.96012396694</v>
      </c>
    </row>
    <row r="207" customFormat="false" ht="12.75" hidden="false" customHeight="false" outlineLevel="0" collapsed="false">
      <c r="A207" s="5" t="n">
        <v>198</v>
      </c>
      <c r="B207" s="6" t="s">
        <v>506</v>
      </c>
      <c r="C207" s="6" t="s">
        <v>507</v>
      </c>
      <c r="D207" s="7" t="n">
        <v>3999056.03</v>
      </c>
      <c r="E207" s="8" t="n">
        <v>240</v>
      </c>
      <c r="F207" s="9" t="n">
        <f aca="false">+D207/E207</f>
        <v>16662.7334583333</v>
      </c>
    </row>
    <row r="208" customFormat="false" ht="12.75" hidden="false" customHeight="false" outlineLevel="0" collapsed="false">
      <c r="A208" s="5" t="n">
        <v>199</v>
      </c>
      <c r="B208" s="6" t="s">
        <v>442</v>
      </c>
      <c r="C208" s="6" t="s">
        <v>7</v>
      </c>
      <c r="D208" s="7" t="n">
        <v>6008852</v>
      </c>
      <c r="E208" s="8" t="n">
        <v>232</v>
      </c>
      <c r="F208" s="9" t="n">
        <f aca="false">+D208/E208</f>
        <v>25900.224137931</v>
      </c>
    </row>
    <row r="209" customFormat="false" ht="12.75" hidden="false" customHeight="false" outlineLevel="0" collapsed="false">
      <c r="A209" s="5" t="n">
        <v>200</v>
      </c>
      <c r="B209" s="6" t="s">
        <v>6</v>
      </c>
      <c r="C209" s="6" t="s">
        <v>7</v>
      </c>
      <c r="D209" s="7" t="n">
        <v>2003954869</v>
      </c>
      <c r="E209" s="8" t="n">
        <v>231</v>
      </c>
      <c r="F209" s="9" t="n">
        <f aca="false">+D209/E209</f>
        <v>8675129.3030303</v>
      </c>
    </row>
    <row r="210" customFormat="false" ht="12.75" hidden="false" customHeight="false" outlineLevel="0" collapsed="false">
      <c r="A210" s="5" t="n">
        <v>201</v>
      </c>
      <c r="B210" s="6" t="s">
        <v>64</v>
      </c>
      <c r="C210" s="6" t="s">
        <v>65</v>
      </c>
      <c r="D210" s="7" t="n">
        <v>198999439</v>
      </c>
      <c r="E210" s="8" t="n">
        <v>231</v>
      </c>
      <c r="F210" s="9" t="n">
        <f aca="false">+D210/E210</f>
        <v>861469.432900433</v>
      </c>
    </row>
    <row r="211" customFormat="false" ht="12.75" hidden="false" customHeight="false" outlineLevel="0" collapsed="false">
      <c r="A211" s="5" t="n">
        <v>202</v>
      </c>
      <c r="B211" s="6" t="s">
        <v>438</v>
      </c>
      <c r="C211" s="6" t="s">
        <v>243</v>
      </c>
      <c r="D211" s="7" t="n">
        <v>6213194.74</v>
      </c>
      <c r="E211" s="8" t="n">
        <v>230</v>
      </c>
      <c r="F211" s="9" t="n">
        <f aca="false">+D211/E211</f>
        <v>27013.890173913</v>
      </c>
    </row>
    <row r="212" customFormat="false" ht="12.75" hidden="false" customHeight="false" outlineLevel="0" collapsed="false">
      <c r="A212" s="5" t="n">
        <v>203</v>
      </c>
      <c r="B212" s="6" t="s">
        <v>690</v>
      </c>
      <c r="C212" s="6" t="s">
        <v>121</v>
      </c>
      <c r="D212" s="7" t="n">
        <v>467779</v>
      </c>
      <c r="E212" s="8" t="n">
        <v>229</v>
      </c>
      <c r="F212" s="9" t="n">
        <f aca="false">+D212/E212</f>
        <v>2042.70305676856</v>
      </c>
    </row>
    <row r="213" customFormat="false" ht="12.75" hidden="false" customHeight="false" outlineLevel="0" collapsed="false">
      <c r="A213" s="5" t="n">
        <v>204</v>
      </c>
      <c r="B213" s="6" t="s">
        <v>404</v>
      </c>
      <c r="C213" s="6" t="s">
        <v>63</v>
      </c>
      <c r="D213" s="7" t="n">
        <v>4237243.81</v>
      </c>
      <c r="E213" s="8" t="n">
        <v>226</v>
      </c>
      <c r="F213" s="9" t="n">
        <f aca="false">+D213/E213</f>
        <v>18748.8664159292</v>
      </c>
    </row>
    <row r="214" customFormat="false" ht="12.75" hidden="false" customHeight="false" outlineLevel="0" collapsed="false">
      <c r="A214" s="5" t="n">
        <v>205</v>
      </c>
      <c r="B214" s="6" t="s">
        <v>670</v>
      </c>
      <c r="C214" s="6" t="s">
        <v>121</v>
      </c>
      <c r="D214" s="7" t="n">
        <v>679094.35</v>
      </c>
      <c r="E214" s="8" t="n">
        <v>226</v>
      </c>
      <c r="F214" s="9" t="n">
        <f aca="false">+D214/E214</f>
        <v>3004.84225663717</v>
      </c>
    </row>
    <row r="215" customFormat="false" ht="12.75" hidden="false" customHeight="false" outlineLevel="0" collapsed="false">
      <c r="A215" s="5" t="n">
        <v>206</v>
      </c>
      <c r="B215" s="6" t="s">
        <v>280</v>
      </c>
      <c r="C215" s="6" t="s">
        <v>63</v>
      </c>
      <c r="D215" s="7" t="n">
        <v>12927975.75</v>
      </c>
      <c r="E215" s="8" t="n">
        <v>225</v>
      </c>
      <c r="F215" s="9" t="n">
        <f aca="false">+D215/E215</f>
        <v>57457.67</v>
      </c>
    </row>
    <row r="216" customFormat="false" ht="12.75" hidden="false" customHeight="false" outlineLevel="0" collapsed="false">
      <c r="A216" s="5" t="n">
        <v>207</v>
      </c>
      <c r="B216" s="6" t="s">
        <v>394</v>
      </c>
      <c r="C216" s="6" t="s">
        <v>395</v>
      </c>
      <c r="D216" s="7" t="n">
        <v>7047464</v>
      </c>
      <c r="E216" s="8" t="n">
        <v>220</v>
      </c>
      <c r="F216" s="9" t="n">
        <f aca="false">+D216/E216</f>
        <v>32033.9272727273</v>
      </c>
    </row>
    <row r="217" customFormat="false" ht="12.75" hidden="false" customHeight="false" outlineLevel="0" collapsed="false">
      <c r="A217" s="5" t="n">
        <v>208</v>
      </c>
      <c r="B217" s="6" t="s">
        <v>685</v>
      </c>
      <c r="C217" s="6" t="s">
        <v>81</v>
      </c>
      <c r="D217" s="7" t="n">
        <v>526551</v>
      </c>
      <c r="E217" s="8" t="n">
        <v>220</v>
      </c>
      <c r="F217" s="9" t="n">
        <f aca="false">+D217/E217</f>
        <v>2393.41363636364</v>
      </c>
    </row>
    <row r="218" customFormat="false" ht="12.75" hidden="false" customHeight="false" outlineLevel="0" collapsed="false">
      <c r="A218" s="5" t="n">
        <v>209</v>
      </c>
      <c r="B218" s="6" t="s">
        <v>281</v>
      </c>
      <c r="C218" s="6" t="s">
        <v>121</v>
      </c>
      <c r="D218" s="7" t="n">
        <v>12423870.18</v>
      </c>
      <c r="E218" s="8" t="n">
        <v>218</v>
      </c>
      <c r="F218" s="9" t="n">
        <f aca="false">+D218/E218</f>
        <v>56990.2301834862</v>
      </c>
    </row>
    <row r="219" customFormat="false" ht="12.75" hidden="false" customHeight="false" outlineLevel="0" collapsed="false">
      <c r="A219" s="5" t="n">
        <v>210</v>
      </c>
      <c r="B219" s="6" t="s">
        <v>256</v>
      </c>
      <c r="C219" s="6" t="s">
        <v>7</v>
      </c>
      <c r="D219" s="7" t="n">
        <v>16156028</v>
      </c>
      <c r="E219" s="8" t="n">
        <v>217</v>
      </c>
      <c r="F219" s="9" t="n">
        <f aca="false">+D219/E219</f>
        <v>74451.7419354839</v>
      </c>
    </row>
    <row r="220" customFormat="false" ht="12.75" hidden="false" customHeight="false" outlineLevel="0" collapsed="false">
      <c r="A220" s="5" t="n">
        <v>211</v>
      </c>
      <c r="B220" s="6" t="s">
        <v>244</v>
      </c>
      <c r="C220" s="6" t="s">
        <v>7</v>
      </c>
      <c r="D220" s="7" t="n">
        <v>17605471</v>
      </c>
      <c r="E220" s="8" t="n">
        <v>215</v>
      </c>
      <c r="F220" s="9" t="n">
        <f aca="false">+D220/E220</f>
        <v>81885.911627907</v>
      </c>
    </row>
    <row r="221" customFormat="false" ht="12.75" hidden="false" customHeight="false" outlineLevel="0" collapsed="false">
      <c r="A221" s="5" t="n">
        <v>212</v>
      </c>
      <c r="B221" s="10" t="s">
        <v>350</v>
      </c>
      <c r="C221" s="10" t="s">
        <v>81</v>
      </c>
      <c r="D221" s="11" t="n">
        <v>8435519</v>
      </c>
      <c r="E221" s="12" t="n">
        <v>213</v>
      </c>
      <c r="F221" s="13" t="n">
        <f aca="false">+D221/E221</f>
        <v>39603.3755868545</v>
      </c>
    </row>
    <row r="222" customFormat="false" ht="12.75" hidden="false" customHeight="false" outlineLevel="0" collapsed="false">
      <c r="A222" s="5" t="n">
        <v>213</v>
      </c>
      <c r="B222" s="6" t="s">
        <v>569</v>
      </c>
      <c r="C222" s="6" t="s">
        <v>570</v>
      </c>
      <c r="D222" s="7" t="n">
        <v>2068135.61</v>
      </c>
      <c r="E222" s="8" t="n">
        <v>213</v>
      </c>
      <c r="F222" s="9" t="n">
        <f aca="false">+D222/E222</f>
        <v>9709.55685446009</v>
      </c>
    </row>
    <row r="223" customFormat="false" ht="12.75" hidden="false" customHeight="false" outlineLevel="0" collapsed="false">
      <c r="A223" s="5" t="n">
        <v>214</v>
      </c>
      <c r="B223" s="6" t="s">
        <v>626</v>
      </c>
      <c r="C223" s="6" t="s">
        <v>121</v>
      </c>
      <c r="D223" s="7" t="n">
        <v>1065137.78</v>
      </c>
      <c r="E223" s="8" t="n">
        <v>213</v>
      </c>
      <c r="F223" s="9" t="n">
        <f aca="false">+D223/E223</f>
        <v>5000.64685446009</v>
      </c>
    </row>
    <row r="224" customFormat="false" ht="12.75" hidden="false" customHeight="false" outlineLevel="0" collapsed="false">
      <c r="A224" s="5" t="n">
        <v>215</v>
      </c>
      <c r="B224" s="6" t="s">
        <v>222</v>
      </c>
      <c r="C224" s="6" t="s">
        <v>63</v>
      </c>
      <c r="D224" s="7" t="n">
        <v>19926107</v>
      </c>
      <c r="E224" s="8" t="n">
        <v>212</v>
      </c>
      <c r="F224" s="9" t="n">
        <f aca="false">+D224/E224</f>
        <v>93991.070754717</v>
      </c>
    </row>
    <row r="225" customFormat="false" ht="12.75" hidden="false" customHeight="false" outlineLevel="0" collapsed="false">
      <c r="A225" s="5" t="n">
        <v>216</v>
      </c>
      <c r="B225" s="6" t="s">
        <v>275</v>
      </c>
      <c r="C225" s="6" t="s">
        <v>276</v>
      </c>
      <c r="D225" s="7" t="n">
        <v>12335414.34</v>
      </c>
      <c r="E225" s="8" t="n">
        <v>212</v>
      </c>
      <c r="F225" s="9" t="n">
        <f aca="false">+D225/E225</f>
        <v>58185.9166981132</v>
      </c>
    </row>
    <row r="226" customFormat="false" ht="12.75" hidden="false" customHeight="false" outlineLevel="0" collapsed="false">
      <c r="A226" s="5" t="n">
        <v>217</v>
      </c>
      <c r="B226" s="6" t="s">
        <v>666</v>
      </c>
      <c r="C226" s="6" t="s">
        <v>121</v>
      </c>
      <c r="D226" s="7" t="n">
        <v>683334.62</v>
      </c>
      <c r="E226" s="8" t="n">
        <v>212</v>
      </c>
      <c r="F226" s="9" t="n">
        <f aca="false">+D226/E226</f>
        <v>3223.27650943396</v>
      </c>
    </row>
    <row r="227" customFormat="false" ht="12.75" hidden="false" customHeight="false" outlineLevel="0" collapsed="false">
      <c r="A227" s="5" t="n">
        <v>218</v>
      </c>
      <c r="B227" s="6" t="s">
        <v>36</v>
      </c>
      <c r="C227" s="6" t="s">
        <v>7</v>
      </c>
      <c r="D227" s="7" t="n">
        <v>236381004.02</v>
      </c>
      <c r="E227" s="8" t="n">
        <v>211</v>
      </c>
      <c r="F227" s="9" t="n">
        <f aca="false">+D227/E227</f>
        <v>1120289.1185782</v>
      </c>
    </row>
    <row r="228" customFormat="false" ht="12.75" hidden="false" customHeight="false" outlineLevel="0" collapsed="false">
      <c r="A228" s="5" t="n">
        <v>219</v>
      </c>
      <c r="B228" s="6" t="s">
        <v>229</v>
      </c>
      <c r="C228" s="6" t="s">
        <v>40</v>
      </c>
      <c r="D228" s="7" t="n">
        <v>18803790</v>
      </c>
      <c r="E228" s="8" t="n">
        <v>211</v>
      </c>
      <c r="F228" s="9" t="n">
        <f aca="false">+D228/E228</f>
        <v>89117.4881516588</v>
      </c>
    </row>
    <row r="229" customFormat="false" ht="12.75" hidden="false" customHeight="false" outlineLevel="0" collapsed="false">
      <c r="A229" s="5" t="n">
        <v>220</v>
      </c>
      <c r="B229" s="6" t="s">
        <v>253</v>
      </c>
      <c r="C229" s="6" t="s">
        <v>7</v>
      </c>
      <c r="D229" s="7" t="n">
        <v>16374618.4</v>
      </c>
      <c r="E229" s="8" t="n">
        <v>210</v>
      </c>
      <c r="F229" s="9" t="n">
        <f aca="false">+D229/E229</f>
        <v>77974.3733333333</v>
      </c>
    </row>
    <row r="230" customFormat="false" ht="12.75" hidden="false" customHeight="false" outlineLevel="0" collapsed="false">
      <c r="A230" s="5" t="n">
        <v>221</v>
      </c>
      <c r="B230" s="6" t="s">
        <v>299</v>
      </c>
      <c r="C230" s="6" t="s">
        <v>116</v>
      </c>
      <c r="D230" s="7" t="n">
        <v>4843651</v>
      </c>
      <c r="E230" s="8" t="n">
        <v>210</v>
      </c>
      <c r="F230" s="9" t="n">
        <f aca="false">+D230/E230</f>
        <v>23065.0047619048</v>
      </c>
    </row>
    <row r="231" customFormat="false" ht="12.75" hidden="false" customHeight="false" outlineLevel="0" collapsed="false">
      <c r="A231" s="5" t="n">
        <v>222</v>
      </c>
      <c r="B231" s="6" t="s">
        <v>563</v>
      </c>
      <c r="C231" s="6" t="s">
        <v>564</v>
      </c>
      <c r="D231" s="7" t="n">
        <v>2084169.14</v>
      </c>
      <c r="E231" s="8" t="n">
        <v>209</v>
      </c>
      <c r="F231" s="9" t="n">
        <f aca="false">+D231/E231</f>
        <v>9972.10114832536</v>
      </c>
    </row>
    <row r="232" customFormat="false" ht="12.75" hidden="false" customHeight="false" outlineLevel="0" collapsed="false">
      <c r="A232" s="5" t="n">
        <v>223</v>
      </c>
      <c r="B232" s="6" t="s">
        <v>196</v>
      </c>
      <c r="C232" s="6" t="s">
        <v>351</v>
      </c>
      <c r="D232" s="7" t="n">
        <v>8132856.17</v>
      </c>
      <c r="E232" s="8" t="n">
        <v>206</v>
      </c>
      <c r="F232" s="9" t="n">
        <f aca="false">+D232/E232</f>
        <v>39479.8843203884</v>
      </c>
    </row>
    <row r="233" customFormat="false" ht="12.75" hidden="false" customHeight="false" outlineLevel="0" collapsed="false">
      <c r="A233" s="5" t="n">
        <v>224</v>
      </c>
      <c r="B233" s="6" t="s">
        <v>21</v>
      </c>
      <c r="C233" s="6" t="s">
        <v>22</v>
      </c>
      <c r="D233" s="7" t="n">
        <v>428083952</v>
      </c>
      <c r="E233" s="8" t="n">
        <v>205</v>
      </c>
      <c r="F233" s="9" t="n">
        <f aca="false">+D233/E233</f>
        <v>2088214.4</v>
      </c>
    </row>
    <row r="234" customFormat="false" ht="12.75" hidden="false" customHeight="false" outlineLevel="0" collapsed="false">
      <c r="A234" s="5" t="n">
        <v>225</v>
      </c>
      <c r="B234" s="6" t="s">
        <v>98</v>
      </c>
      <c r="C234" s="6" t="s">
        <v>74</v>
      </c>
      <c r="D234" s="7" t="n">
        <v>103797178</v>
      </c>
      <c r="E234" s="8" t="n">
        <v>205</v>
      </c>
      <c r="F234" s="9" t="n">
        <f aca="false">+D234/E234</f>
        <v>506327.697560976</v>
      </c>
    </row>
    <row r="235" customFormat="false" ht="12.75" hidden="false" customHeight="false" outlineLevel="0" collapsed="false">
      <c r="A235" s="5" t="n">
        <v>226</v>
      </c>
      <c r="B235" s="6" t="s">
        <v>647</v>
      </c>
      <c r="C235" s="6" t="s">
        <v>648</v>
      </c>
      <c r="D235" s="7" t="n">
        <v>871103.53</v>
      </c>
      <c r="E235" s="8" t="n">
        <v>204</v>
      </c>
      <c r="F235" s="9" t="n">
        <f aca="false">+D235/E235</f>
        <v>4270.11534313726</v>
      </c>
    </row>
    <row r="236" customFormat="false" ht="12.75" hidden="false" customHeight="false" outlineLevel="0" collapsed="false">
      <c r="A236" s="5" t="n">
        <v>227</v>
      </c>
      <c r="B236" s="6" t="s">
        <v>384</v>
      </c>
      <c r="C236" s="6" t="s">
        <v>40</v>
      </c>
      <c r="D236" s="7" t="n">
        <v>5888054</v>
      </c>
      <c r="E236" s="8" t="n">
        <v>203</v>
      </c>
      <c r="F236" s="9" t="n">
        <f aca="false">+D236/E236</f>
        <v>29005.1921182266</v>
      </c>
    </row>
    <row r="237" customFormat="false" ht="12.75" hidden="false" customHeight="false" outlineLevel="0" collapsed="false">
      <c r="A237" s="5" t="n">
        <v>228</v>
      </c>
      <c r="B237" s="6" t="s">
        <v>61</v>
      </c>
      <c r="C237" s="6" t="s">
        <v>33</v>
      </c>
      <c r="D237" s="7" t="n">
        <v>183942573</v>
      </c>
      <c r="E237" s="8" t="n">
        <v>201</v>
      </c>
      <c r="F237" s="9" t="n">
        <f aca="false">+D237/E237</f>
        <v>915137.179104478</v>
      </c>
    </row>
    <row r="238" customFormat="false" ht="12.75" hidden="false" customHeight="false" outlineLevel="0" collapsed="false">
      <c r="A238" s="5" t="n">
        <v>229</v>
      </c>
      <c r="B238" s="6" t="s">
        <v>200</v>
      </c>
      <c r="C238" s="6" t="s">
        <v>201</v>
      </c>
      <c r="D238" s="7" t="n">
        <v>21587437</v>
      </c>
      <c r="E238" s="8" t="n">
        <v>200</v>
      </c>
      <c r="F238" s="9" t="n">
        <f aca="false">+D238/E238</f>
        <v>107937.185</v>
      </c>
    </row>
    <row r="239" customFormat="false" ht="12.75" hidden="false" customHeight="false" outlineLevel="0" collapsed="false">
      <c r="A239" s="5" t="n">
        <v>230</v>
      </c>
      <c r="B239" s="6" t="s">
        <v>320</v>
      </c>
      <c r="C239" s="6" t="s">
        <v>63</v>
      </c>
      <c r="D239" s="7" t="n">
        <v>9067364</v>
      </c>
      <c r="E239" s="8" t="n">
        <v>197</v>
      </c>
      <c r="F239" s="9" t="n">
        <f aca="false">+D239/E239</f>
        <v>46027.2284263959</v>
      </c>
    </row>
    <row r="240" customFormat="false" ht="12.75" hidden="false" customHeight="false" outlineLevel="0" collapsed="false">
      <c r="A240" s="5" t="n">
        <v>231</v>
      </c>
      <c r="B240" s="6" t="s">
        <v>73</v>
      </c>
      <c r="C240" s="6" t="s">
        <v>7</v>
      </c>
      <c r="D240" s="7" t="n">
        <v>159132194</v>
      </c>
      <c r="E240" s="8" t="n">
        <v>195</v>
      </c>
      <c r="F240" s="9" t="n">
        <f aca="false">+D240/E240</f>
        <v>816062.533333333</v>
      </c>
    </row>
    <row r="241" customFormat="false" ht="12.75" hidden="false" customHeight="false" outlineLevel="0" collapsed="false">
      <c r="A241" s="5" t="n">
        <v>232</v>
      </c>
      <c r="B241" s="6" t="s">
        <v>373</v>
      </c>
      <c r="C241" s="6" t="s">
        <v>116</v>
      </c>
      <c r="D241" s="7" t="n">
        <v>6925126</v>
      </c>
      <c r="E241" s="8" t="n">
        <v>190</v>
      </c>
      <c r="F241" s="9" t="n">
        <f aca="false">+D241/E241</f>
        <v>36448.0315789474</v>
      </c>
    </row>
    <row r="242" customFormat="false" ht="12.75" hidden="false" customHeight="false" outlineLevel="0" collapsed="false">
      <c r="A242" s="5" t="n">
        <v>233</v>
      </c>
      <c r="B242" s="6" t="s">
        <v>32</v>
      </c>
      <c r="C242" s="6" t="s">
        <v>33</v>
      </c>
      <c r="D242" s="7" t="n">
        <v>214625200</v>
      </c>
      <c r="E242" s="8" t="n">
        <v>188</v>
      </c>
      <c r="F242" s="9" t="n">
        <f aca="false">+D242/E242</f>
        <v>1141623.40425532</v>
      </c>
    </row>
    <row r="243" customFormat="false" ht="12.75" hidden="false" customHeight="false" outlineLevel="0" collapsed="false">
      <c r="A243" s="5" t="n">
        <v>234</v>
      </c>
      <c r="B243" s="6" t="s">
        <v>158</v>
      </c>
      <c r="C243" s="6" t="s">
        <v>81</v>
      </c>
      <c r="D243" s="7" t="n">
        <v>35559227</v>
      </c>
      <c r="E243" s="8" t="n">
        <v>188</v>
      </c>
      <c r="F243" s="9" t="n">
        <f aca="false">+D243/E243</f>
        <v>189144.824468085</v>
      </c>
    </row>
    <row r="244" customFormat="false" ht="12.75" hidden="false" customHeight="false" outlineLevel="0" collapsed="false">
      <c r="A244" s="5" t="n">
        <v>235</v>
      </c>
      <c r="B244" s="6" t="s">
        <v>381</v>
      </c>
      <c r="C244" s="6" t="s">
        <v>178</v>
      </c>
      <c r="D244" s="7" t="n">
        <v>6479830</v>
      </c>
      <c r="E244" s="8" t="n">
        <v>188</v>
      </c>
      <c r="F244" s="9" t="n">
        <f aca="false">+D244/E244</f>
        <v>34467.1808510638</v>
      </c>
    </row>
    <row r="245" customFormat="false" ht="12.75" hidden="false" customHeight="false" outlineLevel="0" collapsed="false">
      <c r="A245" s="5" t="n">
        <v>236</v>
      </c>
      <c r="B245" s="6" t="s">
        <v>372</v>
      </c>
      <c r="C245" s="6" t="s">
        <v>252</v>
      </c>
      <c r="D245" s="7" t="n">
        <v>6812151</v>
      </c>
      <c r="E245" s="8" t="n">
        <v>184</v>
      </c>
      <c r="F245" s="9" t="n">
        <f aca="false">+D245/E245</f>
        <v>37022.5597826087</v>
      </c>
    </row>
    <row r="246" customFormat="false" ht="12.75" hidden="false" customHeight="false" outlineLevel="0" collapsed="false">
      <c r="A246" s="5" t="n">
        <v>237</v>
      </c>
      <c r="B246" s="6" t="s">
        <v>128</v>
      </c>
      <c r="C246" s="6" t="s">
        <v>129</v>
      </c>
      <c r="D246" s="7" t="n">
        <v>51078544.58</v>
      </c>
      <c r="E246" s="8" t="n">
        <v>180</v>
      </c>
      <c r="F246" s="9" t="n">
        <f aca="false">+D246/E246</f>
        <v>283769.692111111</v>
      </c>
    </row>
    <row r="247" customFormat="false" ht="12.75" hidden="false" customHeight="false" outlineLevel="0" collapsed="false">
      <c r="A247" s="5" t="n">
        <v>238</v>
      </c>
      <c r="B247" s="6" t="s">
        <v>370</v>
      </c>
      <c r="C247" s="6" t="s">
        <v>371</v>
      </c>
      <c r="D247" s="7" t="n">
        <v>6632620.96</v>
      </c>
      <c r="E247" s="8" t="n">
        <v>179</v>
      </c>
      <c r="F247" s="9" t="n">
        <f aca="false">+D247/E247</f>
        <v>37053.7483798883</v>
      </c>
    </row>
    <row r="248" customFormat="false" ht="12.75" hidden="false" customHeight="false" outlineLevel="0" collapsed="false">
      <c r="A248" s="5" t="n">
        <v>239</v>
      </c>
      <c r="B248" s="6" t="s">
        <v>165</v>
      </c>
      <c r="C248" s="6" t="s">
        <v>7</v>
      </c>
      <c r="D248" s="7" t="n">
        <v>31025683</v>
      </c>
      <c r="E248" s="8" t="n">
        <v>178</v>
      </c>
      <c r="F248" s="9" t="n">
        <f aca="false">+D248/E248</f>
        <v>174301.58988764</v>
      </c>
    </row>
    <row r="249" customFormat="false" ht="12.75" hidden="false" customHeight="false" outlineLevel="0" collapsed="false">
      <c r="A249" s="5" t="n">
        <v>240</v>
      </c>
      <c r="B249" s="6" t="s">
        <v>219</v>
      </c>
      <c r="C249" s="6" t="s">
        <v>147</v>
      </c>
      <c r="D249" s="7" t="n">
        <v>16819347.33</v>
      </c>
      <c r="E249" s="8" t="n">
        <v>178</v>
      </c>
      <c r="F249" s="9" t="n">
        <f aca="false">+D249/E249</f>
        <v>94490.7153370786</v>
      </c>
    </row>
    <row r="250" customFormat="false" ht="12.75" hidden="false" customHeight="false" outlineLevel="0" collapsed="false">
      <c r="A250" s="5" t="n">
        <v>241</v>
      </c>
      <c r="B250" s="6" t="s">
        <v>607</v>
      </c>
      <c r="C250" s="6" t="s">
        <v>121</v>
      </c>
      <c r="D250" s="7" t="n">
        <v>1072580.03</v>
      </c>
      <c r="E250" s="8" t="n">
        <v>178</v>
      </c>
      <c r="F250" s="9" t="n">
        <f aca="false">+D250/E250</f>
        <v>6025.73050561798</v>
      </c>
    </row>
    <row r="251" customFormat="false" ht="12.75" hidden="false" customHeight="false" outlineLevel="0" collapsed="false">
      <c r="A251" s="5" t="n">
        <v>242</v>
      </c>
      <c r="B251" s="6" t="s">
        <v>678</v>
      </c>
      <c r="C251" s="6" t="s">
        <v>121</v>
      </c>
      <c r="D251" s="7" t="n">
        <v>481074.65</v>
      </c>
      <c r="E251" s="8" t="n">
        <v>178</v>
      </c>
      <c r="F251" s="9" t="n">
        <f aca="false">+D251/E251</f>
        <v>2702.66657303371</v>
      </c>
    </row>
    <row r="252" customFormat="false" ht="12.75" hidden="false" customHeight="false" outlineLevel="0" collapsed="false">
      <c r="A252" s="5" t="n">
        <v>243</v>
      </c>
      <c r="B252" s="6" t="s">
        <v>580</v>
      </c>
      <c r="C252" s="6" t="s">
        <v>366</v>
      </c>
      <c r="D252" s="7" t="n">
        <v>1453226</v>
      </c>
      <c r="E252" s="8" t="n">
        <v>176</v>
      </c>
      <c r="F252" s="9" t="n">
        <f aca="false">+D252/E252</f>
        <v>8256.96590909091</v>
      </c>
    </row>
    <row r="253" customFormat="false" ht="12.75" hidden="false" customHeight="false" outlineLevel="0" collapsed="false">
      <c r="A253" s="5" t="n">
        <v>244</v>
      </c>
      <c r="B253" s="6" t="s">
        <v>56</v>
      </c>
      <c r="C253" s="6" t="s">
        <v>40</v>
      </c>
      <c r="D253" s="7" t="n">
        <v>162454725</v>
      </c>
      <c r="E253" s="8" t="n">
        <v>175</v>
      </c>
      <c r="F253" s="9" t="n">
        <f aca="false">+D253/E253</f>
        <v>928312.714285714</v>
      </c>
    </row>
    <row r="254" customFormat="false" ht="12.75" hidden="false" customHeight="false" outlineLevel="0" collapsed="false">
      <c r="A254" s="5" t="n">
        <v>245</v>
      </c>
      <c r="B254" s="6" t="s">
        <v>376</v>
      </c>
      <c r="C254" s="6" t="s">
        <v>187</v>
      </c>
      <c r="D254" s="7" t="n">
        <v>6165754</v>
      </c>
      <c r="E254" s="8" t="n">
        <v>175</v>
      </c>
      <c r="F254" s="9" t="n">
        <f aca="false">+D254/E254</f>
        <v>35232.88</v>
      </c>
    </row>
    <row r="255" customFormat="false" ht="12.75" hidden="false" customHeight="false" outlineLevel="0" collapsed="false">
      <c r="A255" s="5" t="n">
        <v>246</v>
      </c>
      <c r="B255" s="6" t="s">
        <v>433</v>
      </c>
      <c r="C255" s="6" t="s">
        <v>63</v>
      </c>
      <c r="D255" s="7" t="n">
        <v>4735442.5</v>
      </c>
      <c r="E255" s="8" t="n">
        <v>174</v>
      </c>
      <c r="F255" s="9" t="n">
        <f aca="false">+D255/E255</f>
        <v>27215.1867816092</v>
      </c>
    </row>
    <row r="256" customFormat="false" ht="12.75" hidden="false" customHeight="false" outlineLevel="0" collapsed="false">
      <c r="A256" s="5" t="n">
        <v>247</v>
      </c>
      <c r="B256" s="6" t="s">
        <v>274</v>
      </c>
      <c r="C256" s="6" t="s">
        <v>273</v>
      </c>
      <c r="D256" s="7" t="n">
        <v>10192350</v>
      </c>
      <c r="E256" s="8" t="n">
        <v>173</v>
      </c>
      <c r="F256" s="9" t="n">
        <f aca="false">+D256/E256</f>
        <v>58915.3179190752</v>
      </c>
    </row>
    <row r="257" customFormat="false" ht="12.75" hidden="false" customHeight="false" outlineLevel="0" collapsed="false">
      <c r="A257" s="5" t="n">
        <v>248</v>
      </c>
      <c r="B257" s="6" t="s">
        <v>142</v>
      </c>
      <c r="C257" s="6" t="s">
        <v>143</v>
      </c>
      <c r="D257" s="7" t="n">
        <v>38922718</v>
      </c>
      <c r="E257" s="8" t="n">
        <v>172</v>
      </c>
      <c r="F257" s="9" t="n">
        <f aca="false">+D257/E257</f>
        <v>226294.872093023</v>
      </c>
    </row>
    <row r="258" customFormat="false" ht="12.75" hidden="false" customHeight="false" outlineLevel="0" collapsed="false">
      <c r="A258" s="5" t="n">
        <v>249</v>
      </c>
      <c r="B258" s="6" t="s">
        <v>457</v>
      </c>
      <c r="C258" s="6" t="s">
        <v>81</v>
      </c>
      <c r="D258" s="7" t="n">
        <v>3869951.86</v>
      </c>
      <c r="E258" s="8" t="n">
        <v>171</v>
      </c>
      <c r="F258" s="9" t="n">
        <f aca="false">+D258/E258</f>
        <v>22631.2974269006</v>
      </c>
    </row>
    <row r="259" customFormat="false" ht="12.75" hidden="false" customHeight="false" outlineLevel="0" collapsed="false">
      <c r="A259" s="5" t="n">
        <v>250</v>
      </c>
      <c r="B259" s="6" t="s">
        <v>532</v>
      </c>
      <c r="C259" s="6" t="s">
        <v>116</v>
      </c>
      <c r="D259" s="7" t="n">
        <v>2408738.41</v>
      </c>
      <c r="E259" s="8" t="n">
        <v>171</v>
      </c>
      <c r="F259" s="9" t="n">
        <f aca="false">+D259/E259</f>
        <v>14086.1895321637</v>
      </c>
    </row>
    <row r="260" customFormat="false" ht="12.75" hidden="false" customHeight="false" outlineLevel="0" collapsed="false">
      <c r="A260" s="5" t="n">
        <v>251</v>
      </c>
      <c r="B260" s="6" t="s">
        <v>633</v>
      </c>
      <c r="C260" s="6" t="s">
        <v>81</v>
      </c>
      <c r="D260" s="7" t="n">
        <v>796508.56</v>
      </c>
      <c r="E260" s="8" t="n">
        <v>169</v>
      </c>
      <c r="F260" s="9" t="n">
        <f aca="false">+D260/E260</f>
        <v>4713.06840236687</v>
      </c>
    </row>
    <row r="261" customFormat="false" ht="12.75" hidden="false" customHeight="false" outlineLevel="0" collapsed="false">
      <c r="A261" s="5" t="n">
        <v>252</v>
      </c>
      <c r="B261" s="6" t="s">
        <v>211</v>
      </c>
      <c r="C261" s="6" t="s">
        <v>212</v>
      </c>
      <c r="D261" s="7" t="n">
        <v>16927772</v>
      </c>
      <c r="E261" s="8" t="n">
        <v>167</v>
      </c>
      <c r="F261" s="9" t="n">
        <f aca="false">+D261/E261</f>
        <v>101363.904191617</v>
      </c>
    </row>
    <row r="262" customFormat="false" ht="12.75" hidden="false" customHeight="false" outlineLevel="0" collapsed="false">
      <c r="A262" s="5" t="n">
        <v>253</v>
      </c>
      <c r="B262" s="6" t="s">
        <v>649</v>
      </c>
      <c r="C262" s="6" t="s">
        <v>121</v>
      </c>
      <c r="D262" s="7" t="n">
        <v>657825.07</v>
      </c>
      <c r="E262" s="8" t="n">
        <v>167</v>
      </c>
      <c r="F262" s="9" t="n">
        <f aca="false">+D262/E262</f>
        <v>3939.0722754491</v>
      </c>
    </row>
    <row r="263" customFormat="false" ht="12.75" hidden="false" customHeight="false" outlineLevel="0" collapsed="false">
      <c r="A263" s="5" t="n">
        <v>254</v>
      </c>
      <c r="B263" s="6" t="s">
        <v>30</v>
      </c>
      <c r="C263" s="6" t="s">
        <v>31</v>
      </c>
      <c r="D263" s="7" t="n">
        <v>192624238</v>
      </c>
      <c r="E263" s="8" t="n">
        <v>166</v>
      </c>
      <c r="F263" s="9" t="n">
        <f aca="false">+D263/E263</f>
        <v>1160386.97590361</v>
      </c>
    </row>
    <row r="264" customFormat="false" ht="12.75" hidden="false" customHeight="false" outlineLevel="0" collapsed="false">
      <c r="A264" s="5" t="n">
        <v>255</v>
      </c>
      <c r="B264" s="6" t="s">
        <v>307</v>
      </c>
      <c r="C264" s="6" t="s">
        <v>121</v>
      </c>
      <c r="D264" s="7" t="n">
        <v>7978599.67</v>
      </c>
      <c r="E264" s="8" t="n">
        <v>165</v>
      </c>
      <c r="F264" s="9" t="n">
        <f aca="false">+D264/E264</f>
        <v>48355.1495151515</v>
      </c>
    </row>
    <row r="265" customFormat="false" ht="12.75" hidden="false" customHeight="false" outlineLevel="0" collapsed="false">
      <c r="A265" s="5" t="n">
        <v>256</v>
      </c>
      <c r="B265" s="6" t="s">
        <v>363</v>
      </c>
      <c r="C265" s="6" t="s">
        <v>364</v>
      </c>
      <c r="D265" s="7" t="n">
        <v>6252190</v>
      </c>
      <c r="E265" s="8" t="n">
        <v>165</v>
      </c>
      <c r="F265" s="9" t="n">
        <f aca="false">+D265/E265</f>
        <v>37892.0606060606</v>
      </c>
    </row>
    <row r="266" customFormat="false" ht="12.75" hidden="false" customHeight="false" outlineLevel="0" collapsed="false">
      <c r="A266" s="5" t="n">
        <v>257</v>
      </c>
      <c r="B266" s="6" t="s">
        <v>322</v>
      </c>
      <c r="C266" s="6" t="s">
        <v>323</v>
      </c>
      <c r="D266" s="7" t="n">
        <v>7310600</v>
      </c>
      <c r="E266" s="8" t="n">
        <v>160</v>
      </c>
      <c r="F266" s="9" t="n">
        <f aca="false">+D266/E266</f>
        <v>45691.25</v>
      </c>
    </row>
    <row r="267" customFormat="false" ht="12.75" hidden="false" customHeight="false" outlineLevel="0" collapsed="false">
      <c r="A267" s="5" t="n">
        <v>258</v>
      </c>
      <c r="B267" s="6" t="s">
        <v>326</v>
      </c>
      <c r="C267" s="6" t="s">
        <v>40</v>
      </c>
      <c r="D267" s="7" t="n">
        <v>7120053</v>
      </c>
      <c r="E267" s="8" t="n">
        <v>159</v>
      </c>
      <c r="F267" s="9" t="n">
        <f aca="false">+D267/E267</f>
        <v>44780.2075471698</v>
      </c>
    </row>
    <row r="268" customFormat="false" ht="12.75" hidden="false" customHeight="false" outlineLevel="0" collapsed="false">
      <c r="A268" s="5" t="n">
        <v>259</v>
      </c>
      <c r="B268" s="6" t="s">
        <v>428</v>
      </c>
      <c r="C268" s="6" t="s">
        <v>429</v>
      </c>
      <c r="D268" s="7" t="n">
        <v>4381850</v>
      </c>
      <c r="E268" s="8" t="n">
        <v>158</v>
      </c>
      <c r="F268" s="9" t="n">
        <f aca="false">+D268/E268</f>
        <v>27733.2278481013</v>
      </c>
    </row>
    <row r="269" customFormat="false" ht="12.75" hidden="false" customHeight="false" outlineLevel="0" collapsed="false">
      <c r="A269" s="5" t="n">
        <v>260</v>
      </c>
      <c r="B269" s="6" t="s">
        <v>615</v>
      </c>
      <c r="C269" s="6" t="s">
        <v>63</v>
      </c>
      <c r="D269" s="7" t="n">
        <v>850954</v>
      </c>
      <c r="E269" s="8" t="n">
        <v>156</v>
      </c>
      <c r="F269" s="9" t="n">
        <f aca="false">+D269/E269</f>
        <v>5454.83333333333</v>
      </c>
    </row>
    <row r="270" customFormat="false" ht="12.75" hidden="false" customHeight="false" outlineLevel="0" collapsed="false">
      <c r="A270" s="5" t="n">
        <v>261</v>
      </c>
      <c r="B270" s="6" t="s">
        <v>76</v>
      </c>
      <c r="C270" s="6" t="s">
        <v>77</v>
      </c>
      <c r="D270" s="7" t="n">
        <v>105991821</v>
      </c>
      <c r="E270" s="8" t="n">
        <v>155</v>
      </c>
      <c r="F270" s="9" t="n">
        <f aca="false">+D270/E270</f>
        <v>683818.2</v>
      </c>
    </row>
    <row r="271" customFormat="false" ht="12.75" hidden="false" customHeight="false" outlineLevel="0" collapsed="false">
      <c r="A271" s="5" t="n">
        <v>262</v>
      </c>
      <c r="B271" s="6" t="s">
        <v>113</v>
      </c>
      <c r="C271" s="6" t="s">
        <v>114</v>
      </c>
      <c r="D271" s="7" t="n">
        <v>59766118</v>
      </c>
      <c r="E271" s="8" t="n">
        <v>152</v>
      </c>
      <c r="F271" s="9" t="n">
        <f aca="false">+D271/E271</f>
        <v>393198.144736842</v>
      </c>
    </row>
    <row r="272" customFormat="false" ht="12.75" hidden="false" customHeight="false" outlineLevel="0" collapsed="false">
      <c r="A272" s="5" t="n">
        <v>263</v>
      </c>
      <c r="B272" s="6" t="s">
        <v>53</v>
      </c>
      <c r="C272" s="6" t="s">
        <v>40</v>
      </c>
      <c r="D272" s="7" t="n">
        <v>146475793</v>
      </c>
      <c r="E272" s="8" t="n">
        <v>151</v>
      </c>
      <c r="F272" s="9" t="n">
        <f aca="false">+D272/E272</f>
        <v>970038.364238411</v>
      </c>
    </row>
    <row r="273" customFormat="false" ht="12.75" hidden="false" customHeight="false" outlineLevel="0" collapsed="false">
      <c r="A273" s="5" t="n">
        <v>264</v>
      </c>
      <c r="B273" s="6" t="s">
        <v>251</v>
      </c>
      <c r="C273" s="6" t="s">
        <v>252</v>
      </c>
      <c r="D273" s="7" t="n">
        <v>11781677</v>
      </c>
      <c r="E273" s="8" t="n">
        <v>151</v>
      </c>
      <c r="F273" s="9" t="n">
        <f aca="false">+D273/E273</f>
        <v>78024.3509933775</v>
      </c>
    </row>
    <row r="274" customFormat="false" ht="12.75" hidden="false" customHeight="false" outlineLevel="0" collapsed="false">
      <c r="A274" s="5" t="n">
        <v>265</v>
      </c>
      <c r="B274" s="6" t="s">
        <v>378</v>
      </c>
      <c r="C274" s="6" t="s">
        <v>371</v>
      </c>
      <c r="D274" s="7" t="n">
        <v>5301581.34</v>
      </c>
      <c r="E274" s="8" t="n">
        <v>151</v>
      </c>
      <c r="F274" s="9" t="n">
        <f aca="false">+D274/E274</f>
        <v>35109.8101986755</v>
      </c>
    </row>
    <row r="275" customFormat="false" ht="12.75" hidden="false" customHeight="false" outlineLevel="0" collapsed="false">
      <c r="A275" s="5" t="n">
        <v>266</v>
      </c>
      <c r="B275" s="6" t="s">
        <v>591</v>
      </c>
      <c r="C275" s="6" t="s">
        <v>81</v>
      </c>
      <c r="D275" s="7" t="n">
        <v>1070398</v>
      </c>
      <c r="E275" s="8" t="n">
        <v>151</v>
      </c>
      <c r="F275" s="9" t="n">
        <f aca="false">+D275/E275</f>
        <v>7088.72847682119</v>
      </c>
    </row>
    <row r="276" customFormat="false" ht="12.75" hidden="false" customHeight="false" outlineLevel="0" collapsed="false">
      <c r="A276" s="5" t="n">
        <v>267</v>
      </c>
      <c r="B276" s="6" t="s">
        <v>313</v>
      </c>
      <c r="C276" s="6" t="s">
        <v>314</v>
      </c>
      <c r="D276" s="7" t="n">
        <v>7097374</v>
      </c>
      <c r="E276" s="8" t="n">
        <v>149</v>
      </c>
      <c r="F276" s="9" t="n">
        <f aca="false">+D276/E276</f>
        <v>47633.3825503356</v>
      </c>
    </row>
    <row r="277" customFormat="false" ht="12.75" hidden="false" customHeight="false" outlineLevel="0" collapsed="false">
      <c r="A277" s="5" t="n">
        <v>268</v>
      </c>
      <c r="B277" s="6" t="s">
        <v>172</v>
      </c>
      <c r="C277" s="6" t="s">
        <v>81</v>
      </c>
      <c r="D277" s="7" t="n">
        <v>22542451.95</v>
      </c>
      <c r="E277" s="8" t="n">
        <v>148</v>
      </c>
      <c r="F277" s="9" t="n">
        <f aca="false">+D277/E277</f>
        <v>152313.864527027</v>
      </c>
    </row>
    <row r="278" customFormat="false" ht="12.75" hidden="false" customHeight="false" outlineLevel="0" collapsed="false">
      <c r="A278" s="5" t="n">
        <v>269</v>
      </c>
      <c r="B278" s="6" t="s">
        <v>134</v>
      </c>
      <c r="C278" s="6" t="s">
        <v>135</v>
      </c>
      <c r="D278" s="7" t="n">
        <v>36807033</v>
      </c>
      <c r="E278" s="8" t="n">
        <v>144</v>
      </c>
      <c r="F278" s="9" t="n">
        <f aca="false">+D278/E278</f>
        <v>255604.395833333</v>
      </c>
    </row>
    <row r="279" customFormat="false" ht="12.75" hidden="false" customHeight="false" outlineLevel="0" collapsed="false">
      <c r="A279" s="5" t="n">
        <v>270</v>
      </c>
      <c r="B279" s="6" t="s">
        <v>589</v>
      </c>
      <c r="C279" s="6" t="s">
        <v>590</v>
      </c>
      <c r="D279" s="7" t="n">
        <v>1048414.21</v>
      </c>
      <c r="E279" s="8" t="n">
        <v>144</v>
      </c>
      <c r="F279" s="9" t="n">
        <f aca="false">+D279/E279</f>
        <v>7280.65423611111</v>
      </c>
    </row>
    <row r="280" customFormat="false" ht="12.75" hidden="false" customHeight="false" outlineLevel="0" collapsed="false">
      <c r="A280" s="5" t="n">
        <v>271</v>
      </c>
      <c r="B280" s="6" t="s">
        <v>150</v>
      </c>
      <c r="C280" s="6" t="s">
        <v>151</v>
      </c>
      <c r="D280" s="7" t="n">
        <v>30984856.82</v>
      </c>
      <c r="E280" s="8" t="n">
        <v>143</v>
      </c>
      <c r="F280" s="9" t="n">
        <f aca="false">+D280/E280</f>
        <v>216677.32041958</v>
      </c>
    </row>
    <row r="281" customFormat="false" ht="12.75" hidden="false" customHeight="false" outlineLevel="0" collapsed="false">
      <c r="A281" s="5" t="n">
        <v>272</v>
      </c>
      <c r="B281" s="6" t="s">
        <v>310</v>
      </c>
      <c r="C281" s="6" t="s">
        <v>311</v>
      </c>
      <c r="D281" s="7" t="n">
        <v>6828340</v>
      </c>
      <c r="E281" s="8" t="n">
        <v>143</v>
      </c>
      <c r="F281" s="9" t="n">
        <f aca="false">+D281/E281</f>
        <v>47750.6293706294</v>
      </c>
    </row>
    <row r="282" customFormat="false" ht="12.75" hidden="false" customHeight="false" outlineLevel="0" collapsed="false">
      <c r="A282" s="5" t="n">
        <v>273</v>
      </c>
      <c r="B282" s="6" t="s">
        <v>622</v>
      </c>
      <c r="C282" s="6" t="s">
        <v>573</v>
      </c>
      <c r="D282" s="7" t="n">
        <v>724263.75</v>
      </c>
      <c r="E282" s="8" t="n">
        <v>142</v>
      </c>
      <c r="F282" s="9" t="n">
        <f aca="false">+D282/E282</f>
        <v>5100.44894366197</v>
      </c>
    </row>
    <row r="283" customFormat="false" ht="12.75" hidden="false" customHeight="false" outlineLevel="0" collapsed="false">
      <c r="A283" s="5" t="n">
        <v>274</v>
      </c>
      <c r="B283" s="6" t="s">
        <v>358</v>
      </c>
      <c r="C283" s="6" t="s">
        <v>40</v>
      </c>
      <c r="D283" s="7" t="n">
        <v>5374143</v>
      </c>
      <c r="E283" s="8" t="n">
        <v>140</v>
      </c>
      <c r="F283" s="9" t="n">
        <f aca="false">+D283/E283</f>
        <v>38386.7357142857</v>
      </c>
    </row>
    <row r="284" customFormat="false" ht="12.75" hidden="false" customHeight="false" outlineLevel="0" collapsed="false">
      <c r="A284" s="5" t="n">
        <v>275</v>
      </c>
      <c r="B284" s="6" t="s">
        <v>612</v>
      </c>
      <c r="C284" s="6" t="s">
        <v>121</v>
      </c>
      <c r="D284" s="7" t="n">
        <v>778409.48</v>
      </c>
      <c r="E284" s="8" t="n">
        <v>137</v>
      </c>
      <c r="F284" s="9" t="n">
        <f aca="false">+D284/E284</f>
        <v>5681.82102189781</v>
      </c>
    </row>
    <row r="285" customFormat="false" ht="12.75" hidden="false" customHeight="false" outlineLevel="0" collapsed="false">
      <c r="A285" s="5" t="n">
        <v>276</v>
      </c>
      <c r="B285" s="6" t="s">
        <v>567</v>
      </c>
      <c r="C285" s="6" t="s">
        <v>121</v>
      </c>
      <c r="D285" s="7" t="n">
        <v>1335550.05</v>
      </c>
      <c r="E285" s="8" t="n">
        <v>136</v>
      </c>
      <c r="F285" s="9" t="n">
        <f aca="false">+D285/E285</f>
        <v>9820.22095588235</v>
      </c>
    </row>
    <row r="286" customFormat="false" ht="12.75" hidden="false" customHeight="false" outlineLevel="0" collapsed="false">
      <c r="A286" s="5" t="n">
        <v>277</v>
      </c>
      <c r="B286" s="6" t="s">
        <v>598</v>
      </c>
      <c r="C286" s="6" t="s">
        <v>252</v>
      </c>
      <c r="D286" s="7" t="n">
        <v>916731</v>
      </c>
      <c r="E286" s="8" t="n">
        <v>136</v>
      </c>
      <c r="F286" s="9" t="n">
        <f aca="false">+D286/E286</f>
        <v>6740.66911764706</v>
      </c>
    </row>
    <row r="287" customFormat="false" ht="12.75" hidden="false" customHeight="false" outlineLevel="0" collapsed="false">
      <c r="A287" s="5" t="n">
        <v>278</v>
      </c>
      <c r="B287" s="6" t="s">
        <v>148</v>
      </c>
      <c r="C287" s="6" t="s">
        <v>149</v>
      </c>
      <c r="D287" s="7" t="n">
        <v>29407892</v>
      </c>
      <c r="E287" s="8" t="n">
        <v>135</v>
      </c>
      <c r="F287" s="9" t="n">
        <f aca="false">+D287/E287</f>
        <v>217836.237037037</v>
      </c>
    </row>
    <row r="288" customFormat="false" ht="12.75" hidden="false" customHeight="false" outlineLevel="0" collapsed="false">
      <c r="A288" s="5" t="n">
        <v>279</v>
      </c>
      <c r="B288" s="6" t="s">
        <v>467</v>
      </c>
      <c r="C288" s="6" t="s">
        <v>63</v>
      </c>
      <c r="D288" s="7" t="n">
        <v>2747673</v>
      </c>
      <c r="E288" s="8" t="n">
        <v>134</v>
      </c>
      <c r="F288" s="9" t="n">
        <f aca="false">+D288/E288</f>
        <v>20505.0223880597</v>
      </c>
    </row>
    <row r="289" customFormat="false" ht="12.75" hidden="false" customHeight="false" outlineLevel="0" collapsed="false">
      <c r="A289" s="5" t="n">
        <v>280</v>
      </c>
      <c r="B289" s="6" t="s">
        <v>104</v>
      </c>
      <c r="C289" s="6" t="s">
        <v>105</v>
      </c>
      <c r="D289" s="7" t="n">
        <v>58533028</v>
      </c>
      <c r="E289" s="8" t="n">
        <v>133</v>
      </c>
      <c r="F289" s="9" t="n">
        <f aca="false">+D289/E289</f>
        <v>440097.954887218</v>
      </c>
    </row>
    <row r="290" customFormat="false" ht="12.75" hidden="false" customHeight="false" outlineLevel="0" collapsed="false">
      <c r="A290" s="5" t="n">
        <v>281</v>
      </c>
      <c r="B290" s="10" t="s">
        <v>453</v>
      </c>
      <c r="C290" s="10" t="s">
        <v>454</v>
      </c>
      <c r="D290" s="11" t="n">
        <v>3061265.39</v>
      </c>
      <c r="E290" s="12" t="n">
        <v>133</v>
      </c>
      <c r="F290" s="13" t="n">
        <f aca="false">+D290/E290</f>
        <v>23017.0330075188</v>
      </c>
    </row>
    <row r="291" customFormat="false" ht="12.75" hidden="false" customHeight="false" outlineLevel="0" collapsed="false">
      <c r="A291" s="5" t="n">
        <v>282</v>
      </c>
      <c r="B291" s="6" t="s">
        <v>698</v>
      </c>
      <c r="C291" s="6" t="s">
        <v>121</v>
      </c>
      <c r="D291" s="7" t="n">
        <v>224835.91</v>
      </c>
      <c r="E291" s="8" t="n">
        <v>133</v>
      </c>
      <c r="F291" s="9" t="n">
        <f aca="false">+D291/E291</f>
        <v>1690.49556390977</v>
      </c>
    </row>
    <row r="292" customFormat="false" ht="12.75" hidden="false" customHeight="false" outlineLevel="0" collapsed="false">
      <c r="A292" s="5" t="n">
        <v>283</v>
      </c>
      <c r="B292" s="6" t="s">
        <v>687</v>
      </c>
      <c r="C292" s="6" t="s">
        <v>699</v>
      </c>
      <c r="D292" s="7" t="n">
        <v>206029.18</v>
      </c>
      <c r="E292" s="8" t="n">
        <v>133</v>
      </c>
      <c r="F292" s="9" t="n">
        <f aca="false">+D292/E292</f>
        <v>1549.09157894737</v>
      </c>
    </row>
    <row r="293" customFormat="false" ht="12.75" hidden="false" customHeight="false" outlineLevel="0" collapsed="false">
      <c r="A293" s="5" t="n">
        <v>284</v>
      </c>
      <c r="B293" s="6" t="s">
        <v>486</v>
      </c>
      <c r="C293" s="6" t="s">
        <v>81</v>
      </c>
      <c r="D293" s="7" t="n">
        <v>2438727</v>
      </c>
      <c r="E293" s="8" t="n">
        <v>132</v>
      </c>
      <c r="F293" s="9" t="n">
        <f aca="false">+D293/E293</f>
        <v>18475.2045454545</v>
      </c>
    </row>
    <row r="294" customFormat="false" ht="12.75" hidden="false" customHeight="false" outlineLevel="0" collapsed="false">
      <c r="A294" s="5" t="n">
        <v>285</v>
      </c>
      <c r="B294" s="6" t="s">
        <v>672</v>
      </c>
      <c r="C294" s="6" t="s">
        <v>121</v>
      </c>
      <c r="D294" s="7" t="n">
        <v>391726.33</v>
      </c>
      <c r="E294" s="8" t="n">
        <v>132</v>
      </c>
      <c r="F294" s="9" t="n">
        <f aca="false">+D294/E294</f>
        <v>2967.62371212121</v>
      </c>
    </row>
    <row r="295" customFormat="false" ht="12.75" hidden="false" customHeight="false" outlineLevel="0" collapsed="false">
      <c r="A295" s="5" t="n">
        <v>286</v>
      </c>
      <c r="B295" s="6" t="s">
        <v>215</v>
      </c>
      <c r="C295" s="6" t="s">
        <v>7</v>
      </c>
      <c r="D295" s="7" t="n">
        <v>12772352.2</v>
      </c>
      <c r="E295" s="8" t="n">
        <v>131</v>
      </c>
      <c r="F295" s="9" t="n">
        <f aca="false">+D295/E295</f>
        <v>97498.8717557252</v>
      </c>
    </row>
    <row r="296" customFormat="false" ht="12.75" hidden="false" customHeight="false" outlineLevel="0" collapsed="false">
      <c r="A296" s="5" t="n">
        <v>287</v>
      </c>
      <c r="B296" s="6" t="s">
        <v>242</v>
      </c>
      <c r="C296" s="6" t="s">
        <v>243</v>
      </c>
      <c r="D296" s="7" t="n">
        <v>10669800</v>
      </c>
      <c r="E296" s="8" t="n">
        <v>130</v>
      </c>
      <c r="F296" s="9" t="n">
        <f aca="false">+D296/E296</f>
        <v>82075.3846153846</v>
      </c>
    </row>
    <row r="297" customFormat="false" ht="12.75" hidden="false" customHeight="false" outlineLevel="0" collapsed="false">
      <c r="A297" s="5" t="n">
        <v>288</v>
      </c>
      <c r="B297" s="6" t="s">
        <v>308</v>
      </c>
      <c r="C297" s="6" t="s">
        <v>81</v>
      </c>
      <c r="D297" s="7" t="n">
        <v>6261287.21</v>
      </c>
      <c r="E297" s="8" t="n">
        <v>130</v>
      </c>
      <c r="F297" s="9" t="n">
        <f aca="false">+D297/E297</f>
        <v>48163.7477692308</v>
      </c>
    </row>
    <row r="298" customFormat="false" ht="12.75" hidden="false" customHeight="false" outlineLevel="0" collapsed="false">
      <c r="A298" s="5" t="n">
        <v>289</v>
      </c>
      <c r="B298" s="6" t="s">
        <v>144</v>
      </c>
      <c r="C298" s="6" t="s">
        <v>121</v>
      </c>
      <c r="D298" s="7" t="n">
        <v>28894701</v>
      </c>
      <c r="E298" s="8" t="n">
        <v>129</v>
      </c>
      <c r="F298" s="9" t="n">
        <f aca="false">+D298/E298</f>
        <v>223989.930232558</v>
      </c>
    </row>
    <row r="299" customFormat="false" ht="12.75" hidden="false" customHeight="false" outlineLevel="0" collapsed="false">
      <c r="A299" s="5" t="n">
        <v>290</v>
      </c>
      <c r="B299" s="6" t="s">
        <v>671</v>
      </c>
      <c r="C299" s="6" t="s">
        <v>573</v>
      </c>
      <c r="D299" s="7" t="n">
        <v>383656.85</v>
      </c>
      <c r="E299" s="8" t="n">
        <v>129</v>
      </c>
      <c r="F299" s="9" t="n">
        <f aca="false">+D299/E299</f>
        <v>2974.08410852713</v>
      </c>
    </row>
    <row r="300" customFormat="false" ht="12.75" hidden="false" customHeight="false" outlineLevel="0" collapsed="false">
      <c r="A300" s="5" t="n">
        <v>291</v>
      </c>
      <c r="B300" s="6" t="s">
        <v>238</v>
      </c>
      <c r="C300" s="6" t="s">
        <v>63</v>
      </c>
      <c r="D300" s="7" t="n">
        <v>10678835</v>
      </c>
      <c r="E300" s="8" t="n">
        <v>126</v>
      </c>
      <c r="F300" s="9" t="n">
        <f aca="false">+D300/E300</f>
        <v>84752.6587301587</v>
      </c>
    </row>
    <row r="301" customFormat="false" ht="12.75" hidden="false" customHeight="false" outlineLevel="0" collapsed="false">
      <c r="A301" s="5" t="n">
        <v>292</v>
      </c>
      <c r="B301" s="6" t="s">
        <v>644</v>
      </c>
      <c r="C301" s="6" t="s">
        <v>121</v>
      </c>
      <c r="D301" s="7" t="n">
        <v>552163.09</v>
      </c>
      <c r="E301" s="8" t="n">
        <v>126</v>
      </c>
      <c r="F301" s="9" t="n">
        <f aca="false">+D301/E301</f>
        <v>4382.24674603175</v>
      </c>
    </row>
    <row r="302" customFormat="false" ht="12.75" hidden="false" customHeight="false" outlineLevel="0" collapsed="false">
      <c r="A302" s="5" t="n">
        <v>293</v>
      </c>
      <c r="B302" s="6" t="s">
        <v>294</v>
      </c>
      <c r="C302" s="6" t="s">
        <v>40</v>
      </c>
      <c r="D302" s="7" t="n">
        <v>6610349</v>
      </c>
      <c r="E302" s="8" t="n">
        <v>125</v>
      </c>
      <c r="F302" s="9" t="n">
        <f aca="false">+D302/E302</f>
        <v>52882.792</v>
      </c>
    </row>
    <row r="303" customFormat="false" ht="12.75" hidden="false" customHeight="false" outlineLevel="0" collapsed="false">
      <c r="A303" s="5" t="n">
        <v>294</v>
      </c>
      <c r="B303" s="6" t="s">
        <v>513</v>
      </c>
      <c r="C303" s="6" t="s">
        <v>121</v>
      </c>
      <c r="D303" s="7" t="n">
        <v>2009838</v>
      </c>
      <c r="E303" s="8" t="n">
        <v>125</v>
      </c>
      <c r="F303" s="9" t="n">
        <f aca="false">+D303/E303</f>
        <v>16078.704</v>
      </c>
    </row>
    <row r="304" customFormat="false" ht="12.75" hidden="false" customHeight="false" outlineLevel="0" collapsed="false">
      <c r="A304" s="5" t="n">
        <v>295</v>
      </c>
      <c r="B304" s="6" t="s">
        <v>553</v>
      </c>
      <c r="C304" s="6" t="s">
        <v>554</v>
      </c>
      <c r="D304" s="7" t="n">
        <v>1373100</v>
      </c>
      <c r="E304" s="8" t="n">
        <v>125</v>
      </c>
      <c r="F304" s="9" t="n">
        <f aca="false">+D304/E304</f>
        <v>10984.8</v>
      </c>
    </row>
    <row r="305" customFormat="false" ht="12.75" hidden="false" customHeight="false" outlineLevel="0" collapsed="false">
      <c r="A305" s="5" t="n">
        <v>296</v>
      </c>
      <c r="B305" s="6" t="s">
        <v>625</v>
      </c>
      <c r="C305" s="6" t="s">
        <v>121</v>
      </c>
      <c r="D305" s="7" t="n">
        <v>619266.84</v>
      </c>
      <c r="E305" s="8" t="n">
        <v>123</v>
      </c>
      <c r="F305" s="9" t="n">
        <f aca="false">+D305/E305</f>
        <v>5034.68975609756</v>
      </c>
    </row>
    <row r="306" customFormat="false" ht="12.75" hidden="false" customHeight="false" outlineLevel="0" collapsed="false">
      <c r="A306" s="5" t="n">
        <v>297</v>
      </c>
      <c r="B306" s="6" t="s">
        <v>119</v>
      </c>
      <c r="C306" s="6" t="s">
        <v>7</v>
      </c>
      <c r="D306" s="7" t="n">
        <v>44064337</v>
      </c>
      <c r="E306" s="8" t="n">
        <v>122</v>
      </c>
      <c r="F306" s="9" t="n">
        <f aca="false">+D306/E306</f>
        <v>361183.090163934</v>
      </c>
    </row>
    <row r="307" customFormat="false" ht="12.75" hidden="false" customHeight="false" outlineLevel="0" collapsed="false">
      <c r="A307" s="5" t="n">
        <v>298</v>
      </c>
      <c r="B307" s="6" t="s">
        <v>558</v>
      </c>
      <c r="C307" s="6" t="s">
        <v>559</v>
      </c>
      <c r="D307" s="7" t="n">
        <v>1274808</v>
      </c>
      <c r="E307" s="8" t="n">
        <v>122</v>
      </c>
      <c r="F307" s="9" t="n">
        <f aca="false">+D307/E307</f>
        <v>10449.2459016393</v>
      </c>
    </row>
    <row r="308" customFormat="false" ht="12.75" hidden="false" customHeight="false" outlineLevel="0" collapsed="false">
      <c r="A308" s="5" t="n">
        <v>299</v>
      </c>
      <c r="B308" s="6" t="s">
        <v>474</v>
      </c>
      <c r="C308" s="6" t="s">
        <v>81</v>
      </c>
      <c r="D308" s="7" t="n">
        <v>2367738</v>
      </c>
      <c r="E308" s="8" t="n">
        <v>121</v>
      </c>
      <c r="F308" s="9" t="n">
        <f aca="false">+D308/E308</f>
        <v>19568.0826446281</v>
      </c>
    </row>
    <row r="309" customFormat="false" ht="12.75" hidden="false" customHeight="false" outlineLevel="0" collapsed="false">
      <c r="A309" s="5" t="n">
        <v>300</v>
      </c>
      <c r="B309" s="6" t="s">
        <v>175</v>
      </c>
      <c r="C309" s="6" t="s">
        <v>7</v>
      </c>
      <c r="D309" s="7" t="n">
        <v>17735650</v>
      </c>
      <c r="E309" s="8" t="n">
        <v>120</v>
      </c>
      <c r="F309" s="9" t="n">
        <f aca="false">+D309/E309</f>
        <v>147797.083333333</v>
      </c>
    </row>
    <row r="310" customFormat="false" ht="12.75" hidden="false" customHeight="false" outlineLevel="0" collapsed="false">
      <c r="A310" s="5" t="n">
        <v>301</v>
      </c>
      <c r="B310" s="6" t="s">
        <v>196</v>
      </c>
      <c r="C310" s="6" t="s">
        <v>197</v>
      </c>
      <c r="D310" s="7" t="n">
        <v>14116696</v>
      </c>
      <c r="E310" s="8" t="n">
        <v>120</v>
      </c>
      <c r="F310" s="9" t="n">
        <f aca="false">+D310/E310</f>
        <v>117639.133333333</v>
      </c>
    </row>
    <row r="311" customFormat="false" ht="12.75" hidden="false" customHeight="false" outlineLevel="0" collapsed="false">
      <c r="A311" s="5" t="n">
        <v>302</v>
      </c>
      <c r="B311" s="6" t="s">
        <v>240</v>
      </c>
      <c r="C311" s="6" t="s">
        <v>241</v>
      </c>
      <c r="D311" s="7" t="n">
        <v>9897553</v>
      </c>
      <c r="E311" s="8" t="n">
        <v>120</v>
      </c>
      <c r="F311" s="9" t="n">
        <f aca="false">+D311/E311</f>
        <v>82479.6083333333</v>
      </c>
    </row>
    <row r="312" customFormat="false" ht="12.75" hidden="false" customHeight="false" outlineLevel="0" collapsed="false">
      <c r="A312" s="5" t="n">
        <v>303</v>
      </c>
      <c r="B312" s="6" t="s">
        <v>27</v>
      </c>
      <c r="C312" s="6" t="s">
        <v>27</v>
      </c>
      <c r="D312" s="7" t="n">
        <v>199442992</v>
      </c>
      <c r="E312" s="8" t="n">
        <v>119</v>
      </c>
      <c r="F312" s="9" t="n">
        <f aca="false">+D312/E312</f>
        <v>1675991.52941176</v>
      </c>
    </row>
    <row r="313" customFormat="false" ht="12.75" hidden="false" customHeight="false" outlineLevel="0" collapsed="false">
      <c r="A313" s="5" t="n">
        <v>304</v>
      </c>
      <c r="B313" s="6" t="s">
        <v>272</v>
      </c>
      <c r="C313" s="6" t="s">
        <v>273</v>
      </c>
      <c r="D313" s="7" t="n">
        <v>7051638</v>
      </c>
      <c r="E313" s="8" t="n">
        <v>119</v>
      </c>
      <c r="F313" s="9" t="n">
        <f aca="false">+D313/E313</f>
        <v>59257.462184874</v>
      </c>
    </row>
    <row r="314" customFormat="false" ht="12.75" hidden="false" customHeight="false" outlineLevel="0" collapsed="false">
      <c r="A314" s="5" t="n">
        <v>305</v>
      </c>
      <c r="B314" s="6" t="s">
        <v>324</v>
      </c>
      <c r="C314" s="6" t="s">
        <v>325</v>
      </c>
      <c r="D314" s="7" t="n">
        <v>5363401.87</v>
      </c>
      <c r="E314" s="8" t="n">
        <v>119</v>
      </c>
      <c r="F314" s="9" t="n">
        <f aca="false">+D314/E314</f>
        <v>45070.6039495798</v>
      </c>
    </row>
    <row r="315" customFormat="false" ht="12.75" hidden="false" customHeight="false" outlineLevel="0" collapsed="false">
      <c r="A315" s="5" t="n">
        <v>306</v>
      </c>
      <c r="B315" s="6" t="s">
        <v>90</v>
      </c>
      <c r="C315" s="6" t="s">
        <v>91</v>
      </c>
      <c r="D315" s="7" t="n">
        <v>66554559</v>
      </c>
      <c r="E315" s="8" t="n">
        <v>118</v>
      </c>
      <c r="F315" s="9" t="n">
        <f aca="false">+D315/E315</f>
        <v>564021.686440678</v>
      </c>
    </row>
    <row r="316" customFormat="false" ht="12.75" hidden="false" customHeight="false" outlineLevel="0" collapsed="false">
      <c r="A316" s="5" t="n">
        <v>307</v>
      </c>
      <c r="B316" s="6" t="s">
        <v>138</v>
      </c>
      <c r="C316" s="6" t="s">
        <v>139</v>
      </c>
      <c r="D316" s="7" t="n">
        <v>26794738</v>
      </c>
      <c r="E316" s="8" t="n">
        <v>118</v>
      </c>
      <c r="F316" s="9" t="n">
        <f aca="false">+D316/E316</f>
        <v>227074.050847458</v>
      </c>
    </row>
    <row r="317" customFormat="false" ht="12.75" hidden="false" customHeight="false" outlineLevel="0" collapsed="false">
      <c r="A317" s="5" t="n">
        <v>308</v>
      </c>
      <c r="B317" s="6" t="s">
        <v>463</v>
      </c>
      <c r="C317" s="6" t="s">
        <v>464</v>
      </c>
      <c r="D317" s="7" t="n">
        <v>2484072.02</v>
      </c>
      <c r="E317" s="8" t="n">
        <v>117</v>
      </c>
      <c r="F317" s="9" t="n">
        <f aca="false">+D317/E317</f>
        <v>21231.3847863248</v>
      </c>
    </row>
    <row r="318" customFormat="false" ht="12.75" hidden="false" customHeight="false" outlineLevel="0" collapsed="false">
      <c r="A318" s="5" t="n">
        <v>309</v>
      </c>
      <c r="B318" s="6" t="s">
        <v>184</v>
      </c>
      <c r="C318" s="6" t="s">
        <v>185</v>
      </c>
      <c r="D318" s="7" t="n">
        <v>15290051</v>
      </c>
      <c r="E318" s="8" t="n">
        <v>116</v>
      </c>
      <c r="F318" s="9" t="n">
        <f aca="false">+D318/E318</f>
        <v>131810.784482759</v>
      </c>
    </row>
    <row r="319" customFormat="false" ht="12.75" hidden="false" customHeight="false" outlineLevel="0" collapsed="false">
      <c r="A319" s="5" t="n">
        <v>310</v>
      </c>
      <c r="B319" s="6" t="s">
        <v>562</v>
      </c>
      <c r="C319" s="6" t="s">
        <v>562</v>
      </c>
      <c r="D319" s="7" t="n">
        <v>1170486</v>
      </c>
      <c r="E319" s="8" t="n">
        <v>116</v>
      </c>
      <c r="F319" s="9" t="n">
        <f aca="false">+D319/E319</f>
        <v>10090.3965517241</v>
      </c>
    </row>
    <row r="320" customFormat="false" ht="12.75" hidden="false" customHeight="false" outlineLevel="0" collapsed="false">
      <c r="A320" s="5" t="n">
        <v>311</v>
      </c>
      <c r="B320" s="6" t="s">
        <v>600</v>
      </c>
      <c r="C320" s="6" t="s">
        <v>601</v>
      </c>
      <c r="D320" s="7" t="n">
        <v>771555</v>
      </c>
      <c r="E320" s="8" t="n">
        <v>116</v>
      </c>
      <c r="F320" s="9" t="n">
        <f aca="false">+D320/E320</f>
        <v>6651.33620689655</v>
      </c>
    </row>
    <row r="321" customFormat="false" ht="12.75" hidden="false" customHeight="false" outlineLevel="0" collapsed="false">
      <c r="A321" s="5" t="n">
        <v>312</v>
      </c>
      <c r="B321" s="6" t="s">
        <v>335</v>
      </c>
      <c r="C321" s="6" t="s">
        <v>63</v>
      </c>
      <c r="D321" s="7" t="n">
        <v>4859973</v>
      </c>
      <c r="E321" s="8" t="n">
        <v>115</v>
      </c>
      <c r="F321" s="9" t="n">
        <f aca="false">+D321/E321</f>
        <v>42260.6347826087</v>
      </c>
    </row>
    <row r="322" customFormat="false" ht="12.75" hidden="false" customHeight="false" outlineLevel="0" collapsed="false">
      <c r="A322" s="5" t="n">
        <v>313</v>
      </c>
      <c r="B322" s="6" t="s">
        <v>702</v>
      </c>
      <c r="C322" s="6" t="s">
        <v>631</v>
      </c>
      <c r="D322" s="7" t="n">
        <v>154966.13</v>
      </c>
      <c r="E322" s="8" t="n">
        <v>115</v>
      </c>
      <c r="F322" s="9" t="n">
        <f aca="false">+D322/E322</f>
        <v>1347.53156521739</v>
      </c>
    </row>
    <row r="323" customFormat="false" ht="12.75" hidden="false" customHeight="false" outlineLevel="0" collapsed="false">
      <c r="A323" s="5" t="n">
        <v>314</v>
      </c>
      <c r="B323" s="6" t="s">
        <v>410</v>
      </c>
      <c r="C323" s="6" t="s">
        <v>121</v>
      </c>
      <c r="D323" s="7" t="n">
        <v>3388483.83</v>
      </c>
      <c r="E323" s="8" t="n">
        <v>114</v>
      </c>
      <c r="F323" s="9" t="n">
        <f aca="false">+D323/E323</f>
        <v>29723.5423684211</v>
      </c>
    </row>
    <row r="324" customFormat="false" ht="12.75" hidden="false" customHeight="false" outlineLevel="0" collapsed="false">
      <c r="A324" s="5" t="n">
        <v>315</v>
      </c>
      <c r="B324" s="6" t="s">
        <v>691</v>
      </c>
      <c r="C324" s="6" t="s">
        <v>692</v>
      </c>
      <c r="D324" s="7" t="n">
        <v>222832.92</v>
      </c>
      <c r="E324" s="8" t="n">
        <v>114</v>
      </c>
      <c r="F324" s="9" t="n">
        <f aca="false">+D324/E324</f>
        <v>1954.67473684211</v>
      </c>
    </row>
    <row r="325" customFormat="false" ht="12.75" hidden="false" customHeight="false" outlineLevel="0" collapsed="false">
      <c r="A325" s="5" t="n">
        <v>316</v>
      </c>
      <c r="B325" s="6" t="s">
        <v>613</v>
      </c>
      <c r="C325" s="6" t="s">
        <v>614</v>
      </c>
      <c r="D325" s="7" t="n">
        <v>639757.68</v>
      </c>
      <c r="E325" s="8" t="n">
        <v>113</v>
      </c>
      <c r="F325" s="9" t="n">
        <f aca="false">+D325/E325</f>
        <v>5661.57238938053</v>
      </c>
    </row>
    <row r="326" customFormat="false" ht="12.75" hidden="false" customHeight="false" outlineLevel="0" collapsed="false">
      <c r="A326" s="5" t="n">
        <v>317</v>
      </c>
      <c r="B326" s="6" t="s">
        <v>586</v>
      </c>
      <c r="C326" s="6" t="s">
        <v>81</v>
      </c>
      <c r="D326" s="7" t="n">
        <v>846376</v>
      </c>
      <c r="E326" s="8" t="n">
        <v>112</v>
      </c>
      <c r="F326" s="9" t="n">
        <f aca="false">+D326/E326</f>
        <v>7556.92857142857</v>
      </c>
    </row>
    <row r="327" customFormat="false" ht="12.75" hidden="false" customHeight="false" outlineLevel="0" collapsed="false">
      <c r="A327" s="5" t="n">
        <v>318</v>
      </c>
      <c r="B327" s="6" t="s">
        <v>656</v>
      </c>
      <c r="C327" s="6" t="s">
        <v>545</v>
      </c>
      <c r="D327" s="7" t="n">
        <v>415848.58</v>
      </c>
      <c r="E327" s="8" t="n">
        <v>112</v>
      </c>
      <c r="F327" s="9" t="n">
        <f aca="false">+D327/E327</f>
        <v>3712.93375</v>
      </c>
    </row>
    <row r="328" customFormat="false" ht="12.75" hidden="false" customHeight="false" outlineLevel="0" collapsed="false">
      <c r="A328" s="5" t="n">
        <v>319</v>
      </c>
      <c r="B328" s="6" t="s">
        <v>44</v>
      </c>
      <c r="C328" s="6" t="s">
        <v>45</v>
      </c>
      <c r="D328" s="7" t="n">
        <v>115276843</v>
      </c>
      <c r="E328" s="8" t="n">
        <v>111</v>
      </c>
      <c r="F328" s="9" t="n">
        <f aca="false">+D328/E328</f>
        <v>1038530.11711712</v>
      </c>
    </row>
    <row r="329" customFormat="false" ht="12.75" hidden="false" customHeight="false" outlineLevel="0" collapsed="false">
      <c r="A329" s="5" t="n">
        <v>320</v>
      </c>
      <c r="B329" s="6" t="s">
        <v>652</v>
      </c>
      <c r="C329" s="6" t="s">
        <v>81</v>
      </c>
      <c r="D329" s="7" t="n">
        <v>420030</v>
      </c>
      <c r="E329" s="8" t="n">
        <v>110</v>
      </c>
      <c r="F329" s="9" t="n">
        <f aca="false">+D329/E329</f>
        <v>3818.45454545455</v>
      </c>
    </row>
    <row r="330" customFormat="false" ht="12.75" hidden="false" customHeight="false" outlineLevel="0" collapsed="false">
      <c r="A330" s="5" t="n">
        <v>321</v>
      </c>
      <c r="B330" s="6" t="s">
        <v>188</v>
      </c>
      <c r="C330" s="6" t="s">
        <v>63</v>
      </c>
      <c r="D330" s="7" t="n">
        <v>13787175</v>
      </c>
      <c r="E330" s="8" t="n">
        <v>109</v>
      </c>
      <c r="F330" s="9" t="n">
        <f aca="false">+D330/E330</f>
        <v>126487.844036697</v>
      </c>
    </row>
    <row r="331" customFormat="false" ht="12.75" hidden="false" customHeight="false" outlineLevel="0" collapsed="false">
      <c r="A331" s="5" t="n">
        <v>322</v>
      </c>
      <c r="B331" s="6" t="s">
        <v>577</v>
      </c>
      <c r="C331" s="6" t="s">
        <v>7</v>
      </c>
      <c r="D331" s="7" t="n">
        <v>990473.5</v>
      </c>
      <c r="E331" s="8" t="n">
        <v>108</v>
      </c>
      <c r="F331" s="9" t="n">
        <f aca="false">+D331/E331</f>
        <v>9171.05092592593</v>
      </c>
    </row>
    <row r="332" customFormat="false" ht="12.75" hidden="false" customHeight="false" outlineLevel="0" collapsed="false">
      <c r="A332" s="5" t="n">
        <v>323</v>
      </c>
      <c r="B332" s="6" t="s">
        <v>578</v>
      </c>
      <c r="C332" s="6" t="s">
        <v>579</v>
      </c>
      <c r="D332" s="7" t="n">
        <v>892960.25</v>
      </c>
      <c r="E332" s="8" t="n">
        <v>107</v>
      </c>
      <c r="F332" s="9" t="n">
        <f aca="false">+D332/E332</f>
        <v>8345.42289719626</v>
      </c>
    </row>
    <row r="333" customFormat="false" ht="12.75" hidden="false" customHeight="false" outlineLevel="0" collapsed="false">
      <c r="A333" s="5" t="n">
        <v>324</v>
      </c>
      <c r="B333" s="6" t="s">
        <v>157</v>
      </c>
      <c r="C333" s="6" t="s">
        <v>63</v>
      </c>
      <c r="D333" s="7" t="n">
        <v>20690801</v>
      </c>
      <c r="E333" s="8" t="n">
        <v>106</v>
      </c>
      <c r="F333" s="9" t="n">
        <f aca="false">+D333/E333</f>
        <v>195196.235849057</v>
      </c>
    </row>
    <row r="334" customFormat="false" ht="12.75" hidden="false" customHeight="false" outlineLevel="0" collapsed="false">
      <c r="A334" s="5" t="n">
        <v>325</v>
      </c>
      <c r="B334" s="6" t="s">
        <v>262</v>
      </c>
      <c r="C334" s="6" t="s">
        <v>263</v>
      </c>
      <c r="D334" s="7" t="n">
        <v>6956708</v>
      </c>
      <c r="E334" s="8" t="n">
        <v>105</v>
      </c>
      <c r="F334" s="9" t="n">
        <f aca="false">+D334/E334</f>
        <v>66254.3619047619</v>
      </c>
    </row>
    <row r="335" customFormat="false" ht="12.75" hidden="false" customHeight="false" outlineLevel="0" collapsed="false">
      <c r="A335" s="5" t="n">
        <v>326</v>
      </c>
      <c r="B335" s="6" t="s">
        <v>490</v>
      </c>
      <c r="C335" s="6" t="s">
        <v>491</v>
      </c>
      <c r="D335" s="7" t="n">
        <v>1888905.75</v>
      </c>
      <c r="E335" s="8" t="n">
        <v>105</v>
      </c>
      <c r="F335" s="9" t="n">
        <f aca="false">+D335/E335</f>
        <v>17989.5785714286</v>
      </c>
    </row>
    <row r="336" customFormat="false" ht="12.75" hidden="false" customHeight="false" outlineLevel="0" collapsed="false">
      <c r="A336" s="5" t="n">
        <v>327</v>
      </c>
      <c r="B336" s="6" t="s">
        <v>501</v>
      </c>
      <c r="C336" s="6" t="s">
        <v>81</v>
      </c>
      <c r="D336" s="7" t="n">
        <v>1731016</v>
      </c>
      <c r="E336" s="8" t="n">
        <v>103</v>
      </c>
      <c r="F336" s="9" t="n">
        <f aca="false">+D336/E336</f>
        <v>16805.9805825243</v>
      </c>
    </row>
    <row r="337" customFormat="false" ht="12.75" hidden="false" customHeight="false" outlineLevel="0" collapsed="false">
      <c r="A337" s="5" t="n">
        <v>328</v>
      </c>
      <c r="B337" s="6" t="s">
        <v>160</v>
      </c>
      <c r="C337" s="6" t="s">
        <v>63</v>
      </c>
      <c r="D337" s="7" t="n">
        <v>19077632</v>
      </c>
      <c r="E337" s="8" t="n">
        <v>102</v>
      </c>
      <c r="F337" s="9" t="n">
        <f aca="false">+D337/E337</f>
        <v>187035.607843137</v>
      </c>
    </row>
    <row r="338" customFormat="false" ht="12.75" hidden="false" customHeight="false" outlineLevel="0" collapsed="false">
      <c r="A338" s="5" t="n">
        <v>329</v>
      </c>
      <c r="B338" s="6" t="s">
        <v>356</v>
      </c>
      <c r="C338" s="6" t="s">
        <v>116</v>
      </c>
      <c r="D338" s="7" t="n">
        <v>3912158</v>
      </c>
      <c r="E338" s="8" t="n">
        <v>101</v>
      </c>
      <c r="F338" s="9" t="n">
        <f aca="false">+D338/E338</f>
        <v>38734.2376237624</v>
      </c>
    </row>
    <row r="339" customFormat="false" ht="12.75" hidden="false" customHeight="false" outlineLevel="0" collapsed="false">
      <c r="A339" s="5" t="n">
        <v>330</v>
      </c>
      <c r="B339" s="6" t="s">
        <v>504</v>
      </c>
      <c r="C339" s="6" t="s">
        <v>505</v>
      </c>
      <c r="D339" s="7" t="n">
        <v>1690899.55</v>
      </c>
      <c r="E339" s="8" t="n">
        <v>101</v>
      </c>
      <c r="F339" s="9" t="n">
        <f aca="false">+D339/E339</f>
        <v>16741.5797029703</v>
      </c>
    </row>
    <row r="340" customFormat="false" ht="12.75" hidden="false" customHeight="false" outlineLevel="0" collapsed="false">
      <c r="A340" s="5" t="n">
        <v>331</v>
      </c>
      <c r="B340" s="6" t="s">
        <v>599</v>
      </c>
      <c r="C340" s="6" t="s">
        <v>143</v>
      </c>
      <c r="D340" s="7" t="n">
        <v>680734</v>
      </c>
      <c r="E340" s="8" t="n">
        <v>101</v>
      </c>
      <c r="F340" s="9" t="n">
        <f aca="false">+D340/E340</f>
        <v>6739.94059405941</v>
      </c>
    </row>
    <row r="341" customFormat="false" ht="12.75" hidden="false" customHeight="false" outlineLevel="0" collapsed="false">
      <c r="A341" s="5" t="n">
        <v>332</v>
      </c>
      <c r="B341" s="6" t="s">
        <v>95</v>
      </c>
      <c r="C341" s="6" t="s">
        <v>96</v>
      </c>
      <c r="D341" s="7" t="n">
        <v>52905771.88</v>
      </c>
      <c r="E341" s="8" t="n">
        <v>100</v>
      </c>
      <c r="F341" s="9" t="n">
        <f aca="false">+D341/E341</f>
        <v>529057.7188</v>
      </c>
    </row>
    <row r="342" customFormat="false" ht="12.75" hidden="false" customHeight="false" outlineLevel="0" collapsed="false">
      <c r="A342" s="5" t="n">
        <v>333</v>
      </c>
      <c r="B342" s="6" t="s">
        <v>196</v>
      </c>
      <c r="C342" s="6" t="s">
        <v>333</v>
      </c>
      <c r="D342" s="7" t="n">
        <v>4143814.92</v>
      </c>
      <c r="E342" s="8" t="n">
        <v>97</v>
      </c>
      <c r="F342" s="9" t="n">
        <f aca="false">+D342/E342</f>
        <v>42719.741443299</v>
      </c>
    </row>
    <row r="343" customFormat="false" ht="12.75" hidden="false" customHeight="false" outlineLevel="0" collapsed="false">
      <c r="A343" s="5" t="n">
        <v>334</v>
      </c>
      <c r="B343" s="6" t="s">
        <v>431</v>
      </c>
      <c r="C343" s="6" t="s">
        <v>81</v>
      </c>
      <c r="D343" s="7" t="n">
        <v>2685249</v>
      </c>
      <c r="E343" s="8" t="n">
        <v>97</v>
      </c>
      <c r="F343" s="9" t="n">
        <f aca="false">+D343/E343</f>
        <v>27682.9793814433</v>
      </c>
    </row>
    <row r="344" customFormat="false" ht="12.75" hidden="false" customHeight="false" outlineLevel="0" collapsed="false">
      <c r="A344" s="5" t="n">
        <v>335</v>
      </c>
      <c r="B344" s="6" t="s">
        <v>650</v>
      </c>
      <c r="C344" s="6" t="s">
        <v>650</v>
      </c>
      <c r="D344" s="7" t="n">
        <v>378264</v>
      </c>
      <c r="E344" s="8" t="n">
        <v>97</v>
      </c>
      <c r="F344" s="9" t="n">
        <f aca="false">+D344/E344</f>
        <v>3899.62886597938</v>
      </c>
    </row>
    <row r="345" customFormat="false" ht="12.75" hidden="false" customHeight="false" outlineLevel="0" collapsed="false">
      <c r="A345" s="5" t="n">
        <v>336</v>
      </c>
      <c r="B345" s="6" t="s">
        <v>675</v>
      </c>
      <c r="C345" s="6" t="s">
        <v>121</v>
      </c>
      <c r="D345" s="7" t="n">
        <v>264693.81</v>
      </c>
      <c r="E345" s="8" t="n">
        <v>95</v>
      </c>
      <c r="F345" s="9" t="n">
        <f aca="false">+D345/E345</f>
        <v>2786.25063157895</v>
      </c>
    </row>
    <row r="346" customFormat="false" ht="12.75" hidden="false" customHeight="false" outlineLevel="0" collapsed="false">
      <c r="A346" s="5" t="n">
        <v>337</v>
      </c>
      <c r="B346" s="6" t="s">
        <v>191</v>
      </c>
      <c r="C346" s="6" t="s">
        <v>33</v>
      </c>
      <c r="D346" s="7" t="n">
        <v>11813368</v>
      </c>
      <c r="E346" s="8" t="n">
        <v>94</v>
      </c>
      <c r="F346" s="9" t="n">
        <f aca="false">+D346/E346</f>
        <v>125674.127659574</v>
      </c>
    </row>
    <row r="347" customFormat="false" ht="12.75" hidden="false" customHeight="false" outlineLevel="0" collapsed="false">
      <c r="A347" s="5" t="n">
        <v>338</v>
      </c>
      <c r="B347" s="10" t="s">
        <v>203</v>
      </c>
      <c r="C347" s="10" t="s">
        <v>204</v>
      </c>
      <c r="D347" s="11" t="n">
        <v>9939692.6</v>
      </c>
      <c r="E347" s="12" t="n">
        <v>93</v>
      </c>
      <c r="F347" s="13" t="n">
        <f aca="false">+D347/E347</f>
        <v>106878.415053763</v>
      </c>
    </row>
    <row r="348" customFormat="false" ht="12.75" hidden="false" customHeight="false" outlineLevel="0" collapsed="false">
      <c r="A348" s="5" t="n">
        <v>339</v>
      </c>
      <c r="B348" s="10" t="s">
        <v>637</v>
      </c>
      <c r="C348" s="10" t="s">
        <v>121</v>
      </c>
      <c r="D348" s="11" t="n">
        <v>418549.13</v>
      </c>
      <c r="E348" s="12" t="n">
        <v>93</v>
      </c>
      <c r="F348" s="13" t="n">
        <f aca="false">+D348/E348</f>
        <v>4500.52827956989</v>
      </c>
    </row>
    <row r="349" customFormat="false" ht="12.75" hidden="false" customHeight="false" outlineLevel="0" collapsed="false">
      <c r="A349" s="5" t="n">
        <v>340</v>
      </c>
      <c r="B349" s="6" t="s">
        <v>64</v>
      </c>
      <c r="C349" s="6" t="s">
        <v>74</v>
      </c>
      <c r="D349" s="7" t="n">
        <v>73200634</v>
      </c>
      <c r="E349" s="8" t="n">
        <v>92</v>
      </c>
      <c r="F349" s="9" t="n">
        <f aca="false">+D349/E349</f>
        <v>795659.065217391</v>
      </c>
    </row>
    <row r="350" customFormat="false" ht="12.75" hidden="false" customHeight="false" outlineLevel="0" collapsed="false">
      <c r="A350" s="5" t="n">
        <v>341</v>
      </c>
      <c r="B350" s="6" t="s">
        <v>176</v>
      </c>
      <c r="C350" s="6" t="s">
        <v>7</v>
      </c>
      <c r="D350" s="7" t="n">
        <v>13257200</v>
      </c>
      <c r="E350" s="8" t="n">
        <v>92</v>
      </c>
      <c r="F350" s="9" t="n">
        <f aca="false">+D350/E350</f>
        <v>144100</v>
      </c>
    </row>
    <row r="351" customFormat="false" ht="12.75" hidden="false" customHeight="false" outlineLevel="0" collapsed="false">
      <c r="A351" s="5" t="n">
        <v>342</v>
      </c>
      <c r="B351" s="6" t="s">
        <v>296</v>
      </c>
      <c r="C351" s="6" t="s">
        <v>63</v>
      </c>
      <c r="D351" s="7" t="n">
        <v>3449807</v>
      </c>
      <c r="E351" s="8" t="n">
        <v>91</v>
      </c>
      <c r="F351" s="9" t="n">
        <f aca="false">+D351/E351</f>
        <v>37909.967032967</v>
      </c>
    </row>
    <row r="352" customFormat="false" ht="12.75" hidden="false" customHeight="false" outlineLevel="0" collapsed="false">
      <c r="A352" s="5" t="n">
        <v>343</v>
      </c>
      <c r="B352" s="6" t="s">
        <v>497</v>
      </c>
      <c r="C352" s="6" t="s">
        <v>7</v>
      </c>
      <c r="D352" s="7" t="n">
        <v>1566852</v>
      </c>
      <c r="E352" s="8" t="n">
        <v>91</v>
      </c>
      <c r="F352" s="9" t="n">
        <f aca="false">+D352/E352</f>
        <v>17218.1538461538</v>
      </c>
    </row>
    <row r="353" customFormat="false" ht="12.75" hidden="false" customHeight="false" outlineLevel="0" collapsed="false">
      <c r="A353" s="5" t="n">
        <v>344</v>
      </c>
      <c r="B353" s="6" t="s">
        <v>12</v>
      </c>
      <c r="C353" s="6" t="s">
        <v>13</v>
      </c>
      <c r="D353" s="7" t="n">
        <v>312390213</v>
      </c>
      <c r="E353" s="8" t="n">
        <v>90</v>
      </c>
      <c r="F353" s="9" t="n">
        <f aca="false">+D353/E353</f>
        <v>3471002.36666667</v>
      </c>
    </row>
    <row r="354" customFormat="false" ht="12.75" hidden="false" customHeight="false" outlineLevel="0" collapsed="false">
      <c r="A354" s="5" t="n">
        <v>345</v>
      </c>
      <c r="B354" s="6" t="s">
        <v>102</v>
      </c>
      <c r="C354" s="6" t="s">
        <v>103</v>
      </c>
      <c r="D354" s="7" t="n">
        <v>41169166</v>
      </c>
      <c r="E354" s="8" t="n">
        <v>90</v>
      </c>
      <c r="F354" s="9" t="n">
        <f aca="false">+D354/E354</f>
        <v>457435.177777778</v>
      </c>
    </row>
    <row r="355" customFormat="false" ht="12.75" hidden="false" customHeight="false" outlineLevel="0" collapsed="false">
      <c r="A355" s="5" t="n">
        <v>346</v>
      </c>
      <c r="B355" s="6" t="s">
        <v>596</v>
      </c>
      <c r="C355" s="6" t="s">
        <v>121</v>
      </c>
      <c r="D355" s="7" t="n">
        <v>623047.56</v>
      </c>
      <c r="E355" s="8" t="n">
        <v>90</v>
      </c>
      <c r="F355" s="9" t="n">
        <f aca="false">+D355/E355</f>
        <v>6922.75066666667</v>
      </c>
    </row>
    <row r="356" customFormat="false" ht="12.75" hidden="false" customHeight="false" outlineLevel="0" collapsed="false">
      <c r="A356" s="5" t="n">
        <v>347</v>
      </c>
      <c r="B356" s="6" t="s">
        <v>498</v>
      </c>
      <c r="C356" s="6" t="s">
        <v>81</v>
      </c>
      <c r="D356" s="7" t="n">
        <v>1516961</v>
      </c>
      <c r="E356" s="8" t="n">
        <v>89</v>
      </c>
      <c r="F356" s="9" t="n">
        <f aca="false">+D356/E356</f>
        <v>17044.5056179775</v>
      </c>
    </row>
    <row r="357" customFormat="false" ht="12.75" hidden="false" customHeight="false" outlineLevel="0" collapsed="false">
      <c r="A357" s="5" t="n">
        <v>348</v>
      </c>
      <c r="B357" s="6" t="s">
        <v>583</v>
      </c>
      <c r="C357" s="6" t="s">
        <v>584</v>
      </c>
      <c r="D357" s="7" t="n">
        <v>670598</v>
      </c>
      <c r="E357" s="8" t="n">
        <v>88</v>
      </c>
      <c r="F357" s="9" t="n">
        <f aca="false">+D357/E357</f>
        <v>7620.43181818182</v>
      </c>
    </row>
    <row r="358" customFormat="false" ht="12.75" hidden="false" customHeight="false" outlineLevel="0" collapsed="false">
      <c r="A358" s="5" t="n">
        <v>349</v>
      </c>
      <c r="B358" s="6" t="s">
        <v>199</v>
      </c>
      <c r="C358" s="6" t="s">
        <v>63</v>
      </c>
      <c r="D358" s="7" t="n">
        <v>9950701</v>
      </c>
      <c r="E358" s="8" t="n">
        <v>87</v>
      </c>
      <c r="F358" s="9" t="n">
        <f aca="false">+D358/E358</f>
        <v>114375.873563218</v>
      </c>
    </row>
    <row r="359" customFormat="false" ht="12.75" hidden="false" customHeight="false" outlineLevel="0" collapsed="false">
      <c r="A359" s="5" t="n">
        <v>350</v>
      </c>
      <c r="B359" s="6" t="s">
        <v>213</v>
      </c>
      <c r="C359" s="6" t="s">
        <v>214</v>
      </c>
      <c r="D359" s="7" t="n">
        <v>8558154</v>
      </c>
      <c r="E359" s="8" t="n">
        <v>86</v>
      </c>
      <c r="F359" s="9" t="n">
        <f aca="false">+D359/E359</f>
        <v>99513.4186046512</v>
      </c>
    </row>
    <row r="360" customFormat="false" ht="12.75" hidden="false" customHeight="false" outlineLevel="0" collapsed="false">
      <c r="A360" s="5" t="n">
        <v>351</v>
      </c>
      <c r="B360" s="10" t="s">
        <v>328</v>
      </c>
      <c r="C360" s="10" t="s">
        <v>121</v>
      </c>
      <c r="D360" s="11" t="n">
        <v>3747432</v>
      </c>
      <c r="E360" s="12" t="n">
        <v>85</v>
      </c>
      <c r="F360" s="13" t="n">
        <f aca="false">+D360/E360</f>
        <v>44087.4352941177</v>
      </c>
    </row>
    <row r="361" customFormat="false" ht="12.75" hidden="false" customHeight="false" outlineLevel="0" collapsed="false">
      <c r="A361" s="5" t="n">
        <v>352</v>
      </c>
      <c r="B361" s="6" t="s">
        <v>417</v>
      </c>
      <c r="C361" s="6" t="s">
        <v>418</v>
      </c>
      <c r="D361" s="7" t="n">
        <v>2453102.65</v>
      </c>
      <c r="E361" s="8" t="n">
        <v>85</v>
      </c>
      <c r="F361" s="9" t="n">
        <f aca="false">+D361/E361</f>
        <v>28860.0311764706</v>
      </c>
    </row>
    <row r="362" customFormat="false" ht="12.75" hidden="false" customHeight="false" outlineLevel="0" collapsed="false">
      <c r="A362" s="5" t="n">
        <v>353</v>
      </c>
      <c r="B362" s="6" t="s">
        <v>688</v>
      </c>
      <c r="C362" s="6" t="s">
        <v>689</v>
      </c>
      <c r="D362" s="7" t="n">
        <v>183567.49</v>
      </c>
      <c r="E362" s="8" t="n">
        <v>85</v>
      </c>
      <c r="F362" s="9" t="n">
        <f aca="false">+D362/E362</f>
        <v>2159.61752941176</v>
      </c>
    </row>
    <row r="363" customFormat="false" ht="12.75" hidden="false" customHeight="false" outlineLevel="0" collapsed="false">
      <c r="A363" s="5" t="n">
        <v>354</v>
      </c>
      <c r="B363" s="6" t="s">
        <v>57</v>
      </c>
      <c r="C363" s="6" t="s">
        <v>58</v>
      </c>
      <c r="D363" s="7" t="n">
        <v>77746995.34</v>
      </c>
      <c r="E363" s="8" t="n">
        <v>84</v>
      </c>
      <c r="F363" s="9" t="n">
        <f aca="false">+D363/E363</f>
        <v>925559.468333333</v>
      </c>
    </row>
    <row r="364" customFormat="false" ht="12.75" hidden="false" customHeight="false" outlineLevel="0" collapsed="false">
      <c r="A364" s="5" t="n">
        <v>355</v>
      </c>
      <c r="B364" s="6" t="s">
        <v>467</v>
      </c>
      <c r="C364" s="6" t="s">
        <v>7</v>
      </c>
      <c r="D364" s="7" t="n">
        <v>1394858.68</v>
      </c>
      <c r="E364" s="8" t="n">
        <v>84</v>
      </c>
      <c r="F364" s="9" t="n">
        <f aca="false">+D364/E364</f>
        <v>16605.4604761905</v>
      </c>
    </row>
    <row r="365" customFormat="false" ht="12.75" hidden="false" customHeight="false" outlineLevel="0" collapsed="false">
      <c r="A365" s="5" t="n">
        <v>356</v>
      </c>
      <c r="B365" s="6" t="s">
        <v>556</v>
      </c>
      <c r="C365" s="6" t="s">
        <v>366</v>
      </c>
      <c r="D365" s="7" t="n">
        <v>890193</v>
      </c>
      <c r="E365" s="8" t="n">
        <v>84</v>
      </c>
      <c r="F365" s="9" t="n">
        <f aca="false">+D365/E365</f>
        <v>10597.5357142857</v>
      </c>
    </row>
    <row r="366" customFormat="false" ht="12.75" hidden="false" customHeight="false" outlineLevel="0" collapsed="false">
      <c r="A366" s="5" t="n">
        <v>357</v>
      </c>
      <c r="B366" s="6" t="s">
        <v>85</v>
      </c>
      <c r="C366" s="6" t="s">
        <v>86</v>
      </c>
      <c r="D366" s="7" t="n">
        <v>50710154</v>
      </c>
      <c r="E366" s="8" t="n">
        <v>82</v>
      </c>
      <c r="F366" s="9" t="n">
        <f aca="false">+D366/E366</f>
        <v>618416.512195122</v>
      </c>
    </row>
    <row r="367" customFormat="false" ht="12.75" hidden="false" customHeight="false" outlineLevel="0" collapsed="false">
      <c r="A367" s="5" t="n">
        <v>358</v>
      </c>
      <c r="B367" s="6" t="s">
        <v>375</v>
      </c>
      <c r="C367" s="6" t="s">
        <v>286</v>
      </c>
      <c r="D367" s="7" t="n">
        <v>2949540</v>
      </c>
      <c r="E367" s="8" t="n">
        <v>82</v>
      </c>
      <c r="F367" s="9" t="n">
        <f aca="false">+D367/E367</f>
        <v>35970</v>
      </c>
    </row>
    <row r="368" customFormat="false" ht="12.75" hidden="false" customHeight="false" outlineLevel="0" collapsed="false">
      <c r="A368" s="5" t="n">
        <v>359</v>
      </c>
      <c r="B368" s="6" t="s">
        <v>299</v>
      </c>
      <c r="C368" s="6" t="s">
        <v>380</v>
      </c>
      <c r="D368" s="7" t="n">
        <v>2852021</v>
      </c>
      <c r="E368" s="8" t="n">
        <v>82</v>
      </c>
      <c r="F368" s="9" t="n">
        <f aca="false">+D368/E368</f>
        <v>34780.743902439</v>
      </c>
    </row>
    <row r="369" customFormat="false" ht="12.75" hidden="false" customHeight="false" outlineLevel="0" collapsed="false">
      <c r="A369" s="5" t="n">
        <v>360</v>
      </c>
      <c r="B369" s="6" t="s">
        <v>401</v>
      </c>
      <c r="C369" s="6" t="s">
        <v>7</v>
      </c>
      <c r="D369" s="7" t="n">
        <v>2567010</v>
      </c>
      <c r="E369" s="8" t="n">
        <v>82</v>
      </c>
      <c r="F369" s="9" t="n">
        <f aca="false">+D369/E369</f>
        <v>31305</v>
      </c>
    </row>
    <row r="370" customFormat="false" ht="12.75" hidden="false" customHeight="false" outlineLevel="0" collapsed="false">
      <c r="A370" s="5" t="n">
        <v>361</v>
      </c>
      <c r="B370" s="6" t="s">
        <v>430</v>
      </c>
      <c r="C370" s="6" t="s">
        <v>63</v>
      </c>
      <c r="D370" s="7" t="n">
        <v>2272138</v>
      </c>
      <c r="E370" s="8" t="n">
        <v>82</v>
      </c>
      <c r="F370" s="9" t="n">
        <f aca="false">+D370/E370</f>
        <v>27709</v>
      </c>
    </row>
    <row r="371" customFormat="false" ht="12.75" hidden="false" customHeight="false" outlineLevel="0" collapsed="false">
      <c r="A371" s="5" t="n">
        <v>362</v>
      </c>
      <c r="B371" s="6" t="s">
        <v>452</v>
      </c>
      <c r="C371" s="6" t="s">
        <v>40</v>
      </c>
      <c r="D371" s="7" t="n">
        <v>1890124</v>
      </c>
      <c r="E371" s="8" t="n">
        <v>82</v>
      </c>
      <c r="F371" s="9" t="n">
        <f aca="false">+D371/E371</f>
        <v>23050.2926829268</v>
      </c>
    </row>
    <row r="372" customFormat="false" ht="12.75" hidden="false" customHeight="false" outlineLevel="0" collapsed="false">
      <c r="A372" s="5" t="n">
        <v>363</v>
      </c>
      <c r="B372" s="6" t="s">
        <v>502</v>
      </c>
      <c r="C372" s="6" t="s">
        <v>503</v>
      </c>
      <c r="D372" s="7" t="n">
        <v>1375762</v>
      </c>
      <c r="E372" s="8" t="n">
        <v>82</v>
      </c>
      <c r="F372" s="9" t="n">
        <f aca="false">+D372/E372</f>
        <v>16777.5853658537</v>
      </c>
    </row>
    <row r="373" customFormat="false" ht="12.75" hidden="false" customHeight="false" outlineLevel="0" collapsed="false">
      <c r="A373" s="5" t="n">
        <v>364</v>
      </c>
      <c r="B373" s="6" t="s">
        <v>542</v>
      </c>
      <c r="C373" s="6" t="s">
        <v>500</v>
      </c>
      <c r="D373" s="7" t="n">
        <v>1041569.33</v>
      </c>
      <c r="E373" s="8" t="n">
        <v>82</v>
      </c>
      <c r="F373" s="9" t="n">
        <f aca="false">+D373/E373</f>
        <v>12702.065</v>
      </c>
    </row>
    <row r="374" customFormat="false" ht="12.75" hidden="false" customHeight="false" outlineLevel="0" collapsed="false">
      <c r="A374" s="5" t="n">
        <v>365</v>
      </c>
      <c r="B374" s="6" t="s">
        <v>706</v>
      </c>
      <c r="C374" s="6" t="s">
        <v>121</v>
      </c>
      <c r="D374" s="7" t="n">
        <v>65518</v>
      </c>
      <c r="E374" s="8" t="n">
        <v>82</v>
      </c>
      <c r="F374" s="9" t="n">
        <f aca="false">+D374/E374</f>
        <v>799</v>
      </c>
    </row>
    <row r="375" customFormat="false" ht="12.75" hidden="false" customHeight="false" outlineLevel="0" collapsed="false">
      <c r="A375" s="5" t="n">
        <v>366</v>
      </c>
      <c r="B375" s="6" t="s">
        <v>312</v>
      </c>
      <c r="C375" s="6" t="s">
        <v>121</v>
      </c>
      <c r="D375" s="7" t="n">
        <v>3864922.66</v>
      </c>
      <c r="E375" s="8" t="n">
        <v>81</v>
      </c>
      <c r="F375" s="9" t="n">
        <f aca="false">+D375/E375</f>
        <v>47715.0945679012</v>
      </c>
    </row>
    <row r="376" customFormat="false" ht="12.75" hidden="false" customHeight="false" outlineLevel="0" collapsed="false">
      <c r="A376" s="5" t="n">
        <v>367</v>
      </c>
      <c r="B376" s="6" t="s">
        <v>130</v>
      </c>
      <c r="C376" s="6" t="s">
        <v>131</v>
      </c>
      <c r="D376" s="7" t="n">
        <v>22412361.72</v>
      </c>
      <c r="E376" s="8" t="n">
        <v>80</v>
      </c>
      <c r="F376" s="9" t="n">
        <f aca="false">+D376/E376</f>
        <v>280154.5215</v>
      </c>
    </row>
    <row r="377" customFormat="false" ht="12.75" hidden="false" customHeight="false" outlineLevel="0" collapsed="false">
      <c r="A377" s="5" t="n">
        <v>368</v>
      </c>
      <c r="B377" s="6" t="s">
        <v>218</v>
      </c>
      <c r="C377" s="6" t="s">
        <v>218</v>
      </c>
      <c r="D377" s="7" t="n">
        <v>7578323</v>
      </c>
      <c r="E377" s="8" t="n">
        <v>80</v>
      </c>
      <c r="F377" s="9" t="n">
        <f aca="false">+D377/E377</f>
        <v>94729.0375</v>
      </c>
    </row>
    <row r="378" customFormat="false" ht="12.75" hidden="false" customHeight="false" outlineLevel="0" collapsed="false">
      <c r="A378" s="5" t="n">
        <v>369</v>
      </c>
      <c r="B378" s="6" t="s">
        <v>254</v>
      </c>
      <c r="C378" s="6" t="s">
        <v>40</v>
      </c>
      <c r="D378" s="7" t="n">
        <v>6144679</v>
      </c>
      <c r="E378" s="8" t="n">
        <v>80</v>
      </c>
      <c r="F378" s="9" t="n">
        <f aca="false">+D378/E378</f>
        <v>76808.4875</v>
      </c>
    </row>
    <row r="379" customFormat="false" ht="12.75" hidden="false" customHeight="false" outlineLevel="0" collapsed="false">
      <c r="A379" s="5" t="n">
        <v>370</v>
      </c>
      <c r="B379" s="6" t="s">
        <v>41</v>
      </c>
      <c r="C379" s="6" t="s">
        <v>42</v>
      </c>
      <c r="D379" s="7" t="n">
        <v>85215628.53</v>
      </c>
      <c r="E379" s="8" t="n">
        <v>78</v>
      </c>
      <c r="F379" s="9" t="n">
        <f aca="false">+D379/E379</f>
        <v>1092508.05807692</v>
      </c>
    </row>
    <row r="380" customFormat="false" ht="12.75" hidden="false" customHeight="false" outlineLevel="0" collapsed="false">
      <c r="A380" s="5" t="n">
        <v>371</v>
      </c>
      <c r="B380" s="6" t="s">
        <v>70</v>
      </c>
      <c r="C380" s="6" t="s">
        <v>71</v>
      </c>
      <c r="D380" s="7" t="n">
        <v>64611812</v>
      </c>
      <c r="E380" s="8" t="n">
        <v>78</v>
      </c>
      <c r="F380" s="9" t="n">
        <f aca="false">+D380/E380</f>
        <v>828356.564102564</v>
      </c>
    </row>
    <row r="381" customFormat="false" ht="12.75" hidden="false" customHeight="false" outlineLevel="0" collapsed="false">
      <c r="A381" s="5" t="n">
        <v>372</v>
      </c>
      <c r="B381" s="6" t="s">
        <v>386</v>
      </c>
      <c r="C381" s="6" t="s">
        <v>387</v>
      </c>
      <c r="D381" s="7" t="n">
        <v>2637964</v>
      </c>
      <c r="E381" s="8" t="n">
        <v>78</v>
      </c>
      <c r="F381" s="9" t="n">
        <f aca="false">+D381/E381</f>
        <v>33820.0512820513</v>
      </c>
    </row>
    <row r="382" customFormat="false" ht="12.75" hidden="false" customHeight="false" outlineLevel="0" collapsed="false">
      <c r="A382" s="5" t="n">
        <v>373</v>
      </c>
      <c r="B382" s="6" t="s">
        <v>402</v>
      </c>
      <c r="C382" s="6" t="s">
        <v>403</v>
      </c>
      <c r="D382" s="7" t="n">
        <v>2435493.33</v>
      </c>
      <c r="E382" s="8" t="n">
        <v>78</v>
      </c>
      <c r="F382" s="9" t="n">
        <f aca="false">+D382/E382</f>
        <v>31224.2734615385</v>
      </c>
    </row>
    <row r="383" customFormat="false" ht="12.75" hidden="false" customHeight="false" outlineLevel="0" collapsed="false">
      <c r="A383" s="5" t="n">
        <v>374</v>
      </c>
      <c r="B383" s="6" t="s">
        <v>530</v>
      </c>
      <c r="C383" s="6" t="s">
        <v>81</v>
      </c>
      <c r="D383" s="7" t="n">
        <v>1106954</v>
      </c>
      <c r="E383" s="8" t="n">
        <v>78</v>
      </c>
      <c r="F383" s="9" t="n">
        <f aca="false">+D383/E383</f>
        <v>14191.717948718</v>
      </c>
    </row>
    <row r="384" customFormat="false" ht="12.75" hidden="false" customHeight="false" outlineLevel="0" collapsed="false">
      <c r="A384" s="5" t="n">
        <v>375</v>
      </c>
      <c r="B384" s="10" t="s">
        <v>673</v>
      </c>
      <c r="C384" s="10" t="s">
        <v>121</v>
      </c>
      <c r="D384" s="11" t="n">
        <v>226005</v>
      </c>
      <c r="E384" s="12" t="n">
        <v>77</v>
      </c>
      <c r="F384" s="13" t="n">
        <f aca="false">+D384/E384</f>
        <v>2935.12987012987</v>
      </c>
    </row>
    <row r="385" customFormat="false" ht="12.75" hidden="false" customHeight="false" outlineLevel="0" collapsed="false">
      <c r="A385" s="5" t="n">
        <v>376</v>
      </c>
      <c r="B385" s="6" t="s">
        <v>683</v>
      </c>
      <c r="C385" s="6" t="s">
        <v>121</v>
      </c>
      <c r="D385" s="7" t="n">
        <v>187540.64</v>
      </c>
      <c r="E385" s="8" t="n">
        <v>77</v>
      </c>
      <c r="F385" s="9" t="n">
        <f aca="false">+D385/E385</f>
        <v>2435.59272727273</v>
      </c>
    </row>
    <row r="386" customFormat="false" ht="12.75" hidden="false" customHeight="false" outlineLevel="0" collapsed="false">
      <c r="A386" s="5" t="n">
        <v>377</v>
      </c>
      <c r="B386" s="6" t="s">
        <v>164</v>
      </c>
      <c r="C386" s="6" t="s">
        <v>7</v>
      </c>
      <c r="D386" s="7" t="n">
        <v>13768540</v>
      </c>
      <c r="E386" s="8" t="n">
        <v>76</v>
      </c>
      <c r="F386" s="9" t="n">
        <f aca="false">+D386/E386</f>
        <v>181165</v>
      </c>
    </row>
    <row r="387" customFormat="false" ht="12.75" hidden="false" customHeight="false" outlineLevel="0" collapsed="false">
      <c r="A387" s="5" t="n">
        <v>378</v>
      </c>
      <c r="B387" s="6" t="s">
        <v>304</v>
      </c>
      <c r="C387" s="6" t="s">
        <v>116</v>
      </c>
      <c r="D387" s="7" t="n">
        <v>3708400</v>
      </c>
      <c r="E387" s="8" t="n">
        <v>76</v>
      </c>
      <c r="F387" s="9" t="n">
        <f aca="false">+D387/E387</f>
        <v>48794.7368421053</v>
      </c>
    </row>
    <row r="388" customFormat="false" ht="12.75" hidden="false" customHeight="false" outlineLevel="0" collapsed="false">
      <c r="A388" s="5" t="n">
        <v>379</v>
      </c>
      <c r="B388" s="6" t="s">
        <v>59</v>
      </c>
      <c r="C388" s="6" t="s">
        <v>29</v>
      </c>
      <c r="D388" s="7" t="n">
        <v>69413174</v>
      </c>
      <c r="E388" s="8" t="n">
        <v>75</v>
      </c>
      <c r="F388" s="9" t="n">
        <f aca="false">+D388/E388</f>
        <v>925508.986666667</v>
      </c>
    </row>
    <row r="389" customFormat="false" ht="12.75" hidden="false" customHeight="false" outlineLevel="0" collapsed="false">
      <c r="A389" s="5" t="n">
        <v>380</v>
      </c>
      <c r="B389" s="6" t="s">
        <v>62</v>
      </c>
      <c r="C389" s="6" t="s">
        <v>63</v>
      </c>
      <c r="D389" s="7" t="n">
        <v>66407573</v>
      </c>
      <c r="E389" s="8" t="n">
        <v>75</v>
      </c>
      <c r="F389" s="9" t="n">
        <f aca="false">+D389/E389</f>
        <v>885434.306666667</v>
      </c>
    </row>
    <row r="390" customFormat="false" ht="12.75" hidden="false" customHeight="false" outlineLevel="0" collapsed="false">
      <c r="A390" s="5" t="n">
        <v>381</v>
      </c>
      <c r="B390" s="6" t="s">
        <v>202</v>
      </c>
      <c r="C390" s="6" t="s">
        <v>121</v>
      </c>
      <c r="D390" s="7" t="n">
        <v>8041892.29</v>
      </c>
      <c r="E390" s="8" t="n">
        <v>75</v>
      </c>
      <c r="F390" s="9" t="n">
        <f aca="false">+D390/E390</f>
        <v>107225.230533333</v>
      </c>
    </row>
    <row r="391" customFormat="false" ht="12.75" hidden="false" customHeight="false" outlineLevel="0" collapsed="false">
      <c r="A391" s="5" t="n">
        <v>382</v>
      </c>
      <c r="B391" s="6" t="s">
        <v>159</v>
      </c>
      <c r="C391" s="6" t="s">
        <v>40</v>
      </c>
      <c r="D391" s="7" t="n">
        <v>13927850</v>
      </c>
      <c r="E391" s="8" t="n">
        <v>74</v>
      </c>
      <c r="F391" s="9" t="n">
        <f aca="false">+D391/E391</f>
        <v>188214.189189189</v>
      </c>
    </row>
    <row r="392" customFormat="false" ht="12.75" hidden="false" customHeight="false" outlineLevel="0" collapsed="false">
      <c r="A392" s="5" t="n">
        <v>383</v>
      </c>
      <c r="B392" s="6" t="s">
        <v>186</v>
      </c>
      <c r="C392" s="6" t="s">
        <v>187</v>
      </c>
      <c r="D392" s="7" t="n">
        <v>9464129</v>
      </c>
      <c r="E392" s="8" t="n">
        <v>74</v>
      </c>
      <c r="F392" s="9" t="n">
        <f aca="false">+D392/E392</f>
        <v>127893.635135135</v>
      </c>
    </row>
    <row r="393" customFormat="false" ht="12.75" hidden="false" customHeight="false" outlineLevel="0" collapsed="false">
      <c r="A393" s="5" t="n">
        <v>384</v>
      </c>
      <c r="B393" s="6" t="s">
        <v>226</v>
      </c>
      <c r="C393" s="6" t="s">
        <v>227</v>
      </c>
      <c r="D393" s="7" t="n">
        <v>6683441</v>
      </c>
      <c r="E393" s="8" t="n">
        <v>74</v>
      </c>
      <c r="F393" s="9" t="n">
        <f aca="false">+D393/E393</f>
        <v>90316.7702702703</v>
      </c>
    </row>
    <row r="394" customFormat="false" ht="12.75" hidden="false" customHeight="false" outlineLevel="0" collapsed="false">
      <c r="A394" s="5" t="n">
        <v>385</v>
      </c>
      <c r="B394" s="6" t="s">
        <v>519</v>
      </c>
      <c r="C394" s="6" t="s">
        <v>520</v>
      </c>
      <c r="D394" s="7" t="n">
        <v>1095855</v>
      </c>
      <c r="E394" s="8" t="n">
        <v>73</v>
      </c>
      <c r="F394" s="9" t="n">
        <f aca="false">+D394/E394</f>
        <v>15011.7123287671</v>
      </c>
    </row>
    <row r="395" customFormat="false" ht="12.75" hidden="false" customHeight="false" outlineLevel="0" collapsed="false">
      <c r="A395" s="5" t="n">
        <v>386</v>
      </c>
      <c r="B395" s="6" t="s">
        <v>145</v>
      </c>
      <c r="C395" s="6" t="s">
        <v>146</v>
      </c>
      <c r="D395" s="7" t="n">
        <v>16102126</v>
      </c>
      <c r="E395" s="8" t="n">
        <v>72</v>
      </c>
      <c r="F395" s="9" t="n">
        <f aca="false">+D395/E395</f>
        <v>223640.638888889</v>
      </c>
    </row>
    <row r="396" customFormat="false" ht="12.75" hidden="false" customHeight="false" outlineLevel="0" collapsed="false">
      <c r="A396" s="5" t="n">
        <v>387</v>
      </c>
      <c r="B396" s="6" t="s">
        <v>216</v>
      </c>
      <c r="C396" s="6" t="s">
        <v>217</v>
      </c>
      <c r="D396" s="7" t="n">
        <v>6917705</v>
      </c>
      <c r="E396" s="8" t="n">
        <v>72</v>
      </c>
      <c r="F396" s="9" t="n">
        <f aca="false">+D396/E396</f>
        <v>96079.2361111111</v>
      </c>
    </row>
    <row r="397" customFormat="false" ht="12.75" hidden="false" customHeight="false" outlineLevel="0" collapsed="false">
      <c r="A397" s="5" t="n">
        <v>388</v>
      </c>
      <c r="B397" s="6" t="s">
        <v>296</v>
      </c>
      <c r="C397" s="6" t="s">
        <v>296</v>
      </c>
      <c r="D397" s="7" t="n">
        <v>3736440</v>
      </c>
      <c r="E397" s="8" t="n">
        <v>72</v>
      </c>
      <c r="F397" s="9" t="n">
        <f aca="false">+D397/E397</f>
        <v>51895</v>
      </c>
    </row>
    <row r="398" customFormat="false" ht="12.75" hidden="false" customHeight="false" outlineLevel="0" collapsed="false">
      <c r="A398" s="5" t="n">
        <v>389</v>
      </c>
      <c r="B398" s="6" t="s">
        <v>593</v>
      </c>
      <c r="C398" s="6" t="s">
        <v>594</v>
      </c>
      <c r="D398" s="7" t="n">
        <v>505698</v>
      </c>
      <c r="E398" s="8" t="n">
        <v>72</v>
      </c>
      <c r="F398" s="9" t="n">
        <f aca="false">+D398/E398</f>
        <v>7023.58333333333</v>
      </c>
    </row>
    <row r="399" customFormat="false" ht="12.75" hidden="false" customHeight="false" outlineLevel="0" collapsed="false">
      <c r="A399" s="5" t="n">
        <v>390</v>
      </c>
      <c r="B399" s="6" t="s">
        <v>78</v>
      </c>
      <c r="C399" s="6" t="s">
        <v>40</v>
      </c>
      <c r="D399" s="7" t="n">
        <v>48494804</v>
      </c>
      <c r="E399" s="8" t="n">
        <v>71</v>
      </c>
      <c r="F399" s="9" t="n">
        <f aca="false">+D399/E399</f>
        <v>683025.408450704</v>
      </c>
    </row>
    <row r="400" customFormat="false" ht="12.75" hidden="false" customHeight="false" outlineLevel="0" collapsed="false">
      <c r="A400" s="5" t="n">
        <v>391</v>
      </c>
      <c r="B400" s="6" t="s">
        <v>223</v>
      </c>
      <c r="C400" s="6" t="s">
        <v>63</v>
      </c>
      <c r="D400" s="7" t="n">
        <v>6647588</v>
      </c>
      <c r="E400" s="8" t="n">
        <v>71</v>
      </c>
      <c r="F400" s="9" t="n">
        <f aca="false">+D400/E400</f>
        <v>93628</v>
      </c>
    </row>
    <row r="401" customFormat="false" ht="12.75" hidden="false" customHeight="false" outlineLevel="0" collapsed="false">
      <c r="A401" s="5" t="n">
        <v>392</v>
      </c>
      <c r="B401" s="6" t="s">
        <v>539</v>
      </c>
      <c r="C401" s="6" t="s">
        <v>540</v>
      </c>
      <c r="D401" s="7" t="n">
        <v>923411</v>
      </c>
      <c r="E401" s="8" t="n">
        <v>71</v>
      </c>
      <c r="F401" s="9" t="n">
        <f aca="false">+D401/E401</f>
        <v>13005.7887323944</v>
      </c>
    </row>
    <row r="402" customFormat="false" ht="12.75" hidden="false" customHeight="false" outlineLevel="0" collapsed="false">
      <c r="A402" s="5" t="n">
        <v>393</v>
      </c>
      <c r="B402" s="10" t="s">
        <v>205</v>
      </c>
      <c r="C402" s="10" t="s">
        <v>206</v>
      </c>
      <c r="D402" s="11" t="n">
        <v>7328473</v>
      </c>
      <c r="E402" s="12" t="n">
        <v>70</v>
      </c>
      <c r="F402" s="13" t="n">
        <f aca="false">+D402/E402</f>
        <v>104692.471428571</v>
      </c>
    </row>
    <row r="403" customFormat="false" ht="12.75" hidden="false" customHeight="false" outlineLevel="0" collapsed="false">
      <c r="A403" s="5" t="n">
        <v>394</v>
      </c>
      <c r="B403" s="6" t="s">
        <v>66</v>
      </c>
      <c r="C403" s="6" t="s">
        <v>67</v>
      </c>
      <c r="D403" s="7" t="n">
        <v>58883599</v>
      </c>
      <c r="E403" s="8" t="n">
        <v>69</v>
      </c>
      <c r="F403" s="9" t="n">
        <f aca="false">+D403/E403</f>
        <v>853385.492753623</v>
      </c>
    </row>
    <row r="404" customFormat="false" ht="12.75" hidden="false" customHeight="false" outlineLevel="0" collapsed="false">
      <c r="A404" s="5" t="n">
        <v>395</v>
      </c>
      <c r="B404" s="6" t="s">
        <v>108</v>
      </c>
      <c r="C404" s="6" t="s">
        <v>109</v>
      </c>
      <c r="D404" s="7" t="n">
        <v>28106130</v>
      </c>
      <c r="E404" s="8" t="n">
        <v>69</v>
      </c>
      <c r="F404" s="9" t="n">
        <f aca="false">+D404/E404</f>
        <v>407335.217391304</v>
      </c>
    </row>
    <row r="405" customFormat="false" ht="12.75" hidden="false" customHeight="false" outlineLevel="0" collapsed="false">
      <c r="A405" s="5" t="n">
        <v>396</v>
      </c>
      <c r="B405" s="6" t="s">
        <v>132</v>
      </c>
      <c r="C405" s="6" t="s">
        <v>40</v>
      </c>
      <c r="D405" s="7" t="n">
        <v>18653817</v>
      </c>
      <c r="E405" s="8" t="n">
        <v>69</v>
      </c>
      <c r="F405" s="9" t="n">
        <f aca="false">+D405/E405</f>
        <v>270345.173913043</v>
      </c>
    </row>
    <row r="406" customFormat="false" ht="12.75" hidden="false" customHeight="false" outlineLevel="0" collapsed="false">
      <c r="A406" s="5" t="n">
        <v>397</v>
      </c>
      <c r="B406" s="6" t="s">
        <v>278</v>
      </c>
      <c r="C406" s="6" t="s">
        <v>279</v>
      </c>
      <c r="D406" s="7" t="n">
        <v>3987261</v>
      </c>
      <c r="E406" s="8" t="n">
        <v>69</v>
      </c>
      <c r="F406" s="9" t="n">
        <f aca="false">+D406/E406</f>
        <v>57786.3913043478</v>
      </c>
    </row>
    <row r="407" customFormat="false" ht="12.75" hidden="false" customHeight="false" outlineLevel="0" collapsed="false">
      <c r="A407" s="5" t="n">
        <v>398</v>
      </c>
      <c r="B407" s="6" t="s">
        <v>409</v>
      </c>
      <c r="C407" s="6" t="s">
        <v>81</v>
      </c>
      <c r="D407" s="7" t="n">
        <v>2070552</v>
      </c>
      <c r="E407" s="8" t="n">
        <v>69</v>
      </c>
      <c r="F407" s="9" t="n">
        <f aca="false">+D407/E407</f>
        <v>30008</v>
      </c>
    </row>
    <row r="408" customFormat="false" ht="12.75" hidden="false" customHeight="false" outlineLevel="0" collapsed="false">
      <c r="A408" s="5" t="n">
        <v>399</v>
      </c>
      <c r="B408" s="6" t="s">
        <v>516</v>
      </c>
      <c r="C408" s="6" t="s">
        <v>7</v>
      </c>
      <c r="D408" s="7" t="n">
        <v>1076910</v>
      </c>
      <c r="E408" s="8" t="n">
        <v>69</v>
      </c>
      <c r="F408" s="9" t="n">
        <f aca="false">+D408/E408</f>
        <v>15607.3913043478</v>
      </c>
    </row>
    <row r="409" customFormat="false" ht="12.75" hidden="false" customHeight="false" outlineLevel="0" collapsed="false">
      <c r="A409" s="5" t="n">
        <v>400</v>
      </c>
      <c r="B409" s="6" t="s">
        <v>341</v>
      </c>
      <c r="C409" s="6" t="s">
        <v>342</v>
      </c>
      <c r="D409" s="7" t="n">
        <v>2761697</v>
      </c>
      <c r="E409" s="8" t="n">
        <v>68</v>
      </c>
      <c r="F409" s="9" t="n">
        <f aca="false">+D409/E409</f>
        <v>40613.1911764706</v>
      </c>
    </row>
    <row r="410" customFormat="false" ht="12.75" hidden="false" customHeight="false" outlineLevel="0" collapsed="false">
      <c r="A410" s="5" t="n">
        <v>401</v>
      </c>
      <c r="B410" s="6" t="s">
        <v>508</v>
      </c>
      <c r="C410" s="6" t="s">
        <v>508</v>
      </c>
      <c r="D410" s="7" t="n">
        <v>1127966</v>
      </c>
      <c r="E410" s="8" t="n">
        <v>68</v>
      </c>
      <c r="F410" s="9" t="n">
        <f aca="false">+D410/E410</f>
        <v>16587.7352941176</v>
      </c>
    </row>
    <row r="411" customFormat="false" ht="12.75" hidden="false" customHeight="false" outlineLevel="0" collapsed="false">
      <c r="A411" s="5" t="n">
        <v>402</v>
      </c>
      <c r="B411" s="6" t="s">
        <v>609</v>
      </c>
      <c r="C411" s="6" t="s">
        <v>610</v>
      </c>
      <c r="D411" s="7" t="n">
        <v>402115</v>
      </c>
      <c r="E411" s="8" t="n">
        <v>68</v>
      </c>
      <c r="F411" s="9" t="n">
        <f aca="false">+D411/E411</f>
        <v>5913.45588235294</v>
      </c>
    </row>
    <row r="412" customFormat="false" ht="12.75" hidden="false" customHeight="false" outlineLevel="0" collapsed="false">
      <c r="A412" s="5" t="n">
        <v>403</v>
      </c>
      <c r="B412" s="6" t="s">
        <v>80</v>
      </c>
      <c r="C412" s="6" t="s">
        <v>81</v>
      </c>
      <c r="D412" s="7" t="n">
        <v>43831043</v>
      </c>
      <c r="E412" s="8" t="n">
        <v>66</v>
      </c>
      <c r="F412" s="9" t="n">
        <f aca="false">+D412/E412</f>
        <v>664106.712121212</v>
      </c>
    </row>
    <row r="413" customFormat="false" ht="12.75" hidden="false" customHeight="false" outlineLevel="0" collapsed="false">
      <c r="A413" s="5" t="n">
        <v>404</v>
      </c>
      <c r="B413" s="6" t="s">
        <v>367</v>
      </c>
      <c r="C413" s="6" t="s">
        <v>127</v>
      </c>
      <c r="D413" s="7" t="n">
        <v>2469946</v>
      </c>
      <c r="E413" s="8" t="n">
        <v>66</v>
      </c>
      <c r="F413" s="9" t="n">
        <f aca="false">+D413/E413</f>
        <v>37423.4242424242</v>
      </c>
    </row>
    <row r="414" customFormat="false" ht="12.75" hidden="false" customHeight="false" outlineLevel="0" collapsed="false">
      <c r="A414" s="5" t="n">
        <v>405</v>
      </c>
      <c r="B414" s="6" t="s">
        <v>465</v>
      </c>
      <c r="C414" s="6" t="s">
        <v>466</v>
      </c>
      <c r="D414" s="7" t="n">
        <v>1367378.33</v>
      </c>
      <c r="E414" s="8" t="n">
        <v>66</v>
      </c>
      <c r="F414" s="9" t="n">
        <f aca="false">+D414/E414</f>
        <v>20717.8534848485</v>
      </c>
    </row>
    <row r="415" customFormat="false" ht="12.75" hidden="false" customHeight="false" outlineLevel="0" collapsed="false">
      <c r="A415" s="5" t="n">
        <v>406</v>
      </c>
      <c r="B415" s="6" t="s">
        <v>597</v>
      </c>
      <c r="C415" s="6" t="s">
        <v>121</v>
      </c>
      <c r="D415" s="7" t="n">
        <v>452829.84</v>
      </c>
      <c r="E415" s="8" t="n">
        <v>66</v>
      </c>
      <c r="F415" s="9" t="n">
        <f aca="false">+D415/E415</f>
        <v>6861.05818181818</v>
      </c>
    </row>
    <row r="416" customFormat="false" ht="12.75" hidden="false" customHeight="false" outlineLevel="0" collapsed="false">
      <c r="A416" s="5" t="n">
        <v>407</v>
      </c>
      <c r="B416" s="6" t="s">
        <v>144</v>
      </c>
      <c r="C416" s="6" t="s">
        <v>147</v>
      </c>
      <c r="D416" s="7" t="n">
        <v>14465968</v>
      </c>
      <c r="E416" s="8" t="n">
        <v>65</v>
      </c>
      <c r="F416" s="9" t="n">
        <f aca="false">+D416/E416</f>
        <v>222553.353846154</v>
      </c>
    </row>
    <row r="417" customFormat="false" ht="12.75" hidden="false" customHeight="false" outlineLevel="0" collapsed="false">
      <c r="A417" s="5" t="n">
        <v>408</v>
      </c>
      <c r="B417" s="6" t="s">
        <v>196</v>
      </c>
      <c r="C417" s="6" t="s">
        <v>266</v>
      </c>
      <c r="D417" s="7" t="n">
        <v>4108233.44</v>
      </c>
      <c r="E417" s="8" t="n">
        <v>65</v>
      </c>
      <c r="F417" s="9" t="n">
        <f aca="false">+D417/E417</f>
        <v>63203.5913846154</v>
      </c>
    </row>
    <row r="418" customFormat="false" ht="12.75" hidden="false" customHeight="false" outlineLevel="0" collapsed="false">
      <c r="A418" s="5" t="n">
        <v>409</v>
      </c>
      <c r="B418" s="6" t="s">
        <v>444</v>
      </c>
      <c r="C418" s="6" t="s">
        <v>445</v>
      </c>
      <c r="D418" s="7" t="n">
        <v>1612495.17</v>
      </c>
      <c r="E418" s="8" t="n">
        <v>65</v>
      </c>
      <c r="F418" s="9" t="n">
        <f aca="false">+D418/E418</f>
        <v>24807.618</v>
      </c>
    </row>
    <row r="419" customFormat="false" ht="12.75" hidden="false" customHeight="false" outlineLevel="0" collapsed="false">
      <c r="A419" s="5" t="n">
        <v>410</v>
      </c>
      <c r="B419" s="6" t="s">
        <v>484</v>
      </c>
      <c r="C419" s="6" t="s">
        <v>485</v>
      </c>
      <c r="D419" s="7" t="n">
        <v>1222994</v>
      </c>
      <c r="E419" s="8" t="n">
        <v>65</v>
      </c>
      <c r="F419" s="9" t="n">
        <f aca="false">+D419/E419</f>
        <v>18815.2923076923</v>
      </c>
    </row>
    <row r="420" customFormat="false" ht="12.75" hidden="false" customHeight="false" outlineLevel="0" collapsed="false">
      <c r="A420" s="5" t="n">
        <v>411</v>
      </c>
      <c r="B420" s="6" t="s">
        <v>705</v>
      </c>
      <c r="C420" s="6" t="s">
        <v>81</v>
      </c>
      <c r="D420" s="7" t="n">
        <v>62052</v>
      </c>
      <c r="E420" s="8" t="n">
        <v>65</v>
      </c>
      <c r="F420" s="9" t="n">
        <f aca="false">+D420/E420</f>
        <v>954.646153846154</v>
      </c>
    </row>
    <row r="421" customFormat="false" ht="12.75" hidden="false" customHeight="false" outlineLevel="0" collapsed="false">
      <c r="A421" s="5" t="n">
        <v>412</v>
      </c>
      <c r="B421" s="6" t="s">
        <v>76</v>
      </c>
      <c r="C421" s="6" t="s">
        <v>82</v>
      </c>
      <c r="D421" s="7" t="n">
        <v>41563617</v>
      </c>
      <c r="E421" s="8" t="n">
        <v>64</v>
      </c>
      <c r="F421" s="9" t="n">
        <f aca="false">+D421/E421</f>
        <v>649431.515625</v>
      </c>
    </row>
    <row r="422" customFormat="false" ht="12.75" hidden="false" customHeight="false" outlineLevel="0" collapsed="false">
      <c r="A422" s="5" t="n">
        <v>413</v>
      </c>
      <c r="B422" s="6" t="s">
        <v>513</v>
      </c>
      <c r="C422" s="6" t="s">
        <v>81</v>
      </c>
      <c r="D422" s="7" t="n">
        <v>833774</v>
      </c>
      <c r="E422" s="8" t="n">
        <v>64</v>
      </c>
      <c r="F422" s="9" t="n">
        <f aca="false">+D422/E422</f>
        <v>13027.71875</v>
      </c>
    </row>
    <row r="423" customFormat="false" ht="12.75" hidden="false" customHeight="false" outlineLevel="0" collapsed="false">
      <c r="A423" s="5" t="n">
        <v>414</v>
      </c>
      <c r="B423" s="6" t="s">
        <v>331</v>
      </c>
      <c r="C423" s="6" t="s">
        <v>332</v>
      </c>
      <c r="D423" s="7" t="n">
        <v>2746660</v>
      </c>
      <c r="E423" s="8" t="n">
        <v>63</v>
      </c>
      <c r="F423" s="9" t="n">
        <f aca="false">+D423/E423</f>
        <v>43597.7777777778</v>
      </c>
    </row>
    <row r="424" customFormat="false" ht="12.75" hidden="false" customHeight="false" outlineLevel="0" collapsed="false">
      <c r="A424" s="5" t="n">
        <v>415</v>
      </c>
      <c r="B424" s="6" t="s">
        <v>231</v>
      </c>
      <c r="C424" s="6" t="s">
        <v>529</v>
      </c>
      <c r="D424" s="7" t="n">
        <v>910710.03</v>
      </c>
      <c r="E424" s="8" t="n">
        <v>63</v>
      </c>
      <c r="F424" s="9" t="n">
        <f aca="false">+D424/E424</f>
        <v>14455.7147619048</v>
      </c>
    </row>
    <row r="425" customFormat="false" ht="12.75" hidden="false" customHeight="false" outlineLevel="0" collapsed="false">
      <c r="A425" s="5" t="n">
        <v>416</v>
      </c>
      <c r="B425" s="6" t="s">
        <v>51</v>
      </c>
      <c r="C425" s="6" t="s">
        <v>52</v>
      </c>
      <c r="D425" s="7" t="n">
        <v>60554579.03</v>
      </c>
      <c r="E425" s="8" t="n">
        <v>62</v>
      </c>
      <c r="F425" s="9" t="n">
        <f aca="false">+D425/E425</f>
        <v>976686.758548387</v>
      </c>
    </row>
    <row r="426" customFormat="false" ht="12.75" hidden="false" customHeight="false" outlineLevel="0" collapsed="false">
      <c r="A426" s="5" t="n">
        <v>417</v>
      </c>
      <c r="B426" s="6" t="s">
        <v>247</v>
      </c>
      <c r="C426" s="6" t="s">
        <v>248</v>
      </c>
      <c r="D426" s="7" t="n">
        <v>4975170</v>
      </c>
      <c r="E426" s="8" t="n">
        <v>62</v>
      </c>
      <c r="F426" s="9" t="n">
        <f aca="false">+D426/E426</f>
        <v>80244.6774193548</v>
      </c>
    </row>
    <row r="427" customFormat="false" ht="12.75" hidden="false" customHeight="false" outlineLevel="0" collapsed="false">
      <c r="A427" s="5" t="n">
        <v>418</v>
      </c>
      <c r="B427" s="6" t="s">
        <v>448</v>
      </c>
      <c r="C427" s="6" t="s">
        <v>7</v>
      </c>
      <c r="D427" s="7" t="n">
        <v>1478501.05</v>
      </c>
      <c r="E427" s="8" t="n">
        <v>62</v>
      </c>
      <c r="F427" s="9" t="n">
        <f aca="false">+D427/E427</f>
        <v>23846.7911290323</v>
      </c>
    </row>
    <row r="428" customFormat="false" ht="12.75" hidden="false" customHeight="false" outlineLevel="0" collapsed="false">
      <c r="A428" s="5" t="n">
        <v>419</v>
      </c>
      <c r="B428" s="6" t="s">
        <v>479</v>
      </c>
      <c r="C428" s="6" t="s">
        <v>480</v>
      </c>
      <c r="D428" s="7" t="n">
        <v>1172981</v>
      </c>
      <c r="E428" s="8" t="n">
        <v>62</v>
      </c>
      <c r="F428" s="9" t="n">
        <f aca="false">+D428/E428</f>
        <v>18919.0483870968</v>
      </c>
    </row>
    <row r="429" customFormat="false" ht="12.75" hidden="false" customHeight="false" outlineLevel="0" collapsed="false">
      <c r="A429" s="5" t="n">
        <v>420</v>
      </c>
      <c r="B429" s="6" t="s">
        <v>557</v>
      </c>
      <c r="C429" s="6" t="s">
        <v>557</v>
      </c>
      <c r="D429" s="7" t="n">
        <v>649536</v>
      </c>
      <c r="E429" s="8" t="n">
        <v>62</v>
      </c>
      <c r="F429" s="9" t="n">
        <f aca="false">+D429/E429</f>
        <v>10476.3870967742</v>
      </c>
    </row>
    <row r="430" customFormat="false" ht="12.75" hidden="false" customHeight="false" outlineLevel="0" collapsed="false">
      <c r="A430" s="5" t="n">
        <v>421</v>
      </c>
      <c r="B430" s="6" t="s">
        <v>561</v>
      </c>
      <c r="C430" s="6" t="s">
        <v>512</v>
      </c>
      <c r="D430" s="7" t="n">
        <v>641318</v>
      </c>
      <c r="E430" s="8" t="n">
        <v>62</v>
      </c>
      <c r="F430" s="9" t="n">
        <f aca="false">+D430/E430</f>
        <v>10343.8387096774</v>
      </c>
    </row>
    <row r="431" customFormat="false" ht="12.75" hidden="false" customHeight="false" outlineLevel="0" collapsed="false">
      <c r="A431" s="5" t="n">
        <v>422</v>
      </c>
      <c r="B431" s="6" t="s">
        <v>657</v>
      </c>
      <c r="C431" s="6" t="s">
        <v>658</v>
      </c>
      <c r="D431" s="7" t="n">
        <v>230016.82</v>
      </c>
      <c r="E431" s="8" t="n">
        <v>62</v>
      </c>
      <c r="F431" s="9" t="n">
        <f aca="false">+D431/E431</f>
        <v>3709.94870967742</v>
      </c>
    </row>
    <row r="432" customFormat="false" ht="12.75" hidden="false" customHeight="false" outlineLevel="0" collapsed="false">
      <c r="A432" s="5" t="n">
        <v>423</v>
      </c>
      <c r="B432" s="6" t="s">
        <v>481</v>
      </c>
      <c r="C432" s="6" t="s">
        <v>482</v>
      </c>
      <c r="D432" s="7" t="n">
        <v>1153369</v>
      </c>
      <c r="E432" s="8" t="n">
        <v>61</v>
      </c>
      <c r="F432" s="9" t="n">
        <f aca="false">+D432/E432</f>
        <v>18907.6885245902</v>
      </c>
    </row>
    <row r="433" customFormat="false" ht="12.75" hidden="false" customHeight="false" outlineLevel="0" collapsed="false">
      <c r="A433" s="5" t="n">
        <v>424</v>
      </c>
      <c r="B433" s="6" t="s">
        <v>524</v>
      </c>
      <c r="C433" s="6" t="s">
        <v>525</v>
      </c>
      <c r="D433" s="7" t="n">
        <v>898860</v>
      </c>
      <c r="E433" s="8" t="n">
        <v>61</v>
      </c>
      <c r="F433" s="9" t="n">
        <f aca="false">+D433/E433</f>
        <v>14735.4098360656</v>
      </c>
    </row>
    <row r="434" customFormat="false" ht="12.75" hidden="false" customHeight="false" outlineLevel="0" collapsed="false">
      <c r="A434" s="5" t="n">
        <v>425</v>
      </c>
      <c r="B434" s="6" t="s">
        <v>695</v>
      </c>
      <c r="C434" s="6" t="s">
        <v>696</v>
      </c>
      <c r="D434" s="7" t="n">
        <v>113929.77</v>
      </c>
      <c r="E434" s="8" t="n">
        <v>61</v>
      </c>
      <c r="F434" s="9" t="n">
        <f aca="false">+D434/E434</f>
        <v>1867.70114754098</v>
      </c>
    </row>
    <row r="435" customFormat="false" ht="12.75" hidden="false" customHeight="false" outlineLevel="0" collapsed="false">
      <c r="A435" s="5" t="n">
        <v>426</v>
      </c>
      <c r="B435" s="6" t="s">
        <v>411</v>
      </c>
      <c r="C435" s="6" t="s">
        <v>412</v>
      </c>
      <c r="D435" s="7" t="n">
        <v>1778483</v>
      </c>
      <c r="E435" s="8" t="n">
        <v>60</v>
      </c>
      <c r="F435" s="9" t="n">
        <f aca="false">+D435/E435</f>
        <v>29641.3833333333</v>
      </c>
    </row>
    <row r="436" customFormat="false" ht="12.75" hidden="false" customHeight="false" outlineLevel="0" collapsed="false">
      <c r="A436" s="5" t="n">
        <v>427</v>
      </c>
      <c r="B436" s="6" t="s">
        <v>470</v>
      </c>
      <c r="C436" s="6" t="s">
        <v>471</v>
      </c>
      <c r="D436" s="7" t="n">
        <v>1179052.95</v>
      </c>
      <c r="E436" s="8" t="n">
        <v>60</v>
      </c>
      <c r="F436" s="9" t="n">
        <f aca="false">+D436/E436</f>
        <v>19650.8825</v>
      </c>
    </row>
    <row r="437" customFormat="false" ht="12.75" hidden="false" customHeight="false" outlineLevel="0" collapsed="false">
      <c r="A437" s="5" t="n">
        <v>428</v>
      </c>
      <c r="B437" s="6" t="s">
        <v>654</v>
      </c>
      <c r="C437" s="6" t="s">
        <v>81</v>
      </c>
      <c r="D437" s="7" t="n">
        <v>226266</v>
      </c>
      <c r="E437" s="8" t="n">
        <v>60</v>
      </c>
      <c r="F437" s="9" t="n">
        <f aca="false">+D437/E437</f>
        <v>3771.1</v>
      </c>
    </row>
    <row r="438" customFormat="false" ht="12.75" hidden="false" customHeight="false" outlineLevel="0" collapsed="false">
      <c r="A438" s="5" t="n">
        <v>429</v>
      </c>
      <c r="B438" s="6" t="s">
        <v>694</v>
      </c>
      <c r="C438" s="6" t="s">
        <v>81</v>
      </c>
      <c r="D438" s="7" t="n">
        <v>114113</v>
      </c>
      <c r="E438" s="8" t="n">
        <v>60</v>
      </c>
      <c r="F438" s="9" t="n">
        <f aca="false">+D438/E438</f>
        <v>1901.88333333333</v>
      </c>
    </row>
    <row r="439" customFormat="false" ht="12.75" hidden="false" customHeight="false" outlineLevel="0" collapsed="false">
      <c r="A439" s="5" t="n">
        <v>430</v>
      </c>
      <c r="B439" s="6" t="s">
        <v>87</v>
      </c>
      <c r="C439" s="6" t="s">
        <v>86</v>
      </c>
      <c r="D439" s="7" t="n">
        <v>35783382</v>
      </c>
      <c r="E439" s="8" t="n">
        <v>58</v>
      </c>
      <c r="F439" s="9" t="n">
        <f aca="false">+D439/E439</f>
        <v>616954.862068966</v>
      </c>
    </row>
    <row r="440" customFormat="false" ht="12.75" hidden="false" customHeight="false" outlineLevel="0" collapsed="false">
      <c r="A440" s="5" t="n">
        <v>431</v>
      </c>
      <c r="B440" s="6" t="s">
        <v>170</v>
      </c>
      <c r="C440" s="6" t="s">
        <v>171</v>
      </c>
      <c r="D440" s="7" t="n">
        <v>9304407</v>
      </c>
      <c r="E440" s="8" t="n">
        <v>58</v>
      </c>
      <c r="F440" s="9" t="n">
        <f aca="false">+D440/E440</f>
        <v>160420.810344828</v>
      </c>
    </row>
    <row r="441" customFormat="false" ht="12.75" hidden="false" customHeight="false" outlineLevel="0" collapsed="false">
      <c r="A441" s="5" t="n">
        <v>432</v>
      </c>
      <c r="B441" s="6" t="s">
        <v>282</v>
      </c>
      <c r="C441" s="6" t="s">
        <v>283</v>
      </c>
      <c r="D441" s="7" t="n">
        <v>3230584</v>
      </c>
      <c r="E441" s="8" t="n">
        <v>58</v>
      </c>
      <c r="F441" s="9" t="n">
        <f aca="false">+D441/E441</f>
        <v>55699.724137931</v>
      </c>
    </row>
    <row r="442" customFormat="false" ht="12.75" hidden="false" customHeight="false" outlineLevel="0" collapsed="false">
      <c r="A442" s="5" t="n">
        <v>433</v>
      </c>
      <c r="B442" s="6" t="s">
        <v>287</v>
      </c>
      <c r="C442" s="6" t="s">
        <v>288</v>
      </c>
      <c r="D442" s="7" t="n">
        <v>3178732</v>
      </c>
      <c r="E442" s="8" t="n">
        <v>58</v>
      </c>
      <c r="F442" s="9" t="n">
        <f aca="false">+D442/E442</f>
        <v>54805.724137931</v>
      </c>
    </row>
    <row r="443" customFormat="false" ht="12.75" hidden="false" customHeight="false" outlineLevel="0" collapsed="false">
      <c r="A443" s="5" t="n">
        <v>434</v>
      </c>
      <c r="B443" s="6" t="s">
        <v>406</v>
      </c>
      <c r="C443" s="6" t="s">
        <v>407</v>
      </c>
      <c r="D443" s="7" t="n">
        <v>1761389</v>
      </c>
      <c r="E443" s="8" t="n">
        <v>58</v>
      </c>
      <c r="F443" s="9" t="n">
        <f aca="false">+D443/E443</f>
        <v>30368.775862069</v>
      </c>
    </row>
    <row r="444" customFormat="false" ht="12.75" hidden="false" customHeight="false" outlineLevel="0" collapsed="false">
      <c r="A444" s="5" t="n">
        <v>435</v>
      </c>
      <c r="B444" s="6" t="s">
        <v>455</v>
      </c>
      <c r="C444" s="6" t="s">
        <v>456</v>
      </c>
      <c r="D444" s="7" t="n">
        <v>1334491</v>
      </c>
      <c r="E444" s="8" t="n">
        <v>58</v>
      </c>
      <c r="F444" s="9" t="n">
        <f aca="false">+D444/E444</f>
        <v>23008.4655172414</v>
      </c>
    </row>
    <row r="445" customFormat="false" ht="12.75" hidden="false" customHeight="false" outlineLevel="0" collapsed="false">
      <c r="A445" s="5" t="n">
        <v>436</v>
      </c>
      <c r="B445" s="6" t="s">
        <v>340</v>
      </c>
      <c r="C445" s="6" t="s">
        <v>468</v>
      </c>
      <c r="D445" s="7" t="n">
        <v>1169210</v>
      </c>
      <c r="E445" s="8" t="n">
        <v>58</v>
      </c>
      <c r="F445" s="9" t="n">
        <f aca="false">+D445/E445</f>
        <v>20158.7931034483</v>
      </c>
    </row>
    <row r="446" customFormat="false" ht="12.75" hidden="false" customHeight="false" outlineLevel="0" collapsed="false">
      <c r="A446" s="5" t="n">
        <v>437</v>
      </c>
      <c r="B446" s="6" t="s">
        <v>693</v>
      </c>
      <c r="C446" s="6" t="s">
        <v>121</v>
      </c>
      <c r="D446" s="7" t="n">
        <v>112787</v>
      </c>
      <c r="E446" s="8" t="n">
        <v>58</v>
      </c>
      <c r="F446" s="9" t="n">
        <f aca="false">+D446/E446</f>
        <v>1944.60344827586</v>
      </c>
    </row>
    <row r="447" customFormat="false" ht="12.75" hidden="false" customHeight="false" outlineLevel="0" collapsed="false">
      <c r="A447" s="5" t="n">
        <v>438</v>
      </c>
      <c r="B447" s="6" t="s">
        <v>48</v>
      </c>
      <c r="C447" s="6" t="s">
        <v>7</v>
      </c>
      <c r="D447" s="7" t="n">
        <v>57285298.52</v>
      </c>
      <c r="E447" s="8" t="n">
        <v>57</v>
      </c>
      <c r="F447" s="9" t="n">
        <f aca="false">+D447/E447</f>
        <v>1005005.23719298</v>
      </c>
    </row>
    <row r="448" customFormat="false" ht="12.75" hidden="false" customHeight="false" outlineLevel="0" collapsed="false">
      <c r="A448" s="5" t="n">
        <v>439</v>
      </c>
      <c r="B448" s="6" t="s">
        <v>79</v>
      </c>
      <c r="C448" s="6" t="s">
        <v>7</v>
      </c>
      <c r="D448" s="7" t="n">
        <v>38424321</v>
      </c>
      <c r="E448" s="8" t="n">
        <v>57</v>
      </c>
      <c r="F448" s="9" t="n">
        <f aca="false">+D448/E448</f>
        <v>674110.894736842</v>
      </c>
    </row>
    <row r="449" customFormat="false" ht="12.75" hidden="false" customHeight="false" outlineLevel="0" collapsed="false">
      <c r="A449" s="5" t="n">
        <v>440</v>
      </c>
      <c r="B449" s="6" t="s">
        <v>534</v>
      </c>
      <c r="C449" s="6" t="s">
        <v>535</v>
      </c>
      <c r="D449" s="7" t="n">
        <v>760184</v>
      </c>
      <c r="E449" s="8" t="n">
        <v>57</v>
      </c>
      <c r="F449" s="9" t="n">
        <f aca="false">+D449/E449</f>
        <v>13336.5614035088</v>
      </c>
    </row>
    <row r="450" customFormat="false" ht="12.75" hidden="false" customHeight="false" outlineLevel="0" collapsed="false">
      <c r="A450" s="5" t="n">
        <v>441</v>
      </c>
      <c r="B450" s="6" t="s">
        <v>592</v>
      </c>
      <c r="C450" s="6" t="s">
        <v>466</v>
      </c>
      <c r="D450" s="7" t="n">
        <v>401968.27</v>
      </c>
      <c r="E450" s="8" t="n">
        <v>57</v>
      </c>
      <c r="F450" s="9" t="n">
        <f aca="false">+D450/E450</f>
        <v>7052.0749122807</v>
      </c>
    </row>
    <row r="451" customFormat="false" ht="12.75" hidden="false" customHeight="false" outlineLevel="0" collapsed="false">
      <c r="A451" s="5" t="n">
        <v>442</v>
      </c>
      <c r="B451" s="6" t="s">
        <v>669</v>
      </c>
      <c r="C451" s="6" t="s">
        <v>81</v>
      </c>
      <c r="D451" s="7" t="n">
        <v>175353</v>
      </c>
      <c r="E451" s="8" t="n">
        <v>57</v>
      </c>
      <c r="F451" s="9" t="n">
        <f aca="false">+D451/E451</f>
        <v>3076.36842105263</v>
      </c>
    </row>
    <row r="452" customFormat="false" ht="12.75" hidden="false" customHeight="false" outlineLevel="0" collapsed="false">
      <c r="A452" s="5" t="n">
        <v>443</v>
      </c>
      <c r="B452" s="6" t="s">
        <v>674</v>
      </c>
      <c r="C452" s="6" t="s">
        <v>121</v>
      </c>
      <c r="D452" s="7" t="n">
        <v>159514</v>
      </c>
      <c r="E452" s="8" t="n">
        <v>57</v>
      </c>
      <c r="F452" s="9" t="n">
        <f aca="false">+D452/E452</f>
        <v>2798.49122807018</v>
      </c>
    </row>
    <row r="453" customFormat="false" ht="12.75" hidden="false" customHeight="false" outlineLevel="0" collapsed="false">
      <c r="A453" s="5" t="n">
        <v>444</v>
      </c>
      <c r="B453" s="6" t="s">
        <v>107</v>
      </c>
      <c r="C453" s="6" t="s">
        <v>7</v>
      </c>
      <c r="D453" s="7" t="n">
        <v>22834212</v>
      </c>
      <c r="E453" s="8" t="n">
        <v>56</v>
      </c>
      <c r="F453" s="9" t="n">
        <f aca="false">+D453/E453</f>
        <v>407753.785714286</v>
      </c>
    </row>
    <row r="454" customFormat="false" ht="12.75" hidden="false" customHeight="false" outlineLevel="0" collapsed="false">
      <c r="A454" s="5" t="n">
        <v>445</v>
      </c>
      <c r="B454" s="6" t="s">
        <v>161</v>
      </c>
      <c r="C454" s="6" t="s">
        <v>121</v>
      </c>
      <c r="D454" s="7" t="n">
        <v>10468065</v>
      </c>
      <c r="E454" s="8" t="n">
        <v>56</v>
      </c>
      <c r="F454" s="9" t="n">
        <f aca="false">+D454/E454</f>
        <v>186929.732142857</v>
      </c>
    </row>
    <row r="455" customFormat="false" ht="12.75" hidden="false" customHeight="false" outlineLevel="0" collapsed="false">
      <c r="A455" s="5" t="n">
        <v>446</v>
      </c>
      <c r="B455" s="6" t="s">
        <v>352</v>
      </c>
      <c r="C455" s="6" t="s">
        <v>353</v>
      </c>
      <c r="D455" s="7" t="n">
        <v>2191241</v>
      </c>
      <c r="E455" s="8" t="n">
        <v>56</v>
      </c>
      <c r="F455" s="9" t="n">
        <f aca="false">+D455/E455</f>
        <v>39129.3035714286</v>
      </c>
    </row>
    <row r="456" customFormat="false" ht="12.75" hidden="false" customHeight="false" outlineLevel="0" collapsed="false">
      <c r="A456" s="5" t="n">
        <v>447</v>
      </c>
      <c r="B456" s="6" t="s">
        <v>396</v>
      </c>
      <c r="C456" s="6" t="s">
        <v>397</v>
      </c>
      <c r="D456" s="7" t="n">
        <v>1767852</v>
      </c>
      <c r="E456" s="8" t="n">
        <v>56</v>
      </c>
      <c r="F456" s="9" t="n">
        <f aca="false">+D456/E456</f>
        <v>31568.7857142857</v>
      </c>
    </row>
    <row r="457" customFormat="false" ht="12.75" hidden="false" customHeight="false" outlineLevel="0" collapsed="false">
      <c r="A457" s="5" t="n">
        <v>448</v>
      </c>
      <c r="B457" s="10" t="s">
        <v>360</v>
      </c>
      <c r="C457" s="10" t="s">
        <v>439</v>
      </c>
      <c r="D457" s="11" t="n">
        <v>1508310</v>
      </c>
      <c r="E457" s="12" t="n">
        <v>56</v>
      </c>
      <c r="F457" s="13" t="n">
        <f aca="false">+D457/E457</f>
        <v>26934.1071428571</v>
      </c>
    </row>
    <row r="458" customFormat="false" ht="12.75" hidden="false" customHeight="false" outlineLevel="0" collapsed="false">
      <c r="A458" s="5" t="n">
        <v>449</v>
      </c>
      <c r="B458" s="6" t="s">
        <v>469</v>
      </c>
      <c r="C458" s="6" t="s">
        <v>469</v>
      </c>
      <c r="D458" s="7" t="n">
        <v>1111701</v>
      </c>
      <c r="E458" s="8" t="n">
        <v>56</v>
      </c>
      <c r="F458" s="9" t="n">
        <f aca="false">+D458/E458</f>
        <v>19851.8035714286</v>
      </c>
    </row>
    <row r="459" customFormat="false" ht="12.75" hidden="false" customHeight="false" outlineLevel="0" collapsed="false">
      <c r="A459" s="5" t="n">
        <v>450</v>
      </c>
      <c r="B459" s="6" t="s">
        <v>510</v>
      </c>
      <c r="C459" s="6" t="s">
        <v>81</v>
      </c>
      <c r="D459" s="7" t="n">
        <v>913066</v>
      </c>
      <c r="E459" s="8" t="n">
        <v>56</v>
      </c>
      <c r="F459" s="9" t="n">
        <f aca="false">+D459/E459</f>
        <v>16304.75</v>
      </c>
    </row>
    <row r="460" customFormat="false" ht="12.75" hidden="false" customHeight="false" outlineLevel="0" collapsed="false">
      <c r="A460" s="5" t="n">
        <v>451</v>
      </c>
      <c r="B460" s="6" t="s">
        <v>546</v>
      </c>
      <c r="C460" s="6" t="s">
        <v>81</v>
      </c>
      <c r="D460" s="7" t="n">
        <v>678592</v>
      </c>
      <c r="E460" s="8" t="n">
        <v>56</v>
      </c>
      <c r="F460" s="9" t="n">
        <f aca="false">+D460/E460</f>
        <v>12117.7142857143</v>
      </c>
    </row>
    <row r="461" customFormat="false" ht="12.75" hidden="false" customHeight="false" outlineLevel="0" collapsed="false">
      <c r="A461" s="5" t="n">
        <v>452</v>
      </c>
      <c r="B461" s="6" t="s">
        <v>572</v>
      </c>
      <c r="C461" s="6" t="s">
        <v>573</v>
      </c>
      <c r="D461" s="7" t="n">
        <v>526811.98</v>
      </c>
      <c r="E461" s="8" t="n">
        <v>56</v>
      </c>
      <c r="F461" s="9" t="n">
        <f aca="false">+D461/E461</f>
        <v>9407.35678571429</v>
      </c>
    </row>
    <row r="462" customFormat="false" ht="12.75" hidden="false" customHeight="false" outlineLevel="0" collapsed="false">
      <c r="A462" s="5" t="n">
        <v>453</v>
      </c>
      <c r="B462" s="6" t="s">
        <v>231</v>
      </c>
      <c r="C462" s="6" t="s">
        <v>81</v>
      </c>
      <c r="D462" s="7" t="n">
        <v>281294</v>
      </c>
      <c r="E462" s="8" t="n">
        <v>56</v>
      </c>
      <c r="F462" s="9" t="n">
        <f aca="false">+D462/E462</f>
        <v>5023.10714285714</v>
      </c>
    </row>
    <row r="463" customFormat="false" ht="12.75" hidden="false" customHeight="false" outlineLevel="0" collapsed="false">
      <c r="A463" s="5" t="n">
        <v>454</v>
      </c>
      <c r="B463" s="6" t="s">
        <v>679</v>
      </c>
      <c r="C463" s="6" t="s">
        <v>74</v>
      </c>
      <c r="D463" s="7" t="n">
        <v>145441</v>
      </c>
      <c r="E463" s="8" t="n">
        <v>56</v>
      </c>
      <c r="F463" s="9" t="n">
        <f aca="false">+D463/E463</f>
        <v>2597.16071428571</v>
      </c>
    </row>
    <row r="464" customFormat="false" ht="12.75" hidden="false" customHeight="false" outlineLevel="0" collapsed="false">
      <c r="A464" s="5" t="n">
        <v>455</v>
      </c>
      <c r="B464" s="6" t="s">
        <v>122</v>
      </c>
      <c r="C464" s="6" t="s">
        <v>123</v>
      </c>
      <c r="D464" s="7" t="n">
        <v>18051708</v>
      </c>
      <c r="E464" s="8" t="n">
        <v>55</v>
      </c>
      <c r="F464" s="9" t="n">
        <f aca="false">+D464/E464</f>
        <v>328212.872727273</v>
      </c>
    </row>
    <row r="465" customFormat="false" ht="12.75" hidden="false" customHeight="false" outlineLevel="0" collapsed="false">
      <c r="A465" s="5" t="n">
        <v>456</v>
      </c>
      <c r="B465" s="6" t="s">
        <v>207</v>
      </c>
      <c r="C465" s="6" t="s">
        <v>207</v>
      </c>
      <c r="D465" s="7" t="n">
        <v>5672242</v>
      </c>
      <c r="E465" s="8" t="n">
        <v>55</v>
      </c>
      <c r="F465" s="9" t="n">
        <f aca="false">+D465/E465</f>
        <v>103131.672727273</v>
      </c>
    </row>
    <row r="466" customFormat="false" ht="12.75" hidden="false" customHeight="false" outlineLevel="0" collapsed="false">
      <c r="A466" s="5" t="n">
        <v>457</v>
      </c>
      <c r="B466" s="6" t="s">
        <v>423</v>
      </c>
      <c r="C466" s="6" t="s">
        <v>121</v>
      </c>
      <c r="D466" s="7" t="n">
        <v>1546383.21</v>
      </c>
      <c r="E466" s="8" t="n">
        <v>55</v>
      </c>
      <c r="F466" s="9" t="n">
        <f aca="false">+D466/E466</f>
        <v>28116.0583636364</v>
      </c>
    </row>
    <row r="467" customFormat="false" ht="12.75" hidden="false" customHeight="false" outlineLevel="0" collapsed="false">
      <c r="A467" s="5" t="n">
        <v>458</v>
      </c>
      <c r="B467" s="6" t="s">
        <v>630</v>
      </c>
      <c r="C467" s="6" t="s">
        <v>631</v>
      </c>
      <c r="D467" s="7" t="n">
        <v>263687.89</v>
      </c>
      <c r="E467" s="8" t="n">
        <v>55</v>
      </c>
      <c r="F467" s="9" t="n">
        <f aca="false">+D467/E467</f>
        <v>4794.32527272727</v>
      </c>
    </row>
    <row r="468" customFormat="false" ht="12.75" hidden="false" customHeight="false" outlineLevel="0" collapsed="false">
      <c r="A468" s="5" t="n">
        <v>459</v>
      </c>
      <c r="B468" s="6" t="s">
        <v>663</v>
      </c>
      <c r="C468" s="6" t="s">
        <v>121</v>
      </c>
      <c r="D468" s="7" t="n">
        <v>188351</v>
      </c>
      <c r="E468" s="8" t="n">
        <v>55</v>
      </c>
      <c r="F468" s="9" t="n">
        <f aca="false">+D468/E468</f>
        <v>3424.56363636364</v>
      </c>
    </row>
    <row r="469" customFormat="false" ht="12.75" hidden="false" customHeight="false" outlineLevel="0" collapsed="false">
      <c r="A469" s="5" t="n">
        <v>460</v>
      </c>
      <c r="B469" s="6" t="s">
        <v>686</v>
      </c>
      <c r="C469" s="6" t="s">
        <v>121</v>
      </c>
      <c r="D469" s="7" t="n">
        <v>129850.37</v>
      </c>
      <c r="E469" s="8" t="n">
        <v>55</v>
      </c>
      <c r="F469" s="9" t="n">
        <f aca="false">+D469/E469</f>
        <v>2360.91581818182</v>
      </c>
    </row>
    <row r="470" customFormat="false" ht="12.75" hidden="false" customHeight="false" outlineLevel="0" collapsed="false">
      <c r="A470" s="5" t="n">
        <v>461</v>
      </c>
      <c r="B470" s="6" t="s">
        <v>28</v>
      </c>
      <c r="C470" s="6" t="s">
        <v>29</v>
      </c>
      <c r="D470" s="7" t="n">
        <v>82970937</v>
      </c>
      <c r="E470" s="8" t="n">
        <v>54</v>
      </c>
      <c r="F470" s="9" t="n">
        <f aca="false">+D470/E470</f>
        <v>1536498.83333333</v>
      </c>
    </row>
    <row r="471" customFormat="false" ht="12.75" hidden="false" customHeight="false" outlineLevel="0" collapsed="false">
      <c r="A471" s="5" t="n">
        <v>462</v>
      </c>
      <c r="B471" s="6" t="s">
        <v>34</v>
      </c>
      <c r="C471" s="6" t="s">
        <v>35</v>
      </c>
      <c r="D471" s="7" t="n">
        <v>61473762</v>
      </c>
      <c r="E471" s="8" t="n">
        <v>54</v>
      </c>
      <c r="F471" s="9" t="n">
        <f aca="false">+D471/E471</f>
        <v>1138403</v>
      </c>
    </row>
    <row r="472" customFormat="false" ht="12.75" hidden="false" customHeight="false" outlineLevel="0" collapsed="false">
      <c r="A472" s="5" t="n">
        <v>463</v>
      </c>
      <c r="B472" s="6" t="s">
        <v>102</v>
      </c>
      <c r="C472" s="6" t="s">
        <v>106</v>
      </c>
      <c r="D472" s="7" t="n">
        <v>23225719</v>
      </c>
      <c r="E472" s="8" t="n">
        <v>54</v>
      </c>
      <c r="F472" s="9" t="n">
        <f aca="false">+D472/E472</f>
        <v>430105.907407407</v>
      </c>
    </row>
    <row r="473" customFormat="false" ht="12.75" hidden="false" customHeight="false" outlineLevel="0" collapsed="false">
      <c r="A473" s="5" t="n">
        <v>464</v>
      </c>
      <c r="B473" s="6" t="s">
        <v>277</v>
      </c>
      <c r="C473" s="6" t="s">
        <v>63</v>
      </c>
      <c r="D473" s="7" t="n">
        <v>3141558.78</v>
      </c>
      <c r="E473" s="8" t="n">
        <v>54</v>
      </c>
      <c r="F473" s="9" t="n">
        <f aca="false">+D473/E473</f>
        <v>58177.0144444444</v>
      </c>
    </row>
    <row r="474" customFormat="false" ht="12.75" hidden="false" customHeight="false" outlineLevel="0" collapsed="false">
      <c r="A474" s="5" t="n">
        <v>465</v>
      </c>
      <c r="B474" s="6" t="s">
        <v>421</v>
      </c>
      <c r="C474" s="6" t="s">
        <v>286</v>
      </c>
      <c r="D474" s="7" t="n">
        <v>1551937</v>
      </c>
      <c r="E474" s="8" t="n">
        <v>54</v>
      </c>
      <c r="F474" s="9" t="n">
        <f aca="false">+D474/E474</f>
        <v>28739.5740740741</v>
      </c>
    </row>
    <row r="475" customFormat="false" ht="12.75" hidden="false" customHeight="false" outlineLevel="0" collapsed="false">
      <c r="A475" s="5" t="n">
        <v>466</v>
      </c>
      <c r="B475" s="6" t="s">
        <v>515</v>
      </c>
      <c r="C475" s="6" t="s">
        <v>81</v>
      </c>
      <c r="D475" s="7" t="n">
        <v>853341</v>
      </c>
      <c r="E475" s="8" t="n">
        <v>54</v>
      </c>
      <c r="F475" s="9" t="n">
        <f aca="false">+D475/E475</f>
        <v>15802.6111111111</v>
      </c>
    </row>
    <row r="476" customFormat="false" ht="12.75" hidden="false" customHeight="false" outlineLevel="0" collapsed="false">
      <c r="A476" s="5" t="n">
        <v>467</v>
      </c>
      <c r="B476" s="6" t="s">
        <v>606</v>
      </c>
      <c r="C476" s="6" t="s">
        <v>121</v>
      </c>
      <c r="D476" s="7" t="n">
        <v>326065.17</v>
      </c>
      <c r="E476" s="8" t="n">
        <v>54</v>
      </c>
      <c r="F476" s="9" t="n">
        <f aca="false">+D476/E476</f>
        <v>6038.24388888889</v>
      </c>
    </row>
    <row r="477" customFormat="false" ht="12.75" hidden="false" customHeight="false" outlineLevel="0" collapsed="false">
      <c r="A477" s="5" t="n">
        <v>468</v>
      </c>
      <c r="B477" s="6" t="s">
        <v>60</v>
      </c>
      <c r="C477" s="6" t="s">
        <v>7</v>
      </c>
      <c r="D477" s="7" t="n">
        <v>48869109.75</v>
      </c>
      <c r="E477" s="8" t="n">
        <v>53</v>
      </c>
      <c r="F477" s="9" t="n">
        <f aca="false">+D477/E477</f>
        <v>922058.674528302</v>
      </c>
    </row>
    <row r="478" customFormat="false" ht="12.75" hidden="false" customHeight="false" outlineLevel="0" collapsed="false">
      <c r="A478" s="5" t="n">
        <v>469</v>
      </c>
      <c r="B478" s="6" t="s">
        <v>110</v>
      </c>
      <c r="C478" s="6" t="s">
        <v>40</v>
      </c>
      <c r="D478" s="7" t="n">
        <v>21155837</v>
      </c>
      <c r="E478" s="8" t="n">
        <v>53</v>
      </c>
      <c r="F478" s="9" t="n">
        <f aca="false">+D478/E478</f>
        <v>399166.735849057</v>
      </c>
    </row>
    <row r="479" customFormat="false" ht="12.75" hidden="false" customHeight="false" outlineLevel="0" collapsed="false">
      <c r="A479" s="5" t="n">
        <v>470</v>
      </c>
      <c r="B479" s="6" t="s">
        <v>152</v>
      </c>
      <c r="C479" s="6" t="s">
        <v>153</v>
      </c>
      <c r="D479" s="7" t="n">
        <v>11152257</v>
      </c>
      <c r="E479" s="8" t="n">
        <v>53</v>
      </c>
      <c r="F479" s="9" t="n">
        <f aca="false">+D479/E479</f>
        <v>210419.943396226</v>
      </c>
    </row>
    <row r="480" customFormat="false" ht="12.75" hidden="false" customHeight="false" outlineLevel="0" collapsed="false">
      <c r="A480" s="5" t="n">
        <v>471</v>
      </c>
      <c r="B480" s="6" t="s">
        <v>192</v>
      </c>
      <c r="C480" s="6" t="s">
        <v>40</v>
      </c>
      <c r="D480" s="7" t="n">
        <v>6413000</v>
      </c>
      <c r="E480" s="8" t="n">
        <v>53</v>
      </c>
      <c r="F480" s="9" t="n">
        <f aca="false">+D480/E480</f>
        <v>121000</v>
      </c>
    </row>
    <row r="481" customFormat="false" ht="12.75" hidden="false" customHeight="false" outlineLevel="0" collapsed="false">
      <c r="A481" s="5" t="n">
        <v>472</v>
      </c>
      <c r="B481" s="6" t="s">
        <v>319</v>
      </c>
      <c r="C481" s="6" t="s">
        <v>63</v>
      </c>
      <c r="D481" s="7" t="n">
        <v>2444682</v>
      </c>
      <c r="E481" s="8" t="n">
        <v>53</v>
      </c>
      <c r="F481" s="9" t="n">
        <f aca="false">+D481/E481</f>
        <v>46126.0754716981</v>
      </c>
    </row>
    <row r="482" customFormat="false" ht="12.75" hidden="false" customHeight="false" outlineLevel="0" collapsed="false">
      <c r="A482" s="5" t="n">
        <v>473</v>
      </c>
      <c r="B482" s="6" t="s">
        <v>338</v>
      </c>
      <c r="C482" s="6" t="s">
        <v>339</v>
      </c>
      <c r="D482" s="7" t="n">
        <v>2180638</v>
      </c>
      <c r="E482" s="8" t="n">
        <v>53</v>
      </c>
      <c r="F482" s="9" t="n">
        <f aca="false">+D482/E482</f>
        <v>41144.1132075472</v>
      </c>
    </row>
    <row r="483" customFormat="false" ht="12.75" hidden="false" customHeight="false" outlineLevel="0" collapsed="false">
      <c r="A483" s="5" t="n">
        <v>474</v>
      </c>
      <c r="B483" s="6" t="s">
        <v>441</v>
      </c>
      <c r="C483" s="6" t="s">
        <v>366</v>
      </c>
      <c r="D483" s="7" t="n">
        <v>1379640</v>
      </c>
      <c r="E483" s="8" t="n">
        <v>53</v>
      </c>
      <c r="F483" s="9" t="n">
        <f aca="false">+D483/E483</f>
        <v>26030.9433962264</v>
      </c>
    </row>
    <row r="484" customFormat="false" ht="12.75" hidden="false" customHeight="false" outlineLevel="0" collapsed="false">
      <c r="A484" s="5" t="n">
        <v>475</v>
      </c>
      <c r="B484" s="6" t="s">
        <v>595</v>
      </c>
      <c r="C484" s="6" t="s">
        <v>81</v>
      </c>
      <c r="D484" s="7" t="n">
        <v>369483</v>
      </c>
      <c r="E484" s="8" t="n">
        <v>53</v>
      </c>
      <c r="F484" s="9" t="n">
        <f aca="false">+D484/E484</f>
        <v>6971.37735849057</v>
      </c>
    </row>
    <row r="485" customFormat="false" ht="12.75" hidden="false" customHeight="false" outlineLevel="0" collapsed="false">
      <c r="A485" s="5" t="n">
        <v>476</v>
      </c>
      <c r="B485" s="6" t="s">
        <v>634</v>
      </c>
      <c r="C485" s="6" t="s">
        <v>121</v>
      </c>
      <c r="D485" s="7" t="n">
        <v>246108.84</v>
      </c>
      <c r="E485" s="8" t="n">
        <v>53</v>
      </c>
      <c r="F485" s="9" t="n">
        <f aca="false">+D485/E485</f>
        <v>4643.56301886792</v>
      </c>
    </row>
    <row r="486" customFormat="false" ht="12.75" hidden="false" customHeight="false" outlineLevel="0" collapsed="false">
      <c r="A486" s="5" t="n">
        <v>477</v>
      </c>
      <c r="B486" s="6" t="s">
        <v>660</v>
      </c>
      <c r="C486" s="6" t="s">
        <v>81</v>
      </c>
      <c r="D486" s="7" t="n">
        <v>187172</v>
      </c>
      <c r="E486" s="8" t="n">
        <v>53</v>
      </c>
      <c r="F486" s="9" t="n">
        <f aca="false">+D486/E486</f>
        <v>3531.54716981132</v>
      </c>
    </row>
    <row r="487" customFormat="false" ht="12.75" hidden="false" customHeight="false" outlineLevel="0" collapsed="false">
      <c r="A487" s="5" t="n">
        <v>478</v>
      </c>
      <c r="B487" s="10" t="s">
        <v>245</v>
      </c>
      <c r="C487" s="10" t="s">
        <v>246</v>
      </c>
      <c r="D487" s="11" t="n">
        <v>4208237</v>
      </c>
      <c r="E487" s="12" t="n">
        <v>52</v>
      </c>
      <c r="F487" s="13" t="n">
        <f aca="false">+D487/E487</f>
        <v>80927.6346153846</v>
      </c>
    </row>
    <row r="488" customFormat="false" ht="12.75" hidden="false" customHeight="false" outlineLevel="0" collapsed="false">
      <c r="A488" s="5" t="n">
        <v>479</v>
      </c>
      <c r="B488" s="10" t="s">
        <v>268</v>
      </c>
      <c r="C488" s="10" t="s">
        <v>269</v>
      </c>
      <c r="D488" s="11" t="n">
        <v>3148095</v>
      </c>
      <c r="E488" s="12" t="n">
        <v>52</v>
      </c>
      <c r="F488" s="13" t="n">
        <f aca="false">+D488/E488</f>
        <v>60540.2884615385</v>
      </c>
    </row>
    <row r="489" customFormat="false" ht="12.75" hidden="false" customHeight="false" outlineLevel="0" collapsed="false">
      <c r="A489" s="5" t="n">
        <v>480</v>
      </c>
      <c r="B489" s="6" t="s">
        <v>399</v>
      </c>
      <c r="C489" s="6" t="s">
        <v>400</v>
      </c>
      <c r="D489" s="7" t="n">
        <v>1631297.17</v>
      </c>
      <c r="E489" s="8" t="n">
        <v>52</v>
      </c>
      <c r="F489" s="9" t="n">
        <f aca="false">+D489/E489</f>
        <v>31371.0994230769</v>
      </c>
    </row>
    <row r="490" customFormat="false" ht="12.75" hidden="false" customHeight="false" outlineLevel="0" collapsed="false">
      <c r="A490" s="5" t="n">
        <v>481</v>
      </c>
      <c r="B490" s="6" t="s">
        <v>414</v>
      </c>
      <c r="C490" s="6" t="s">
        <v>415</v>
      </c>
      <c r="D490" s="7" t="n">
        <v>1524874</v>
      </c>
      <c r="E490" s="8" t="n">
        <v>52</v>
      </c>
      <c r="F490" s="9" t="n">
        <f aca="false">+D490/E490</f>
        <v>29324.5</v>
      </c>
    </row>
    <row r="491" customFormat="false" ht="12.75" hidden="false" customHeight="false" outlineLevel="0" collapsed="false">
      <c r="A491" s="5" t="n">
        <v>482</v>
      </c>
      <c r="B491" s="6" t="s">
        <v>489</v>
      </c>
      <c r="C491" s="6" t="s">
        <v>81</v>
      </c>
      <c r="D491" s="7" t="n">
        <v>937761</v>
      </c>
      <c r="E491" s="8" t="n">
        <v>52</v>
      </c>
      <c r="F491" s="9" t="n">
        <f aca="false">+D491/E491</f>
        <v>18033.8653846154</v>
      </c>
    </row>
    <row r="492" customFormat="false" ht="12.75" hidden="false" customHeight="false" outlineLevel="0" collapsed="false">
      <c r="A492" s="5" t="n">
        <v>483</v>
      </c>
      <c r="B492" s="6" t="s">
        <v>566</v>
      </c>
      <c r="C492" s="6" t="s">
        <v>466</v>
      </c>
      <c r="D492" s="7" t="n">
        <v>511823.79</v>
      </c>
      <c r="E492" s="8" t="n">
        <v>52</v>
      </c>
      <c r="F492" s="9" t="n">
        <f aca="false">+D492/E492</f>
        <v>9842.76519230769</v>
      </c>
    </row>
    <row r="493" customFormat="false" ht="12.75" hidden="false" customHeight="false" outlineLevel="0" collapsed="false">
      <c r="A493" s="5" t="n">
        <v>484</v>
      </c>
      <c r="B493" s="6" t="s">
        <v>568</v>
      </c>
      <c r="C493" s="6" t="s">
        <v>81</v>
      </c>
      <c r="D493" s="7" t="n">
        <v>508886</v>
      </c>
      <c r="E493" s="8" t="n">
        <v>52</v>
      </c>
      <c r="F493" s="9" t="n">
        <f aca="false">+D493/E493</f>
        <v>9786.26923076923</v>
      </c>
    </row>
    <row r="494" customFormat="false" ht="12.75" hidden="false" customHeight="false" outlineLevel="0" collapsed="false">
      <c r="A494" s="5" t="n">
        <v>485</v>
      </c>
      <c r="B494" s="6" t="s">
        <v>655</v>
      </c>
      <c r="C494" s="6" t="s">
        <v>121</v>
      </c>
      <c r="D494" s="7" t="n">
        <v>193170.99</v>
      </c>
      <c r="E494" s="8" t="n">
        <v>52</v>
      </c>
      <c r="F494" s="9" t="n">
        <f aca="false">+D494/E494</f>
        <v>3714.82673076923</v>
      </c>
    </row>
    <row r="495" customFormat="false" ht="12.75" hidden="false" customHeight="false" outlineLevel="0" collapsed="false">
      <c r="A495" s="5" t="n">
        <v>486</v>
      </c>
      <c r="B495" s="6" t="s">
        <v>661</v>
      </c>
      <c r="C495" s="6" t="s">
        <v>121</v>
      </c>
      <c r="D495" s="7" t="n">
        <v>181057.11</v>
      </c>
      <c r="E495" s="8" t="n">
        <v>52</v>
      </c>
      <c r="F495" s="9" t="n">
        <f aca="false">+D495/E495</f>
        <v>3481.8675</v>
      </c>
    </row>
    <row r="496" customFormat="false" ht="12.75" hidden="false" customHeight="false" outlineLevel="0" collapsed="false">
      <c r="A496" s="5" t="n">
        <v>487</v>
      </c>
      <c r="B496" s="6" t="s">
        <v>662</v>
      </c>
      <c r="C496" s="6" t="s">
        <v>121</v>
      </c>
      <c r="D496" s="7" t="n">
        <v>178554.2</v>
      </c>
      <c r="E496" s="8" t="n">
        <v>52</v>
      </c>
      <c r="F496" s="9" t="n">
        <f aca="false">+D496/E496</f>
        <v>3433.73461538462</v>
      </c>
    </row>
    <row r="497" customFormat="false" ht="12.75" hidden="false" customHeight="false" outlineLevel="0" collapsed="false">
      <c r="A497" s="5" t="n">
        <v>488</v>
      </c>
      <c r="B497" s="6" t="s">
        <v>665</v>
      </c>
      <c r="C497" s="6" t="s">
        <v>121</v>
      </c>
      <c r="D497" s="7" t="n">
        <v>169393.22</v>
      </c>
      <c r="E497" s="8" t="n">
        <v>52</v>
      </c>
      <c r="F497" s="9" t="n">
        <f aca="false">+D497/E497</f>
        <v>3257.56192307692</v>
      </c>
    </row>
    <row r="498" customFormat="false" ht="12.75" hidden="false" customHeight="false" outlineLevel="0" collapsed="false">
      <c r="A498" s="5" t="n">
        <v>489</v>
      </c>
      <c r="B498" s="6" t="s">
        <v>700</v>
      </c>
      <c r="C498" s="6" t="s">
        <v>701</v>
      </c>
      <c r="D498" s="7" t="n">
        <v>77180.09</v>
      </c>
      <c r="E498" s="8" t="n">
        <v>52</v>
      </c>
      <c r="F498" s="9" t="n">
        <f aca="false">+D498/E498</f>
        <v>1484.2325</v>
      </c>
    </row>
    <row r="499" customFormat="false" ht="12.75" hidden="false" customHeight="false" outlineLevel="0" collapsed="false">
      <c r="A499" s="5" t="n">
        <v>490</v>
      </c>
      <c r="B499" s="6" t="s">
        <v>120</v>
      </c>
      <c r="C499" s="6" t="s">
        <v>121</v>
      </c>
      <c r="D499" s="7" t="n">
        <v>18100903</v>
      </c>
      <c r="E499" s="8" t="n">
        <v>51</v>
      </c>
      <c r="F499" s="9" t="n">
        <f aca="false">+D499/E499</f>
        <v>354919.666666667</v>
      </c>
    </row>
    <row r="500" customFormat="false" ht="12.75" hidden="false" customHeight="false" outlineLevel="0" collapsed="false">
      <c r="A500" s="5" t="n">
        <v>491</v>
      </c>
      <c r="B500" s="6" t="s">
        <v>419</v>
      </c>
      <c r="C500" s="6" t="s">
        <v>420</v>
      </c>
      <c r="D500" s="7" t="n">
        <v>1469039.67</v>
      </c>
      <c r="E500" s="8" t="n">
        <v>51</v>
      </c>
      <c r="F500" s="9" t="n">
        <f aca="false">+D500/E500</f>
        <v>28804.6994117647</v>
      </c>
    </row>
    <row r="501" customFormat="false" ht="12.75" hidden="false" customHeight="false" outlineLevel="0" collapsed="false">
      <c r="A501" s="5" t="n">
        <v>492</v>
      </c>
      <c r="B501" s="6" t="s">
        <v>499</v>
      </c>
      <c r="C501" s="6" t="s">
        <v>500</v>
      </c>
      <c r="D501" s="7" t="n">
        <v>860489</v>
      </c>
      <c r="E501" s="8" t="n">
        <v>51</v>
      </c>
      <c r="F501" s="9" t="n">
        <f aca="false">+D501/E501</f>
        <v>16872.3333333333</v>
      </c>
    </row>
    <row r="502" customFormat="false" ht="12.75" hidden="false" customHeight="false" outlineLevel="0" collapsed="false">
      <c r="A502" s="5" t="n">
        <v>493</v>
      </c>
      <c r="B502" s="6" t="s">
        <v>528</v>
      </c>
      <c r="C502" s="6" t="s">
        <v>121</v>
      </c>
      <c r="D502" s="7" t="n">
        <v>739223.96</v>
      </c>
      <c r="E502" s="8" t="n">
        <v>51</v>
      </c>
      <c r="F502" s="9" t="n">
        <f aca="false">+D502/E502</f>
        <v>14494.5874509804</v>
      </c>
    </row>
    <row r="503" customFormat="false" ht="12.75" hidden="false" customHeight="false" outlineLevel="0" collapsed="false">
      <c r="A503" s="5" t="n">
        <v>494</v>
      </c>
      <c r="B503" s="6" t="s">
        <v>549</v>
      </c>
      <c r="C503" s="6" t="s">
        <v>550</v>
      </c>
      <c r="D503" s="7" t="n">
        <v>583125</v>
      </c>
      <c r="E503" s="8" t="n">
        <v>51</v>
      </c>
      <c r="F503" s="9" t="n">
        <f aca="false">+D503/E503</f>
        <v>11433.8235294118</v>
      </c>
    </row>
    <row r="504" customFormat="false" ht="12.75" hidden="false" customHeight="false" outlineLevel="0" collapsed="false">
      <c r="A504" s="5" t="n">
        <v>495</v>
      </c>
      <c r="B504" s="6" t="s">
        <v>602</v>
      </c>
      <c r="C504" s="6" t="s">
        <v>81</v>
      </c>
      <c r="D504" s="7" t="n">
        <v>333524</v>
      </c>
      <c r="E504" s="8" t="n">
        <v>51</v>
      </c>
      <c r="F504" s="9" t="n">
        <f aca="false">+D504/E504</f>
        <v>6539.6862745098</v>
      </c>
    </row>
    <row r="505" customFormat="false" ht="12.75" hidden="false" customHeight="false" outlineLevel="0" collapsed="false">
      <c r="A505" s="5" t="n">
        <v>496</v>
      </c>
      <c r="B505" s="6" t="s">
        <v>173</v>
      </c>
      <c r="C505" s="6" t="s">
        <v>174</v>
      </c>
      <c r="D505" s="7" t="n">
        <v>7479805</v>
      </c>
      <c r="E505" s="8" t="n">
        <v>50</v>
      </c>
      <c r="F505" s="9" t="n">
        <f aca="false">+D505/E505</f>
        <v>149596.1</v>
      </c>
    </row>
    <row r="506" customFormat="false" ht="12.75" hidden="false" customHeight="false" outlineLevel="0" collapsed="false">
      <c r="A506" s="5" t="n">
        <v>497</v>
      </c>
      <c r="B506" s="6" t="s">
        <v>413</v>
      </c>
      <c r="C506" s="6" t="s">
        <v>121</v>
      </c>
      <c r="D506" s="7" t="n">
        <v>1473230.8</v>
      </c>
      <c r="E506" s="8" t="n">
        <v>50</v>
      </c>
      <c r="F506" s="9" t="n">
        <f aca="false">+D506/E506</f>
        <v>29464.616</v>
      </c>
    </row>
    <row r="507" customFormat="false" ht="12.75" hidden="false" customHeight="false" outlineLevel="0" collapsed="false">
      <c r="A507" s="5" t="n">
        <v>498</v>
      </c>
      <c r="B507" s="6" t="s">
        <v>477</v>
      </c>
      <c r="C507" s="6" t="s">
        <v>478</v>
      </c>
      <c r="D507" s="7" t="n">
        <v>955544</v>
      </c>
      <c r="E507" s="8" t="n">
        <v>50</v>
      </c>
      <c r="F507" s="9" t="n">
        <f aca="false">+D507/E507</f>
        <v>19110.88</v>
      </c>
    </row>
    <row r="508" customFormat="false" ht="12.75" hidden="false" customHeight="false" outlineLevel="0" collapsed="false">
      <c r="A508" s="5" t="n">
        <v>499</v>
      </c>
      <c r="B508" s="6" t="s">
        <v>587</v>
      </c>
      <c r="C508" s="6" t="s">
        <v>7</v>
      </c>
      <c r="D508" s="7" t="n">
        <v>376360</v>
      </c>
      <c r="E508" s="8" t="n">
        <v>50</v>
      </c>
      <c r="F508" s="9" t="n">
        <f aca="false">+D508/E508</f>
        <v>7527.2</v>
      </c>
    </row>
    <row r="509" customFormat="false" ht="12.75" hidden="false" customHeight="false" outlineLevel="0" collapsed="false">
      <c r="A509" s="5" t="n">
        <v>500</v>
      </c>
      <c r="B509" s="6" t="s">
        <v>299</v>
      </c>
      <c r="C509" s="6" t="s">
        <v>624</v>
      </c>
      <c r="D509" s="7" t="n">
        <v>253742</v>
      </c>
      <c r="E509" s="8" t="n">
        <v>50</v>
      </c>
      <c r="F509" s="9" t="n">
        <f aca="false">+D509/E509</f>
        <v>5074.84</v>
      </c>
    </row>
    <row r="510" customFormat="false" ht="12.75" hidden="false" customHeight="false" outlineLevel="0" collapsed="false">
      <c r="A510" s="5" t="n">
        <v>501</v>
      </c>
      <c r="B510" s="6" t="s">
        <v>667</v>
      </c>
      <c r="C510" s="6" t="s">
        <v>668</v>
      </c>
      <c r="D510" s="7" t="n">
        <v>161145.49</v>
      </c>
      <c r="E510" s="8" t="n">
        <v>50</v>
      </c>
      <c r="F510" s="9" t="n">
        <f aca="false">+D510/E510</f>
        <v>3222.9098</v>
      </c>
      <c r="G510" s="0" t="n">
        <f aca="false">+D510/E510</f>
        <v>3222.9098</v>
      </c>
    </row>
    <row r="511" customFormat="false" ht="12.75" hidden="false" customHeight="false" outlineLevel="0" collapsed="false">
      <c r="A511" s="5" t="n">
        <v>502</v>
      </c>
      <c r="B511" s="6" t="s">
        <v>681</v>
      </c>
      <c r="C511" s="6" t="s">
        <v>682</v>
      </c>
      <c r="D511" s="7" t="n">
        <v>124674</v>
      </c>
      <c r="E511" s="8" t="n">
        <v>50</v>
      </c>
      <c r="F511" s="9" t="n">
        <f aca="false">+D511/E511</f>
        <v>2493.48</v>
      </c>
    </row>
    <row r="512" customFormat="false" ht="12.75" hidden="false" customHeight="false" outlineLevel="0" collapsed="false">
      <c r="A512" s="14" t="s">
        <v>707</v>
      </c>
      <c r="B512" s="14"/>
    </row>
    <row r="513" customFormat="false" ht="12.75" hidden="false" customHeight="false" outlineLevel="0" collapsed="false">
      <c r="A513" s="14" t="s">
        <v>708</v>
      </c>
    </row>
  </sheetData>
  <autoFilter ref="B9:F512"/>
  <printOptions headings="false" gridLines="false" gridLinesSet="true" horizontalCentered="true" verticalCentered="false"/>
  <pageMargins left="0.7875" right="0.590277777777778" top="0.590277777777778" bottom="0.590277777777778" header="0.590277777777778" footer="0.39375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C&amp;11RECOBROS POR CONCEPTO DE MEDICAMENTOS NO POS
MEDICAMENTOS MAS RECOBRADOS</oddHeader>
    <oddFooter>&amp;R&amp;8&amp;P de &amp;N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24"/>
  <sheetViews>
    <sheetView showFormulas="false" showGridLines="true" showRowColHeaders="true" showZeros="true" rightToLeft="false" tabSelected="true" showOutlineSymbols="true" defaultGridColor="true" view="normal" topLeftCell="C13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53.56"/>
    <col collapsed="false" customWidth="true" hidden="false" outlineLevel="0" max="6" min="6" style="0" width="41.14"/>
    <col collapsed="false" customWidth="true" hidden="false" outlineLevel="0" max="7" min="7" style="0" width="24.99"/>
    <col collapsed="false" customWidth="true" hidden="false" outlineLevel="0" max="8" min="8" style="1" width="13.41"/>
    <col collapsed="false" customWidth="true" hidden="false" outlineLevel="0" max="9" min="9" style="2" width="16.42"/>
  </cols>
  <sheetData>
    <row r="9" customFormat="false" ht="25.5" hidden="false" customHeight="false" outlineLevel="0" collapsed="false">
      <c r="A9" s="3" t="s">
        <v>0</v>
      </c>
      <c r="B9" s="3"/>
      <c r="C9" s="3"/>
      <c r="D9" s="3"/>
      <c r="E9" s="3" t="s">
        <v>1</v>
      </c>
      <c r="F9" s="3" t="s">
        <v>2</v>
      </c>
      <c r="G9" s="4" t="s">
        <v>3</v>
      </c>
      <c r="H9" s="3" t="s">
        <v>4</v>
      </c>
      <c r="I9" s="4" t="s">
        <v>5</v>
      </c>
    </row>
    <row r="10" customFormat="false" ht="12.75" hidden="false" customHeight="false" outlineLevel="0" collapsed="false">
      <c r="A10" s="5" t="n">
        <v>1</v>
      </c>
      <c r="B10" s="5" t="n">
        <v>1</v>
      </c>
      <c r="C10" s="5" t="n">
        <v>3</v>
      </c>
      <c r="D10" s="5" t="n">
        <f aca="false">+(B10+C10)/2</f>
        <v>2</v>
      </c>
      <c r="E10" s="10" t="s">
        <v>336</v>
      </c>
      <c r="F10" s="10" t="s">
        <v>337</v>
      </c>
      <c r="G10" s="11" t="n">
        <v>1028115494.49</v>
      </c>
      <c r="H10" s="12" t="n">
        <v>24885</v>
      </c>
      <c r="I10" s="13" t="n">
        <v>41314.6672489452</v>
      </c>
    </row>
    <row r="11" customFormat="false" ht="12.75" hidden="false" customHeight="false" outlineLevel="0" collapsed="false">
      <c r="A11" s="5" t="n">
        <v>2</v>
      </c>
      <c r="B11" s="5" t="n">
        <v>2</v>
      </c>
      <c r="C11" s="5" t="n">
        <v>6</v>
      </c>
      <c r="D11" s="5" t="n">
        <f aca="false">+(B11+C11)/2</f>
        <v>4</v>
      </c>
      <c r="E11" s="10" t="s">
        <v>224</v>
      </c>
      <c r="F11" s="10" t="s">
        <v>225</v>
      </c>
      <c r="G11" s="11" t="n">
        <v>1278546730.5549</v>
      </c>
      <c r="H11" s="12" t="n">
        <v>13746</v>
      </c>
      <c r="I11" s="13" t="n">
        <f aca="false">+G11/H11</f>
        <v>93012.274883959</v>
      </c>
    </row>
    <row r="12" customFormat="false" ht="12.75" hidden="false" customHeight="false" outlineLevel="0" collapsed="false">
      <c r="A12" s="5" t="n">
        <v>4</v>
      </c>
      <c r="B12" s="5" t="n">
        <v>3</v>
      </c>
      <c r="C12" s="5" t="n">
        <v>2</v>
      </c>
      <c r="D12" s="5" t="n">
        <f aca="false">+(B12+C12)/2</f>
        <v>2.5</v>
      </c>
      <c r="E12" s="10" t="s">
        <v>509</v>
      </c>
      <c r="F12" s="10" t="s">
        <v>81</v>
      </c>
      <c r="G12" s="11" t="n">
        <v>192913422.7844</v>
      </c>
      <c r="H12" s="12" t="n">
        <v>11768</v>
      </c>
      <c r="I12" s="13" t="n">
        <f aca="false">+G12/H12</f>
        <v>16393.0508824269</v>
      </c>
    </row>
    <row r="13" customFormat="false" ht="12.75" hidden="false" customHeight="false" outlineLevel="0" collapsed="false">
      <c r="A13" s="5" t="n">
        <v>16</v>
      </c>
      <c r="B13" s="5" t="n">
        <v>4</v>
      </c>
      <c r="C13" s="5" t="n">
        <v>19</v>
      </c>
      <c r="D13" s="5" t="n">
        <f aca="false">+(B13+C13)/2</f>
        <v>11.5</v>
      </c>
      <c r="E13" s="10" t="s">
        <v>239</v>
      </c>
      <c r="F13" s="10" t="s">
        <v>169</v>
      </c>
      <c r="G13" s="11" t="n">
        <v>264355097.62</v>
      </c>
      <c r="H13" s="12" t="n">
        <v>3129</v>
      </c>
      <c r="I13" s="13" t="n">
        <f aca="false">+G13/H13</f>
        <v>84485.4898114414</v>
      </c>
    </row>
    <row r="14" customFormat="false" ht="12.75" hidden="false" customHeight="false" outlineLevel="0" collapsed="false">
      <c r="A14" s="5" t="n">
        <v>27</v>
      </c>
      <c r="B14" s="5" t="n">
        <v>5</v>
      </c>
      <c r="C14" s="5" t="n">
        <v>13</v>
      </c>
      <c r="D14" s="5" t="n">
        <f aca="false">+(B14+C14)/2</f>
        <v>9</v>
      </c>
      <c r="E14" s="10" t="s">
        <v>228</v>
      </c>
      <c r="F14" s="10" t="s">
        <v>167</v>
      </c>
      <c r="G14" s="11" t="n">
        <v>190592246.41</v>
      </c>
      <c r="H14" s="12" t="n">
        <v>2137</v>
      </c>
      <c r="I14" s="13" t="n">
        <f aca="false">+G14/H14</f>
        <v>89186.8256481048</v>
      </c>
    </row>
    <row r="15" customFormat="false" ht="12.75" hidden="false" customHeight="false" outlineLevel="0" collapsed="false">
      <c r="A15" s="5" t="n">
        <v>30</v>
      </c>
      <c r="B15" s="5" t="n">
        <v>6</v>
      </c>
      <c r="C15" s="5" t="n">
        <v>1</v>
      </c>
      <c r="D15" s="5" t="n">
        <f aca="false">+(B15+C15)/2</f>
        <v>3.5</v>
      </c>
      <c r="E15" s="10" t="s">
        <v>521</v>
      </c>
      <c r="F15" s="10" t="s">
        <v>522</v>
      </c>
      <c r="G15" s="11" t="n">
        <v>27989660</v>
      </c>
      <c r="H15" s="12" t="n">
        <v>1888</v>
      </c>
      <c r="I15" s="13" t="n">
        <f aca="false">+G15/H15</f>
        <v>14825.031779661</v>
      </c>
    </row>
    <row r="16" customFormat="false" ht="12.75" hidden="false" customHeight="false" outlineLevel="0" collapsed="false">
      <c r="A16" s="5" t="n">
        <v>119</v>
      </c>
      <c r="B16" s="5" t="n">
        <v>7</v>
      </c>
      <c r="C16" s="5" t="n">
        <v>15</v>
      </c>
      <c r="D16" s="5" t="n">
        <f aca="false">+(B16+C16)/2</f>
        <v>11</v>
      </c>
      <c r="E16" s="10" t="s">
        <v>168</v>
      </c>
      <c r="F16" s="10" t="s">
        <v>169</v>
      </c>
      <c r="G16" s="11" t="n">
        <v>85427354</v>
      </c>
      <c r="H16" s="12" t="n">
        <v>507</v>
      </c>
      <c r="I16" s="13" t="n">
        <f aca="false">+G16/H16</f>
        <v>168495.767258383</v>
      </c>
    </row>
    <row r="17" customFormat="false" ht="12.75" hidden="false" customHeight="false" outlineLevel="0" collapsed="false">
      <c r="A17" s="5" t="n">
        <v>120</v>
      </c>
      <c r="B17" s="5" t="n">
        <v>8</v>
      </c>
      <c r="C17" s="5" t="n">
        <v>18</v>
      </c>
      <c r="D17" s="5" t="n">
        <f aca="false">+(B17+C17)/2</f>
        <v>13</v>
      </c>
      <c r="E17" s="10" t="s">
        <v>461</v>
      </c>
      <c r="F17" s="10" t="s">
        <v>121</v>
      </c>
      <c r="G17" s="11" t="n">
        <v>10904543.2</v>
      </c>
      <c r="H17" s="12" t="n">
        <v>504</v>
      </c>
      <c r="I17" s="13" t="n">
        <f aca="false">+G17/H17</f>
        <v>21635.9984126984</v>
      </c>
    </row>
    <row r="18" customFormat="false" ht="12.75" hidden="false" customHeight="false" outlineLevel="0" collapsed="false">
      <c r="A18" s="5" t="n">
        <v>163</v>
      </c>
      <c r="B18" s="5" t="n">
        <v>9</v>
      </c>
      <c r="C18" s="5" t="n">
        <v>12</v>
      </c>
      <c r="D18" s="5" t="n">
        <f aca="false">+(B18+C18)/2</f>
        <v>10.5</v>
      </c>
      <c r="E18" s="10" t="s">
        <v>360</v>
      </c>
      <c r="F18" s="10" t="s">
        <v>374</v>
      </c>
      <c r="G18" s="11" t="n">
        <v>11492565</v>
      </c>
      <c r="H18" s="12" t="n">
        <v>316</v>
      </c>
      <c r="I18" s="13" t="n">
        <f aca="false">+G18/H18</f>
        <v>36368.8765822785</v>
      </c>
    </row>
    <row r="19" customFormat="false" ht="12.75" hidden="false" customHeight="false" outlineLevel="0" collapsed="false">
      <c r="A19" s="5" t="n">
        <v>212</v>
      </c>
      <c r="B19" s="5" t="n">
        <v>10</v>
      </c>
      <c r="C19" s="5" t="n">
        <v>7</v>
      </c>
      <c r="D19" s="5" t="n">
        <f aca="false">+(B19+C19)/2</f>
        <v>8.5</v>
      </c>
      <c r="E19" s="10" t="s">
        <v>350</v>
      </c>
      <c r="F19" s="10" t="s">
        <v>81</v>
      </c>
      <c r="G19" s="11" t="n">
        <v>8435519</v>
      </c>
      <c r="H19" s="12" t="n">
        <v>213</v>
      </c>
      <c r="I19" s="13" t="n">
        <f aca="false">+G19/H19</f>
        <v>39603.3755868545</v>
      </c>
    </row>
    <row r="20" customFormat="false" ht="12.75" hidden="false" customHeight="false" outlineLevel="0" collapsed="false">
      <c r="A20" s="5" t="n">
        <v>338</v>
      </c>
      <c r="B20" s="5" t="n">
        <v>11</v>
      </c>
      <c r="C20" s="5" t="n">
        <v>10</v>
      </c>
      <c r="D20" s="5" t="n">
        <f aca="false">+(B20+C20)/2</f>
        <v>10.5</v>
      </c>
      <c r="E20" s="10" t="s">
        <v>203</v>
      </c>
      <c r="F20" s="10" t="s">
        <v>204</v>
      </c>
      <c r="G20" s="11" t="n">
        <v>9939692.6</v>
      </c>
      <c r="H20" s="12" t="n">
        <v>93</v>
      </c>
      <c r="I20" s="13" t="n">
        <f aca="false">+G20/H20</f>
        <v>106878.415053763</v>
      </c>
    </row>
    <row r="21" customFormat="false" ht="12.75" hidden="false" customHeight="false" outlineLevel="0" collapsed="false">
      <c r="A21" s="5" t="n">
        <v>351</v>
      </c>
      <c r="B21" s="5" t="n">
        <v>12</v>
      </c>
      <c r="C21" s="5" t="n">
        <v>17</v>
      </c>
      <c r="D21" s="5" t="n">
        <f aca="false">+(B21+C21)/2</f>
        <v>14.5</v>
      </c>
      <c r="E21" s="10" t="s">
        <v>328</v>
      </c>
      <c r="F21" s="10" t="s">
        <v>121</v>
      </c>
      <c r="G21" s="11" t="n">
        <v>3747432</v>
      </c>
      <c r="H21" s="12" t="n">
        <v>85</v>
      </c>
      <c r="I21" s="13" t="n">
        <f aca="false">+G21/H21</f>
        <v>44087.4352941177</v>
      </c>
    </row>
    <row r="22" customFormat="false" ht="12.75" hidden="false" customHeight="false" outlineLevel="0" collapsed="false">
      <c r="A22" s="5" t="n">
        <v>393</v>
      </c>
      <c r="B22" s="5" t="n">
        <v>13</v>
      </c>
      <c r="C22" s="5" t="n">
        <v>14</v>
      </c>
      <c r="D22" s="5" t="n">
        <f aca="false">+(B22+C22)/2</f>
        <v>13.5</v>
      </c>
      <c r="E22" s="10" t="s">
        <v>205</v>
      </c>
      <c r="F22" s="10" t="s">
        <v>206</v>
      </c>
      <c r="G22" s="11" t="n">
        <v>7328473</v>
      </c>
      <c r="H22" s="12" t="n">
        <v>70</v>
      </c>
      <c r="I22" s="13" t="n">
        <f aca="false">+G22/H22</f>
        <v>104692.471428571</v>
      </c>
    </row>
    <row r="23" customFormat="false" ht="12.75" hidden="false" customHeight="false" outlineLevel="0" collapsed="false">
      <c r="A23" s="14" t="s">
        <v>707</v>
      </c>
      <c r="B23" s="14"/>
      <c r="C23" s="14"/>
      <c r="D23" s="14"/>
      <c r="E23" s="14"/>
    </row>
    <row r="24" customFormat="false" ht="12.75" hidden="false" customHeight="false" outlineLevel="0" collapsed="false">
      <c r="A24" s="14" t="s">
        <v>708</v>
      </c>
      <c r="B24" s="14"/>
      <c r="C24" s="14"/>
      <c r="D24" s="14"/>
    </row>
  </sheetData>
  <autoFilter ref="E9:I23"/>
  <printOptions headings="false" gridLines="false" gridLinesSet="true" horizontalCentered="true" verticalCentered="false"/>
  <pageMargins left="0.7875" right="0.590277777777778" top="0.590277777777778" bottom="0.590277777777778" header="0.590277777777778" footer="0.39375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11RECOBROS POR CONCEPTO DE MEDICAMENTOS NO POS
MEDICAMENTOS MAS RECOBRADOS</oddHeader>
    <oddFooter>&amp;R&amp;8&amp;P de &amp;N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false" outlineLevel="0" max="3" min="3" style="0" width="24.99"/>
    <col collapsed="false" customWidth="true" hidden="false" outlineLevel="0" max="4" min="4" style="1" width="12.56"/>
    <col collapsed="false" customWidth="true" hidden="false" outlineLevel="0" max="5" min="5" style="0" width="34.99"/>
    <col collapsed="false" customWidth="true" hidden="false" outlineLevel="0" max="6" min="6" style="0" width="10.28"/>
    <col collapsed="false" customWidth="true" hidden="false" outlineLevel="0" max="7" min="7" style="0" width="31.14"/>
    <col collapsed="false" customWidth="true" hidden="false" outlineLevel="0" max="8" min="8" style="0" width="10.28"/>
    <col collapsed="false" customWidth="true" hidden="false" outlineLevel="0" max="9" min="9" style="0" width="26.99"/>
    <col collapsed="false" customWidth="true" hidden="false" outlineLevel="0" max="10" min="10" style="0" width="10.28"/>
  </cols>
  <sheetData>
    <row r="6" customFormat="false" ht="18" hidden="false" customHeight="false" outlineLevel="0" collapsed="false">
      <c r="C6" s="16" t="s">
        <v>709</v>
      </c>
      <c r="D6" s="16"/>
      <c r="E6" s="16"/>
      <c r="F6" s="16"/>
    </row>
    <row r="9" customFormat="false" ht="27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4</v>
      </c>
      <c r="E9" s="18" t="s">
        <v>710</v>
      </c>
      <c r="F9" s="18"/>
      <c r="G9" s="18" t="s">
        <v>711</v>
      </c>
      <c r="H9" s="18"/>
      <c r="I9" s="18" t="s">
        <v>712</v>
      </c>
      <c r="J9" s="18"/>
    </row>
    <row r="10" customFormat="false" ht="12.75" hidden="false" customHeight="false" outlineLevel="0" collapsed="false">
      <c r="A10" s="3"/>
      <c r="B10" s="3"/>
      <c r="C10" s="3"/>
      <c r="D10" s="3"/>
      <c r="E10" s="19" t="s">
        <v>713</v>
      </c>
      <c r="F10" s="19" t="s">
        <v>714</v>
      </c>
      <c r="G10" s="20" t="s">
        <v>713</v>
      </c>
      <c r="H10" s="21" t="s">
        <v>714</v>
      </c>
      <c r="I10" s="19" t="s">
        <v>713</v>
      </c>
      <c r="J10" s="19" t="s">
        <v>714</v>
      </c>
    </row>
    <row r="11" customFormat="false" ht="12.75" hidden="false" customHeight="false" outlineLevel="0" collapsed="false">
      <c r="A11" s="5" t="n">
        <v>1</v>
      </c>
      <c r="B11" s="22" t="s">
        <v>336</v>
      </c>
      <c r="C11" s="22" t="s">
        <v>337</v>
      </c>
      <c r="D11" s="23" t="n">
        <v>24885</v>
      </c>
      <c r="E11" s="24" t="s">
        <v>715</v>
      </c>
      <c r="F11" s="25" t="n">
        <v>195571.623003195</v>
      </c>
      <c r="G11" s="24" t="s">
        <v>716</v>
      </c>
      <c r="H11" s="25" t="n">
        <v>184875.949367089</v>
      </c>
      <c r="I11" s="24" t="s">
        <v>717</v>
      </c>
      <c r="J11" s="25" t="n">
        <v>156214.533147632</v>
      </c>
    </row>
    <row r="12" customFormat="false" ht="12.75" hidden="false" customHeight="false" outlineLevel="0" collapsed="false">
      <c r="A12" s="5" t="n">
        <v>2</v>
      </c>
      <c r="B12" s="22" t="s">
        <v>509</v>
      </c>
      <c r="C12" s="22" t="s">
        <v>81</v>
      </c>
      <c r="D12" s="23" t="n">
        <v>11768</v>
      </c>
      <c r="E12" s="24" t="s">
        <v>718</v>
      </c>
      <c r="F12" s="25" t="n">
        <v>372956.5</v>
      </c>
      <c r="G12" s="24" t="s">
        <v>719</v>
      </c>
      <c r="H12" s="25" t="n">
        <v>363012.750275862</v>
      </c>
      <c r="I12" s="24" t="s">
        <v>720</v>
      </c>
      <c r="J12" s="25" t="n">
        <v>133824.1875</v>
      </c>
    </row>
    <row r="13" customFormat="false" ht="12.75" hidden="false" customHeight="false" outlineLevel="0" collapsed="false">
      <c r="A13" s="5" t="n">
        <v>3</v>
      </c>
      <c r="B13" s="22" t="s">
        <v>521</v>
      </c>
      <c r="C13" s="22" t="s">
        <v>522</v>
      </c>
      <c r="D13" s="23" t="n">
        <v>1888</v>
      </c>
      <c r="E13" s="24" t="s">
        <v>717</v>
      </c>
      <c r="F13" s="25" t="n">
        <v>57191.7499393057</v>
      </c>
      <c r="G13" s="24" t="s">
        <v>716</v>
      </c>
      <c r="H13" s="25" t="n">
        <v>50333.4150197629</v>
      </c>
      <c r="I13" s="24" t="s">
        <v>715</v>
      </c>
      <c r="J13" s="25" t="n">
        <v>42170.1785714286</v>
      </c>
    </row>
    <row r="14" customFormat="false" ht="12.75" hidden="false" customHeight="false" outlineLevel="0" collapsed="false">
      <c r="A14" s="5" t="n">
        <v>4</v>
      </c>
      <c r="B14" s="22" t="s">
        <v>224</v>
      </c>
      <c r="C14" s="22" t="s">
        <v>225</v>
      </c>
      <c r="D14" s="23" t="n">
        <v>13746</v>
      </c>
      <c r="E14" s="24" t="s">
        <v>715</v>
      </c>
      <c r="F14" s="25" t="n">
        <v>430014.551219512</v>
      </c>
      <c r="G14" s="24" t="s">
        <v>716</v>
      </c>
      <c r="H14" s="25" t="n">
        <v>370442.968220339</v>
      </c>
      <c r="I14" s="24" t="s">
        <v>715</v>
      </c>
      <c r="J14" s="25" t="n">
        <v>345902.134529148</v>
      </c>
    </row>
    <row r="15" customFormat="false" ht="12.75" hidden="false" customHeight="false" outlineLevel="0" collapsed="false">
      <c r="A15" s="5" t="n">
        <v>5</v>
      </c>
      <c r="B15" s="22" t="s">
        <v>350</v>
      </c>
      <c r="C15" s="22" t="s">
        <v>81</v>
      </c>
      <c r="D15" s="23" t="n">
        <v>213</v>
      </c>
      <c r="E15" s="24" t="s">
        <v>721</v>
      </c>
      <c r="F15" s="25" t="n">
        <v>130450</v>
      </c>
      <c r="G15" s="24" t="s">
        <v>722</v>
      </c>
      <c r="H15" s="25" t="n">
        <v>87028.7136109918</v>
      </c>
      <c r="I15" s="24" t="s">
        <v>723</v>
      </c>
      <c r="J15" s="25" t="n">
        <v>65266.6</v>
      </c>
    </row>
    <row r="16" customFormat="false" ht="12.75" hidden="false" customHeight="false" outlineLevel="0" collapsed="false">
      <c r="A16" s="5" t="n">
        <v>6</v>
      </c>
      <c r="B16" s="22" t="s">
        <v>228</v>
      </c>
      <c r="C16" s="22" t="s">
        <v>167</v>
      </c>
      <c r="D16" s="23" t="n">
        <v>2137</v>
      </c>
      <c r="E16" s="24" t="s">
        <v>717</v>
      </c>
      <c r="F16" s="25" t="n">
        <v>98010.4534206696</v>
      </c>
      <c r="G16" s="24" t="s">
        <v>715</v>
      </c>
      <c r="H16" s="25" t="n">
        <v>96740.778125</v>
      </c>
      <c r="I16" s="24" t="s">
        <v>716</v>
      </c>
      <c r="J16" s="25" t="n">
        <v>94774.0153846154</v>
      </c>
    </row>
    <row r="17" customFormat="false" ht="12.75" hidden="false" customHeight="false" outlineLevel="0" collapsed="false">
      <c r="A17" s="5" t="n">
        <v>7</v>
      </c>
      <c r="B17" s="22" t="s">
        <v>168</v>
      </c>
      <c r="C17" s="22" t="s">
        <v>169</v>
      </c>
      <c r="D17" s="23" t="n">
        <v>507</v>
      </c>
      <c r="E17" s="24" t="s">
        <v>717</v>
      </c>
      <c r="F17" s="25" t="n">
        <v>124193.743529412</v>
      </c>
      <c r="G17" s="24" t="s">
        <v>715</v>
      </c>
      <c r="H17" s="25" t="n">
        <v>112472.692934783</v>
      </c>
      <c r="I17" s="24" t="s">
        <v>716</v>
      </c>
      <c r="J17" s="25" t="n">
        <v>100217.402173913</v>
      </c>
    </row>
    <row r="18" customFormat="false" ht="12.75" hidden="false" customHeight="false" outlineLevel="0" collapsed="false">
      <c r="A18" s="5" t="n">
        <v>8</v>
      </c>
      <c r="B18" s="22" t="s">
        <v>360</v>
      </c>
      <c r="C18" s="22" t="s">
        <v>374</v>
      </c>
      <c r="D18" s="23" t="n">
        <v>316</v>
      </c>
      <c r="E18" s="24" t="s">
        <v>717</v>
      </c>
      <c r="F18" s="25" t="n">
        <v>40231.6359189378</v>
      </c>
      <c r="G18" s="24" t="s">
        <v>715</v>
      </c>
      <c r="H18" s="25" t="n">
        <v>35102.3948126801</v>
      </c>
      <c r="I18" s="24" t="s">
        <v>716</v>
      </c>
      <c r="J18" s="25" t="n">
        <v>32851</v>
      </c>
    </row>
    <row r="19" customFormat="false" ht="12.75" hidden="false" customHeight="false" outlineLevel="0" collapsed="false">
      <c r="A19" s="5" t="n">
        <v>9</v>
      </c>
      <c r="B19" s="22" t="s">
        <v>239</v>
      </c>
      <c r="C19" s="22" t="s">
        <v>169</v>
      </c>
      <c r="D19" s="23" t="n">
        <v>3129</v>
      </c>
      <c r="E19" s="24" t="s">
        <v>715</v>
      </c>
      <c r="F19" s="25" t="n">
        <v>85404.6267942584</v>
      </c>
      <c r="G19" s="24" t="s">
        <v>716</v>
      </c>
      <c r="H19" s="25" t="n">
        <v>80804.5166666667</v>
      </c>
      <c r="I19" s="24" t="s">
        <v>717</v>
      </c>
      <c r="J19" s="25" t="n">
        <v>78842.6468285043</v>
      </c>
    </row>
    <row r="20" customFormat="false" ht="12.75" hidden="false" customHeight="false" outlineLevel="0" collapsed="false">
      <c r="A20" s="5" t="n">
        <v>10</v>
      </c>
      <c r="B20" s="22" t="s">
        <v>203</v>
      </c>
      <c r="C20" s="22" t="s">
        <v>204</v>
      </c>
      <c r="D20" s="23" t="n">
        <v>93</v>
      </c>
      <c r="E20" s="24" t="s">
        <v>724</v>
      </c>
      <c r="F20" s="25" t="n">
        <v>90683.2666297118</v>
      </c>
      <c r="G20" s="26"/>
      <c r="H20" s="26"/>
      <c r="I20" s="26"/>
      <c r="J20" s="26"/>
    </row>
    <row r="21" customFormat="false" ht="12.75" hidden="false" customHeight="false" outlineLevel="0" collapsed="false">
      <c r="A21" s="5" t="n">
        <v>11</v>
      </c>
      <c r="B21" s="22" t="s">
        <v>461</v>
      </c>
      <c r="C21" s="22" t="s">
        <v>121</v>
      </c>
      <c r="D21" s="23" t="n">
        <v>504</v>
      </c>
      <c r="E21" s="24" t="s">
        <v>725</v>
      </c>
      <c r="F21" s="25" t="n">
        <v>306496.886585366</v>
      </c>
      <c r="G21" s="24" t="s">
        <v>720</v>
      </c>
      <c r="H21" s="25" t="n">
        <v>289082.886486487</v>
      </c>
      <c r="I21" s="24" t="s">
        <v>726</v>
      </c>
      <c r="J21" s="25" t="n">
        <v>280200.296703297</v>
      </c>
    </row>
    <row r="22" customFormat="false" ht="12.75" hidden="false" customHeight="false" outlineLevel="0" collapsed="false">
      <c r="A22" s="5" t="n">
        <v>12</v>
      </c>
      <c r="B22" s="22" t="s">
        <v>328</v>
      </c>
      <c r="C22" s="22" t="s">
        <v>121</v>
      </c>
      <c r="D22" s="23" t="n">
        <v>85</v>
      </c>
      <c r="E22" s="24" t="s">
        <v>727</v>
      </c>
      <c r="F22" s="25" t="n">
        <v>122061.729483283</v>
      </c>
      <c r="G22" s="26"/>
      <c r="H22" s="26"/>
      <c r="I22" s="26"/>
      <c r="J22" s="26"/>
    </row>
    <row r="23" customFormat="false" ht="12.75" hidden="false" customHeight="false" outlineLevel="0" collapsed="false">
      <c r="A23" s="5" t="n">
        <v>13</v>
      </c>
      <c r="B23" s="22" t="s">
        <v>205</v>
      </c>
      <c r="C23" s="22" t="s">
        <v>206</v>
      </c>
      <c r="D23" s="23" t="n">
        <v>70</v>
      </c>
      <c r="E23" s="24" t="s">
        <v>724</v>
      </c>
      <c r="F23" s="25" t="n">
        <v>87816.0049925112</v>
      </c>
      <c r="G23" s="26"/>
      <c r="H23" s="26"/>
      <c r="I23" s="26"/>
      <c r="J23" s="26"/>
    </row>
    <row r="24" customFormat="false" ht="12.75" hidden="false" customHeight="false" outlineLevel="0" collapsed="false">
      <c r="A24" s="14" t="s">
        <v>707</v>
      </c>
      <c r="B24" s="14"/>
    </row>
    <row r="25" customFormat="false" ht="12.75" hidden="false" customHeight="false" outlineLevel="0" collapsed="false">
      <c r="A25" s="14" t="s">
        <v>728</v>
      </c>
    </row>
  </sheetData>
  <mergeCells count="4">
    <mergeCell ref="C6:F6"/>
    <mergeCell ref="E9:F9"/>
    <mergeCell ref="G9:H9"/>
    <mergeCell ref="I9:J9"/>
  </mergeCells>
  <printOptions headings="false" gridLines="false" gridLinesSet="true" horizontalCentered="true" verticalCentered="false"/>
  <pageMargins left="0.7875" right="0.590277777777778" top="0.590277777777778" bottom="0.590277777777778" header="0.590277777777778" footer="0.39375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11RECOBROS POR CONCEPTO DE MEDICAMENTOS NO POS
MEDICAMENTOS MAS RECOBRADOS</oddHeader>
    <oddFooter>&amp;R&amp;8&amp;P de &amp;N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5:57:50Z</dcterms:created>
  <dc:creator>CONSORCIO FIDUFOSYGA 2005</dc:creator>
  <dc:description/>
  <dc:language>en-US</dc:language>
  <cp:lastModifiedBy>Oscar Andia</cp:lastModifiedBy>
  <cp:lastPrinted>2008-05-16T15:40:14Z</cp:lastPrinted>
  <dcterms:modified xsi:type="dcterms:W3CDTF">2008-06-19T20:21:02Z</dcterms:modified>
  <cp:revision>0</cp:revision>
  <dc:subject/>
  <dc:title/>
</cp:coreProperties>
</file>