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MayoresVentas2008_2009" sheetId="1" state="visible" r:id="rId2"/>
    <sheet name="GráficoVentasRocheR1662" sheetId="2" state="visible" r:id="rId3"/>
    <sheet name="DatosVentasRocheR1662" sheetId="3" state="visible" r:id="rId4"/>
    <sheet name="GraficoPreciosRocheCircular04" sheetId="4" state="visible" r:id="rId5"/>
    <sheet name="ComparativoPrecios" sheetId="5" state="visible" r:id="rId6"/>
    <sheet name="ComparativoEtanercept" sheetId="6" state="visible" r:id="rId7"/>
    <sheet name="DatosPreciosRocheR1662" sheetId="7" state="visible" r:id="rId8"/>
    <sheet name="InsulinasBIS45"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Oscar Andia:
</t>
        </r>
        <r>
          <rPr>
            <sz val="8"/>
            <color rgb="FF000000"/>
            <rFont val="Tahoma"/>
            <family val="2"/>
          </rPr>
          <t xml:space="preserve">Circular 04 de 2010</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120</xdr:colOff>
                <xdr:row>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Oscar Andia:
</t>
        </r>
        <r>
          <rPr>
            <sz val="8"/>
            <color rgb="FF000000"/>
            <rFont val="Tahoma"/>
            <family val="2"/>
          </rPr>
          <t xml:space="preserve">Circular 04 de 2010</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120</xdr:colOff>
                <xdr:row>1</xdr:row>
                <xdr:rowOff>17</xdr:rowOff>
              </xdr:to>
            </anchor>
          </commentPr>
        </mc:Choice>
        <mc:Fallback/>
      </mc:AlternateContent>
    </comment>
    <comment ref="G10" authorId="0">
      <text>
        <r>
          <rPr>
            <b val="true"/>
            <sz val="8"/>
            <color rgb="FF000000"/>
            <rFont val="Tahoma"/>
            <family val="2"/>
          </rPr>
          <t xml:space="preserve">Oscar Andia:
</t>
        </r>
        <r>
          <rPr>
            <sz val="8"/>
            <color rgb="FF000000"/>
            <rFont val="Tahoma"/>
            <family val="2"/>
          </rPr>
          <t xml:space="preserve">Circular 04 de 2010</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120</xdr:colOff>
                <xdr:row>10</xdr:row>
                <xdr:rowOff>4</xdr:rowOff>
              </xdr:to>
            </anchor>
          </commentPr>
        </mc:Choice>
        <mc:Fallback/>
      </mc:AlternateContent>
    </comment>
  </commentList>
</comments>
</file>

<file path=xl/sharedStrings.xml><?xml version="1.0" encoding="utf-8"?>
<sst xmlns="http://schemas.openxmlformats.org/spreadsheetml/2006/main" count="884" uniqueCount="470">
  <si>
    <t xml:space="preserve">No.</t>
  </si>
  <si>
    <t xml:space="preserve">Marca Registrada</t>
  </si>
  <si>
    <t xml:space="preserve">D. C. I.</t>
  </si>
  <si>
    <t xml:space="preserve">Laboratorio</t>
  </si>
  <si>
    <t xml:space="preserve">Mono</t>
  </si>
  <si>
    <t xml:space="preserve">r1499</t>
  </si>
  <si>
    <t xml:space="preserve">C4/10</t>
  </si>
  <si>
    <t xml:space="preserve">D2085</t>
  </si>
  <si>
    <t xml:space="preserve">Total 2008</t>
  </si>
  <si>
    <t xml:space="preserve">Total 2009</t>
  </si>
  <si>
    <t xml:space="preserve">A NOV/2010</t>
  </si>
  <si>
    <t xml:space="preserve">MABTHERA 100 mg / 10 mL + 500 mg / 50 mL</t>
  </si>
  <si>
    <t xml:space="preserve">RITUXIMAB </t>
  </si>
  <si>
    <t xml:space="preserve">ROCHE</t>
  </si>
  <si>
    <t xml:space="preserve">S</t>
  </si>
  <si>
    <t xml:space="preserve">HUMIRA 40 mg (CUM 19939766-02 + 19939766-01)</t>
  </si>
  <si>
    <t xml:space="preserve">ADALIMUMAB</t>
  </si>
  <si>
    <t xml:space="preserve">ABBOTT</t>
  </si>
  <si>
    <t xml:space="preserve">VE</t>
  </si>
  <si>
    <t xml:space="preserve">REMICADE 100 mg</t>
  </si>
  <si>
    <t xml:space="preserve">INFLIXIMAB</t>
  </si>
  <si>
    <t xml:space="preserve">SCHERING_PLOUGH</t>
  </si>
  <si>
    <t xml:space="preserve">123 U en 2009. En 1T2010 van 6.861U (Col$ 4.771.116.765)</t>
  </si>
  <si>
    <t xml:space="preserve">GLIVEC 100 mg + 400 mg</t>
  </si>
  <si>
    <t xml:space="preserve">IMATINIB</t>
  </si>
  <si>
    <t xml:space="preserve">NOVARTIS</t>
  </si>
  <si>
    <t xml:space="preserve">N</t>
  </si>
  <si>
    <t xml:space="preserve">Compras 17.261 U a Col$ 236,907.53 preprom = 4.089,268.988.-</t>
  </si>
  <si>
    <t xml:space="preserve">ENSURE</t>
  </si>
  <si>
    <t xml:space="preserve">FORMULA NUTRICIONAL V+M+P+CH May</t>
  </si>
  <si>
    <t xml:space="preserve">NOVOSEVEN 60 KUI + 120 KUI </t>
  </si>
  <si>
    <t xml:space="preserve">FACTOR VIIa RECOMBINANTE</t>
  </si>
  <si>
    <t xml:space="preserve">AMAREY_NOVAMEDICAL</t>
  </si>
  <si>
    <t xml:space="preserve">HERCEPTIN 440 mg / 50 mL</t>
  </si>
  <si>
    <t xml:space="preserve">TRASTUZUMAB</t>
  </si>
  <si>
    <t xml:space="preserve">BETAFERON</t>
  </si>
  <si>
    <t xml:space="preserve">INTERFERON BETA 1B</t>
  </si>
  <si>
    <t xml:space="preserve">SCHERING_COL</t>
  </si>
  <si>
    <t xml:space="preserve">ENBREL 25 mg + 50 mg</t>
  </si>
  <si>
    <t xml:space="preserve">ETANERCEPT</t>
  </si>
  <si>
    <t xml:space="preserve">WYETH</t>
  </si>
  <si>
    <t xml:space="preserve">KALETRA 200 mg + 50 mg + 2 concentraciones</t>
  </si>
  <si>
    <t xml:space="preserve">LOPINAVIR - RITONAVIR</t>
  </si>
  <si>
    <t xml:space="preserve">CELLCEPT 250 mg + 500 mg</t>
  </si>
  <si>
    <t xml:space="preserve">MICOFENOLATO DE MOFETILO</t>
  </si>
  <si>
    <t xml:space="preserve">TEMODAL 5 mg + 20 mg + 100 mg + 250 mg</t>
  </si>
  <si>
    <t xml:space="preserve">TEMOZOLOMIDA</t>
  </si>
  <si>
    <t xml:space="preserve">PROGRAF 1 mg + 5 mg + 5 mg / mL + XL 1mg + 5mg</t>
  </si>
  <si>
    <t xml:space="preserve">TACROLIMUS</t>
  </si>
  <si>
    <t xml:space="preserve">JANSSEN</t>
  </si>
  <si>
    <t xml:space="preserve">BOTOX</t>
  </si>
  <si>
    <t xml:space="preserve">TOXINA BOTULINICA</t>
  </si>
  <si>
    <t xml:space="preserve">ALLERGAN</t>
  </si>
  <si>
    <t xml:space="preserve">PREVENAR (3 CUM)</t>
  </si>
  <si>
    <t xml:space="preserve">VACUNA - ANTINEUMOCOCCICA POLIVALENTE</t>
  </si>
  <si>
    <t xml:space="preserve">FEIBA 500 UI</t>
  </si>
  <si>
    <t xml:space="preserve">FACTOR VIII COMPLEJO COAGULANTE ANTI-INHIBIDOR</t>
  </si>
  <si>
    <t xml:space="preserve">BAXTER</t>
  </si>
  <si>
    <t xml:space="preserve">PEDIASURE</t>
  </si>
  <si>
    <t xml:space="preserve">FORMULA NUTRICIONAL V+M+P+CH Ped</t>
  </si>
  <si>
    <t xml:space="preserve">AVASTIN 100 mg / 4 mL + 400 mg / 16 mL</t>
  </si>
  <si>
    <t xml:space="preserve">BEVACIZUMAB</t>
  </si>
  <si>
    <t xml:space="preserve">SYNAGIS 100 mg + 50 mg</t>
  </si>
  <si>
    <t xml:space="preserve">PALIVIZUMAB</t>
  </si>
  <si>
    <t xml:space="preserve">AVONEX 30 mcg (2CUM)</t>
  </si>
  <si>
    <t xml:space="preserve">INTERFERON BETA 1A</t>
  </si>
  <si>
    <t xml:space="preserve">KEPPRA 1.000 mg + 500 mg</t>
  </si>
  <si>
    <t xml:space="preserve">LEVETIRACETAM</t>
  </si>
  <si>
    <t xml:space="preserve">GRUNENTHAL</t>
  </si>
  <si>
    <t xml:space="preserve">SANDOSTATINA LAR 20 mg + 30 mg</t>
  </si>
  <si>
    <t xml:space="preserve">OCTREOTIDA</t>
  </si>
  <si>
    <t xml:space="preserve">HUMULIN 70/30 + N + R</t>
  </si>
  <si>
    <t xml:space="preserve">INSULINA ZINC ISOFANA HUMANA + INSULINA ZINC HUMANA</t>
  </si>
  <si>
    <t xml:space="preserve">ELI_LILLY</t>
  </si>
  <si>
    <t xml:space="preserve">BETALOC + ZOK 25 + 50 + 100 mg</t>
  </si>
  <si>
    <t xml:space="preserve">METOPROLOL</t>
  </si>
  <si>
    <t xml:space="preserve">ASTRAZENECA</t>
  </si>
  <si>
    <t xml:space="preserve">PLAVIX 75 mg</t>
  </si>
  <si>
    <t xml:space="preserve">CLOPIDOGREL</t>
  </si>
  <si>
    <t xml:space="preserve">SANOFI_AVENTIS</t>
  </si>
  <si>
    <t xml:space="preserve">ADALAT 10 mg + OROS 20, 30 y 60 mg </t>
  </si>
  <si>
    <t xml:space="preserve">NIFEDIPINO</t>
  </si>
  <si>
    <t xml:space="preserve">BAYER</t>
  </si>
  <si>
    <t xml:space="preserve">NEXIUM 20 mg + 40 mg + 40mg I.V.</t>
  </si>
  <si>
    <t xml:space="preserve">ESOMEPRAZOL</t>
  </si>
  <si>
    <t xml:space="preserve">VELCADE 3,5 mg</t>
  </si>
  <si>
    <t xml:space="preserve">BORTEZOMIB</t>
  </si>
  <si>
    <t xml:space="preserve">VI</t>
  </si>
  <si>
    <t xml:space="preserve">REBIF 44 mcg (12 MUI) 0.5 ml</t>
  </si>
  <si>
    <t xml:space="preserve">SERONO</t>
  </si>
  <si>
    <t xml:space="preserve">XELODA 500 mg</t>
  </si>
  <si>
    <t xml:space="preserve">CAPECITABINA</t>
  </si>
  <si>
    <t xml:space="preserve">LANTUS 100 UI / mL</t>
  </si>
  <si>
    <t xml:space="preserve">INSULINA GLARGINA</t>
  </si>
  <si>
    <t xml:space="preserve">NEXAVAR 200 mg</t>
  </si>
  <si>
    <t xml:space="preserve">SORAFENIB</t>
  </si>
  <si>
    <t xml:space="preserve">BAYER_PHARMA</t>
  </si>
  <si>
    <t xml:space="preserve">SANDIMMUN NEORAL 25mg+50mg+100mg+100mg/10 mL</t>
  </si>
  <si>
    <t xml:space="preserve">CICLOSPORINA</t>
  </si>
  <si>
    <t xml:space="preserve">INTRON A + MULTIDOSE PEN Sin PEGINTRON</t>
  </si>
  <si>
    <t xml:space="preserve">INTERFERON ALFA - 2B</t>
  </si>
  <si>
    <t xml:space="preserve">SEVEDOL (CUM 19914092-02+03+05+06)</t>
  </si>
  <si>
    <t xml:space="preserve">ACETAMINOFEN + ASA + CAFEINA</t>
  </si>
  <si>
    <t xml:space="preserve">LAFRANCOL</t>
  </si>
  <si>
    <t xml:space="preserve">IMMUNINE 600 UI</t>
  </si>
  <si>
    <t xml:space="preserve">FACTOR DE COAGULACION IX</t>
  </si>
  <si>
    <t xml:space="preserve">IMMUNATE 250 UI + 500 UI + 1000 UI</t>
  </si>
  <si>
    <t xml:space="preserve">FACTOR DE COAGULACION VIII + FACTOR VON WILLEBRAND</t>
  </si>
  <si>
    <t xml:space="preserve">VALIXA 450 mg</t>
  </si>
  <si>
    <t xml:space="preserve">VALGANCICLOVIR</t>
  </si>
  <si>
    <t xml:space="preserve">XENICAL 120 mg</t>
  </si>
  <si>
    <t xml:space="preserve">ORLISTAT</t>
  </si>
  <si>
    <t xml:space="preserve">BACTRIM en todas sus formas</t>
  </si>
  <si>
    <t xml:space="preserve">TRIMETOPRIM + SULFAMETOXAZOL</t>
  </si>
  <si>
    <t xml:space="preserve">MYFORTIC 180 mg + 360 mg</t>
  </si>
  <si>
    <t xml:space="preserve">MICOFENOLATO SODICO</t>
  </si>
  <si>
    <t xml:space="preserve">CERTICAN 0.5 mg + 0.75 mg</t>
  </si>
  <si>
    <t xml:space="preserve">EVEROLIMUS</t>
  </si>
  <si>
    <t xml:space="preserve">FORTEO 250 mcg / mL</t>
  </si>
  <si>
    <t xml:space="preserve">TERIPARATIDA</t>
  </si>
  <si>
    <t xml:space="preserve">GEMZAR 1  + 200 mg</t>
  </si>
  <si>
    <t xml:space="preserve">GEMCITABINA</t>
  </si>
  <si>
    <t xml:space="preserve">ARAVA 20 MG + 100 mg</t>
  </si>
  <si>
    <t xml:space="preserve">LEFLUNOMIDA</t>
  </si>
  <si>
    <t xml:space="preserve">PEGASYS 135 mcg / 0.5 mL + 180 mcg / 0.5 mL</t>
  </si>
  <si>
    <t xml:space="preserve">INTERFERON ALFA - 2A</t>
  </si>
  <si>
    <t xml:space="preserve">ERBITUX 5 mg / Ml (20 mL + 50 mL)</t>
  </si>
  <si>
    <t xml:space="preserve">CETUXIMAB</t>
  </si>
  <si>
    <t xml:space="preserve">MERCK</t>
  </si>
  <si>
    <t xml:space="preserve">BONVIVA 150 mg + 3 mg / 3 Ml</t>
  </si>
  <si>
    <t xml:space="preserve">ACIDO IBANDRONICO</t>
  </si>
  <si>
    <t xml:space="preserve">PULMOZYME 2.5 mg/2.5 mL</t>
  </si>
  <si>
    <t xml:space="preserve">DORNASE ALFA</t>
  </si>
  <si>
    <t xml:space="preserve">TRIZIVIR</t>
  </si>
  <si>
    <t xml:space="preserve">ZIDOVUDINA - LAMIVUDINA - ABACAVIR</t>
  </si>
  <si>
    <t xml:space="preserve">GLAXOSMITHKLINE</t>
  </si>
  <si>
    <t xml:space="preserve">LUCENTIS 10 mg</t>
  </si>
  <si>
    <t xml:space="preserve">RANIBIZUMAB</t>
  </si>
  <si>
    <t xml:space="preserve">FEMARA</t>
  </si>
  <si>
    <t xml:space="preserve">LETROZOL</t>
  </si>
  <si>
    <t xml:space="preserve">NEULASTIM 6 mg / 0,6 mL</t>
  </si>
  <si>
    <t xml:space="preserve">PEGFILGRASTIM</t>
  </si>
  <si>
    <t xml:space="preserve">CAELYX 20 mg + 50 mg</t>
  </si>
  <si>
    <t xml:space="preserve">DOXORUBICINA LIPOSOMAL</t>
  </si>
  <si>
    <t xml:space="preserve">CARDIOASPIRINA</t>
  </si>
  <si>
    <t xml:space="preserve">ACETIL SALICILICO ACIDO (CARDIO)</t>
  </si>
  <si>
    <t xml:space="preserve">BAYER_CONSUMER</t>
  </si>
  <si>
    <t xml:space="preserve">CERVARIX</t>
  </si>
  <si>
    <t xml:space="preserve">VACUNA - ANTI-VPH (VIRUS PAPILOMA HUMANO)</t>
  </si>
  <si>
    <t xml:space="preserve">PEG-INTRON</t>
  </si>
  <si>
    <t xml:space="preserve">PEGINTERFERON ALFA - 2B</t>
  </si>
  <si>
    <t xml:space="preserve">CANCIDAS 50 mg</t>
  </si>
  <si>
    <t xml:space="preserve">CASPOFUNGINA</t>
  </si>
  <si>
    <t xml:space="preserve">FROSST_MS&amp;D</t>
  </si>
  <si>
    <t xml:space="preserve">TARCEVA 100 mg + 150 mg</t>
  </si>
  <si>
    <t xml:space="preserve">ERLOTINIB</t>
  </si>
  <si>
    <t xml:space="preserve">NEUPOGEN 300 mcg / 0.5 mL + 300 mcg / mL</t>
  </si>
  <si>
    <t xml:space="preserve">FILGRASTIM</t>
  </si>
  <si>
    <t xml:space="preserve">FUZEON 50 mg / mL</t>
  </si>
  <si>
    <t xml:space="preserve">ENFUVIRTIDA</t>
  </si>
  <si>
    <t xml:space="preserve">ZALDIAR (cja.x10+cja.x20)</t>
  </si>
  <si>
    <t xml:space="preserve">ACETAMINOFEN - TRAMADOL CLORH.</t>
  </si>
  <si>
    <t xml:space="preserve">TYGACIL 50 mg</t>
  </si>
  <si>
    <t xml:space="preserve">TIGECICLINA</t>
  </si>
  <si>
    <t xml:space="preserve">WINADEINE F</t>
  </si>
  <si>
    <t xml:space="preserve">ACETAMINOFEN - CODEINA</t>
  </si>
  <si>
    <t xml:space="preserve">Solo Cja.x30Tabs</t>
  </si>
  <si>
    <t xml:space="preserve">GLUCERNA + LPC + SR</t>
  </si>
  <si>
    <t xml:space="preserve">FORMULA NUTRICIONAL PARA INTOLERANCIA A GLUCOSA</t>
  </si>
  <si>
    <t xml:space="preserve">FOSAMAX 70mg + PLUS</t>
  </si>
  <si>
    <t xml:space="preserve">ALENDRONATO</t>
  </si>
  <si>
    <t xml:space="preserve">R1499 solo 70 mg</t>
  </si>
  <si>
    <t xml:space="preserve">EXJADE 500 mg</t>
  </si>
  <si>
    <t xml:space="preserve">DEFERASIROX</t>
  </si>
  <si>
    <t xml:space="preserve">DILATREND 12.5 mg + 6,25 mg + 25 mg</t>
  </si>
  <si>
    <t xml:space="preserve">CARVEDILOL</t>
  </si>
  <si>
    <t xml:space="preserve">RAPAMUNE 1 mg + 2 mg</t>
  </si>
  <si>
    <t xml:space="preserve">SIROLIMUS</t>
  </si>
  <si>
    <t xml:space="preserve">ALIMTA 500 mg</t>
  </si>
  <si>
    <t xml:space="preserve">PEMETREXED</t>
  </si>
  <si>
    <t xml:space="preserve">ARCOXIA 60 mg + 90 mg+ 120 mg</t>
  </si>
  <si>
    <t xml:space="preserve">ETORICOXIB</t>
  </si>
  <si>
    <t xml:space="preserve">KOGENATE FS 250 UI + 500 UI + 1.000 UI</t>
  </si>
  <si>
    <t xml:space="preserve">FACTOR DE COAGULACION VIII RECOMBINANTE</t>
  </si>
  <si>
    <t xml:space="preserve">BENEFIX 250 UI + 500 UI</t>
  </si>
  <si>
    <t xml:space="preserve">LANTADIN 6 mg + 30 mg</t>
  </si>
  <si>
    <t xml:space="preserve">DEFLAZACORT</t>
  </si>
  <si>
    <t xml:space="preserve">TYKERB 250 mg</t>
  </si>
  <si>
    <t xml:space="preserve">LAPATINIB</t>
  </si>
  <si>
    <t xml:space="preserve">SINALGEN (cja.x10+cja.x30)</t>
  </si>
  <si>
    <t xml:space="preserve">ACETAMINOFEN - HIDROCODONA</t>
  </si>
  <si>
    <t xml:space="preserve">OPTIVE</t>
  </si>
  <si>
    <t xml:space="preserve">CARBOXIMETILCELULOSA SODICA</t>
  </si>
  <si>
    <t xml:space="preserve">ONDAX 8 mg + 8 mg / 4 mL + 4 mg / 2 mL</t>
  </si>
  <si>
    <t xml:space="preserve">ONDANSETRON</t>
  </si>
  <si>
    <t xml:space="preserve">HEIMDALL</t>
  </si>
  <si>
    <t xml:space="preserve">HUMALOG 100 UI </t>
  </si>
  <si>
    <t xml:space="preserve">INSULINA LISPRO</t>
  </si>
  <si>
    <t xml:space="preserve">TOBRAMICINA INHAL</t>
  </si>
  <si>
    <t xml:space="preserve">TOBRAMICINA IS</t>
  </si>
  <si>
    <t xml:space="preserve">TECNOFARMA</t>
  </si>
  <si>
    <t xml:space="preserve">JANUVIA 100 mg + 50 mg</t>
  </si>
  <si>
    <t xml:space="preserve">SITAGLIPTINA</t>
  </si>
  <si>
    <t xml:space="preserve">FLUDARA</t>
  </si>
  <si>
    <t xml:space="preserve">FLUDARABINA</t>
  </si>
  <si>
    <t xml:space="preserve">RILUTEK</t>
  </si>
  <si>
    <t xml:space="preserve">RILUZOLE</t>
  </si>
  <si>
    <t xml:space="preserve">ZOLADEX DEPOT 3,6 mg</t>
  </si>
  <si>
    <t xml:space="preserve">GOSERELINA ACETATO</t>
  </si>
  <si>
    <t xml:space="preserve">ACOMPLIA</t>
  </si>
  <si>
    <t xml:space="preserve">RIMONABANT</t>
  </si>
  <si>
    <t xml:space="preserve">RETIRADO DEL MERCADO</t>
  </si>
  <si>
    <t xml:space="preserve">FASLODEX 250 mg / 5 mL</t>
  </si>
  <si>
    <t xml:space="preserve">FULVESTRANT</t>
  </si>
  <si>
    <t xml:space="preserve">XOLAIR 150 mg</t>
  </si>
  <si>
    <t xml:space="preserve">OMALIZUMAB</t>
  </si>
  <si>
    <t xml:space="preserve">DEFLAZACORT 30 mg + 6 mg</t>
  </si>
  <si>
    <t xml:space="preserve">TECNOQUIMICAS MK</t>
  </si>
  <si>
    <t xml:space="preserve">ZOMETA 4 mg / 5 mL</t>
  </si>
  <si>
    <t xml:space="preserve">ACIDO ZOLEDRONICO</t>
  </si>
  <si>
    <t xml:space="preserve">POS. No debería recobrarse</t>
  </si>
  <si>
    <t xml:space="preserve">SOMATULINE 60 mg + 90 mg</t>
  </si>
  <si>
    <t xml:space="preserve">LANREOTIDE</t>
  </si>
  <si>
    <t xml:space="preserve">SYNTHESIS</t>
  </si>
  <si>
    <t xml:space="preserve">CEREZYME 200 UI</t>
  </si>
  <si>
    <t xml:space="preserve">IMIGLUCERASA</t>
  </si>
  <si>
    <t xml:space="preserve">GENZYME</t>
  </si>
  <si>
    <t xml:space="preserve">PREZISTA 300 mg</t>
  </si>
  <si>
    <t xml:space="preserve">DARUNAVIR</t>
  </si>
  <si>
    <t xml:space="preserve">ACLASTA  5 mg</t>
  </si>
  <si>
    <t xml:space="preserve">ETHYOL 500 mg</t>
  </si>
  <si>
    <t xml:space="preserve">AMIFOSTINA</t>
  </si>
  <si>
    <t xml:space="preserve">CYMEVENE 500 mg / 10 mL</t>
  </si>
  <si>
    <t xml:space="preserve">GANCICLOVIR</t>
  </si>
  <si>
    <t xml:space="preserve">RITALINA 20 MG + 20 MG + 30 mg</t>
  </si>
  <si>
    <t xml:space="preserve">METILFENIDATO</t>
  </si>
  <si>
    <t xml:space="preserve">NE</t>
  </si>
  <si>
    <t xml:space="preserve">TRANSTEC 35 mcg</t>
  </si>
  <si>
    <t xml:space="preserve">BUPRENORFINA</t>
  </si>
  <si>
    <t xml:space="preserve">DUROGESIC 25 mcg + 50 mcg</t>
  </si>
  <si>
    <t xml:space="preserve">FENTANILO</t>
  </si>
  <si>
    <t xml:space="preserve">SANDOSTATINA 0,1 mg / mL</t>
  </si>
  <si>
    <t xml:space="preserve">RAPTIVA 125 mg</t>
  </si>
  <si>
    <t xml:space="preserve">EFALIZUMAB</t>
  </si>
  <si>
    <t xml:space="preserve">Invima ordena Suspender uso</t>
  </si>
  <si>
    <t xml:space="preserve">INSUMAN N + R</t>
  </si>
  <si>
    <t xml:space="preserve">INSULINA HUMANA RECOMBINANTE</t>
  </si>
  <si>
    <t xml:space="preserve">TASIGNA 200 mg</t>
  </si>
  <si>
    <t xml:space="preserve">NILOTINIB</t>
  </si>
  <si>
    <t xml:space="preserve">2009 son Ventas Mayoristas</t>
  </si>
  <si>
    <t xml:space="preserve">APIDRA 1000 UI</t>
  </si>
  <si>
    <t xml:space="preserve">INSULINA GLULISINA</t>
  </si>
  <si>
    <t xml:space="preserve">BONEFOS 800 mg</t>
  </si>
  <si>
    <t xml:space="preserve">CLODRONATO DISODICO</t>
  </si>
  <si>
    <t xml:space="preserve">THYROGEN 1,1 mg</t>
  </si>
  <si>
    <t xml:space="preserve">TIROTROPINA</t>
  </si>
  <si>
    <t xml:space="preserve">GANFORT 0,3 mg + 5 mg</t>
  </si>
  <si>
    <t xml:space="preserve">BIMATOPROST - TIMOLOL</t>
  </si>
  <si>
    <t xml:space="preserve">EXFORGE 160 mg + 10 mg</t>
  </si>
  <si>
    <t xml:space="preserve">VALSARTAN - AMLODIPINO</t>
  </si>
  <si>
    <t xml:space="preserve">BYETTA 10 mcg / dosis</t>
  </si>
  <si>
    <t xml:space="preserve">EXENATIDA</t>
  </si>
  <si>
    <t xml:space="preserve">LIPITOR 10 + 20 + 40 + 80 mg</t>
  </si>
  <si>
    <t xml:space="preserve">ATORVASTATINA</t>
  </si>
  <si>
    <t xml:space="preserve">PFIZER</t>
  </si>
  <si>
    <t xml:space="preserve">R1499 solo 40 mg</t>
  </si>
  <si>
    <t xml:space="preserve">ELIGARD 22.5 mg + 7,5 mg</t>
  </si>
  <si>
    <t xml:space="preserve">LEUPROLIDA ACETATO</t>
  </si>
  <si>
    <t xml:space="preserve">INVEGA 3 mg + 6 mg + 9 mg</t>
  </si>
  <si>
    <t xml:space="preserve">PALIPERIDONA</t>
  </si>
  <si>
    <t xml:space="preserve">ISCOVER 75 mg</t>
  </si>
  <si>
    <t xml:space="preserve">BRISTOL_MYERS_SQUIBB</t>
  </si>
  <si>
    <t xml:space="preserve">PROPAFENONA 150 mg</t>
  </si>
  <si>
    <t xml:space="preserve">PROPAFENONA</t>
  </si>
  <si>
    <t xml:space="preserve">WINTHROP</t>
  </si>
  <si>
    <t xml:space="preserve">ZENAPAX 25 mg / 5 mL</t>
  </si>
  <si>
    <t xml:space="preserve">DACLIZUMAB</t>
  </si>
  <si>
    <t xml:space="preserve">OSTEOCLAX 35 mg</t>
  </si>
  <si>
    <t xml:space="preserve">RISEDRONATO</t>
  </si>
  <si>
    <t xml:space="preserve">TECNOQUIMICAS</t>
  </si>
  <si>
    <t xml:space="preserve">RINOFLUIMUCIL 10 mg</t>
  </si>
  <si>
    <t xml:space="preserve">ACETILCISTEINA</t>
  </si>
  <si>
    <t xml:space="preserve">ZAMBON</t>
  </si>
  <si>
    <t xml:space="preserve">MEGALOTECT</t>
  </si>
  <si>
    <t xml:space="preserve">INMUNOGLOBULINA HUMANA HIPERINMUNE ESPECIFICA CMV</t>
  </si>
  <si>
    <t xml:space="preserve">CORYOL 12,5 mg + 6,25 mg + 25 mg</t>
  </si>
  <si>
    <t xml:space="preserve">RASILEZ 150 mg</t>
  </si>
  <si>
    <t xml:space="preserve">ALISKIRENO</t>
  </si>
  <si>
    <t xml:space="preserve">DEFLAZACORT 30 mg</t>
  </si>
  <si>
    <t xml:space="preserve">GENFAR</t>
  </si>
  <si>
    <t xml:space="preserve">ZEVAMAB 3,2 mg</t>
  </si>
  <si>
    <t xml:space="preserve">IBRITUMOMAB TIUXETAN</t>
  </si>
  <si>
    <t xml:space="preserve">CARVEDIL 12,5 mg</t>
  </si>
  <si>
    <t xml:space="preserve">GARMISCH</t>
  </si>
  <si>
    <t xml:space="preserve">CORDURE 10 mg</t>
  </si>
  <si>
    <t xml:space="preserve">MEMANTINA</t>
  </si>
  <si>
    <t xml:space="preserve">BUSSIE</t>
  </si>
  <si>
    <t xml:space="preserve">OLMETEC 20 mg + 40 mg + 20/12.5 + 40/12.5</t>
  </si>
  <si>
    <t xml:space="preserve">OLMESARTAN (y+HIDROCLOROTIAZIDA)</t>
  </si>
  <si>
    <t xml:space="preserve">PROPAFEN 150 mg</t>
  </si>
  <si>
    <t xml:space="preserve">VERSATIS 5 %</t>
  </si>
  <si>
    <t xml:space="preserve">LIDOCAINA</t>
  </si>
  <si>
    <t xml:space="preserve">GENOTROPIN 16 UI + 36 UI</t>
  </si>
  <si>
    <t xml:space="preserve">SOMATROPINA</t>
  </si>
  <si>
    <t xml:space="preserve">ALDURAZYME 2,9 mg</t>
  </si>
  <si>
    <t xml:space="preserve">LARONIDASA</t>
  </si>
  <si>
    <t xml:space="preserve">ONICIT 0,25 mg</t>
  </si>
  <si>
    <t xml:space="preserve">PALONOCETRON</t>
  </si>
  <si>
    <t xml:space="preserve">CARVEDILOL 25 mg</t>
  </si>
  <si>
    <t xml:space="preserve">SUTENT 12,5 mg + 25 MG + 50 MG</t>
  </si>
  <si>
    <t xml:space="preserve">SUNITINIB</t>
  </si>
  <si>
    <t xml:space="preserve">ECALTA 100 mg</t>
  </si>
  <si>
    <t xml:space="preserve">ANIDULAFUNGINA</t>
  </si>
  <si>
    <t xml:space="preserve">LABINFOST 70 mg</t>
  </si>
  <si>
    <t xml:space="preserve">LABINCO</t>
  </si>
  <si>
    <t xml:space="preserve">ISENTRESS 400 mg</t>
  </si>
  <si>
    <t xml:space="preserve">RALTEGRAVIR</t>
  </si>
  <si>
    <t xml:space="preserve">GANSULIN N + R</t>
  </si>
  <si>
    <t xml:space="preserve">BCN_MEDICAL</t>
  </si>
  <si>
    <t xml:space="preserve">NOVOLIN  70/30 + N + R</t>
  </si>
  <si>
    <t xml:space="preserve">INSULINA HUMANA ISOFANA + INSULINA HUMANA (RDNA)</t>
  </si>
  <si>
    <t xml:space="preserve">SCANDINAVIA_PHARMA</t>
  </si>
  <si>
    <t xml:space="preserve">TRACLEER 125 mg</t>
  </si>
  <si>
    <t xml:space="preserve">BOSENTAN</t>
  </si>
  <si>
    <t xml:space="preserve">BIOTOSCANA</t>
  </si>
  <si>
    <t xml:space="preserve">DACOGEN 50 mg</t>
  </si>
  <si>
    <t xml:space="preserve">DECITABINA</t>
  </si>
  <si>
    <t xml:space="preserve">ACTEMRA 200 mg / 10 mL</t>
  </si>
  <si>
    <t xml:space="preserve">TOCILIZUMAB</t>
  </si>
  <si>
    <t xml:space="preserve">THIOCTACID 600 mg</t>
  </si>
  <si>
    <t xml:space="preserve">ACIDO TIOCTICO (ACIDO ALPHA LIPOICO)</t>
  </si>
  <si>
    <t xml:space="preserve">ZOLINZA 100 mg</t>
  </si>
  <si>
    <t xml:space="preserve">VORINOSTAT</t>
  </si>
  <si>
    <t xml:space="preserve">YONDELIS 1 mg</t>
  </si>
  <si>
    <t xml:space="preserve">TRABECTEDIN</t>
  </si>
  <si>
    <t xml:space="preserve">CHAMPIX 0,5 mg + 1 mg</t>
  </si>
  <si>
    <t xml:space="preserve">VARENICLINA</t>
  </si>
  <si>
    <t xml:space="preserve">XARELTO 10 mg</t>
  </si>
  <si>
    <t xml:space="preserve">RIVAROXABAN</t>
  </si>
  <si>
    <t xml:space="preserve">PRADAXA 75 mg + 110 mg</t>
  </si>
  <si>
    <t xml:space="preserve">DABIGATRAN</t>
  </si>
  <si>
    <t xml:space="preserve">BOEHRINGER_INGELHEIM</t>
  </si>
  <si>
    <t xml:space="preserve">INTELENCE 100 mg</t>
  </si>
  <si>
    <t xml:space="preserve">ETRAVIRINA</t>
  </si>
  <si>
    <t xml:space="preserve">DORIBAX 500 mg</t>
  </si>
  <si>
    <t xml:space="preserve">DORIPENEM</t>
  </si>
  <si>
    <t xml:space="preserve">VOLIBRIS 5 mg + 10 mg</t>
  </si>
  <si>
    <t xml:space="preserve">AMBRISENTAN</t>
  </si>
  <si>
    <t xml:space="preserve">CELSENTRI 150 mg + 300 mg</t>
  </si>
  <si>
    <t xml:space="preserve">MARAVIROC</t>
  </si>
  <si>
    <t xml:space="preserve">MACUGEN 0,3 mg</t>
  </si>
  <si>
    <t xml:space="preserve">PEGAPTANIB</t>
  </si>
  <si>
    <t xml:space="preserve">RELISTOR 12 mg</t>
  </si>
  <si>
    <t xml:space="preserve">METILNALTREXONA</t>
  </si>
  <si>
    <t xml:space="preserve">ALTARGO 1 %</t>
  </si>
  <si>
    <t xml:space="preserve">RETAPAMULINA</t>
  </si>
  <si>
    <t xml:space="preserve">FABRAZYME 5 mg + 35 mg</t>
  </si>
  <si>
    <t xml:space="preserve">AGALSIDASA BETA</t>
  </si>
  <si>
    <t xml:space="preserve">IXEMPRA 15 mg + 45 mg</t>
  </si>
  <si>
    <t xml:space="preserve">IXABEPILONA</t>
  </si>
  <si>
    <t xml:space="preserve">NOXAFIL 4 %</t>
  </si>
  <si>
    <t xml:space="preserve">POSACONAZOL</t>
  </si>
  <si>
    <t xml:space="preserve">CORDAPTIVE 1.000 mg + 20 mg</t>
  </si>
  <si>
    <t xml:space="preserve">ACIDO NICOTINICO - LAROPIPRANT</t>
  </si>
  <si>
    <t xml:space="preserve">TRACTOCILE 37,5 mg / 5 mL</t>
  </si>
  <si>
    <t xml:space="preserve">ATOSIBAN</t>
  </si>
  <si>
    <t xml:space="preserve">SOLMEDICAL</t>
  </si>
  <si>
    <t xml:space="preserve">CUBICIN 350 mg + 500 mg</t>
  </si>
  <si>
    <t xml:space="preserve">DAPTOMICINA</t>
  </si>
  <si>
    <t xml:space="preserve">ORENCIA 250 mg</t>
  </si>
  <si>
    <t xml:space="preserve">ABATACEPT</t>
  </si>
  <si>
    <t xml:space="preserve">SPRYCEL 20mg + 50 mg</t>
  </si>
  <si>
    <t xml:space="preserve">DASATINIB</t>
  </si>
  <si>
    <t xml:space="preserve">ENABLEX 7.5 mg + 15 MG</t>
  </si>
  <si>
    <t xml:space="preserve">DARIFENACINA</t>
  </si>
  <si>
    <t xml:space="preserve">SEBIVO 600 mg</t>
  </si>
  <si>
    <t xml:space="preserve">TELBIVUDINA</t>
  </si>
  <si>
    <t xml:space="preserve">Sin reportes</t>
  </si>
  <si>
    <t xml:space="preserve">GALVUS 50 mg</t>
  </si>
  <si>
    <t xml:space="preserve">VILDAGLIPTINA</t>
  </si>
  <si>
    <t xml:space="preserve">No incluye AsoMetformina</t>
  </si>
  <si>
    <t xml:space="preserve">NATRECOR</t>
  </si>
  <si>
    <t xml:space="preserve">NESIRITIDE</t>
  </si>
  <si>
    <t xml:space="preserve">MYOZYME 50 mg</t>
  </si>
  <si>
    <t xml:space="preserve">ALGLUCOSIDASA ALFA</t>
  </si>
  <si>
    <t xml:space="preserve">EFFIENT 5 mg + 10 mg</t>
  </si>
  <si>
    <t xml:space="preserve">PRASUGREL</t>
  </si>
  <si>
    <t xml:space="preserve">STELARA 45 mg / 0,5 Ml + 90 mg / mL</t>
  </si>
  <si>
    <t xml:space="preserve">USTEKINUMAB</t>
  </si>
  <si>
    <t xml:space="preserve">REVLIMID 5 mg + 10 mg + 15 mg + 25 mg</t>
  </si>
  <si>
    <t xml:space="preserve">LENALIDOMIDA</t>
  </si>
  <si>
    <t xml:space="preserve">BRIDION 200 mg / 2 Ml + 500 mg / 5 mL</t>
  </si>
  <si>
    <t xml:space="preserve">SUGAMMADEX</t>
  </si>
  <si>
    <t xml:space="preserve">EE</t>
  </si>
  <si>
    <t xml:space="preserve">AZILECT 1 mg</t>
  </si>
  <si>
    <t xml:space="preserve">RASAGILINA</t>
  </si>
  <si>
    <t xml:space="preserve">BIOPAS</t>
  </si>
  <si>
    <t xml:space="preserve">NEUPRO 4,5 mg</t>
  </si>
  <si>
    <t xml:space="preserve">ROTIGOTINA</t>
  </si>
  <si>
    <t xml:space="preserve">ETANAR 25 mg</t>
  </si>
  <si>
    <t xml:space="preserve">CEFEPIME 1 g</t>
  </si>
  <si>
    <t xml:space="preserve">CEFEPIMA</t>
  </si>
  <si>
    <t xml:space="preserve">PROCLIN</t>
  </si>
  <si>
    <t xml:space="preserve">NEGADOS Y "EN ESTUDIO" NO INCLUIDOS EN SISTEMA VMI-CFN:</t>
  </si>
  <si>
    <t xml:space="preserve">Escherichia coli O83: K24: H31</t>
  </si>
  <si>
    <t xml:space="preserve">COLINFANT NEWBORN</t>
  </si>
  <si>
    <t xml:space="preserve">HAHNEMANN</t>
  </si>
  <si>
    <t xml:space="preserve">ZOSTAVAX</t>
  </si>
  <si>
    <t xml:space="preserve">VACUNA ANTI-HERPES ZOSTER</t>
  </si>
  <si>
    <t xml:space="preserve">ZAVESCA 100 mg</t>
  </si>
  <si>
    <t xml:space="preserve">MIGLUSTAT</t>
  </si>
  <si>
    <t xml:space="preserve">HIBOR</t>
  </si>
  <si>
    <t xml:space="preserve">BEMIPARINA</t>
  </si>
  <si>
    <t xml:space="preserve">ROVI</t>
  </si>
  <si>
    <t xml:space="preserve">COPAXONE</t>
  </si>
  <si>
    <t xml:space="preserve">GLATIRAMERO</t>
  </si>
  <si>
    <t xml:space="preserve">EMTRIVA®</t>
  </si>
  <si>
    <t xml:space="preserve">Emtricitabina 200 mg</t>
  </si>
  <si>
    <t xml:space="preserve">ARUNA - Health Net</t>
  </si>
  <si>
    <t xml:space="preserve">VIREAD®</t>
  </si>
  <si>
    <t xml:space="preserve">Tenofovir disoproxil fumarato 300 mg</t>
  </si>
  <si>
    <t xml:space="preserve">VIMPAT® tabletas de 50 mg</t>
  </si>
  <si>
    <t xml:space="preserve">Lacosamida</t>
  </si>
  <si>
    <t xml:space="preserve">VIMPAT® tabletas de 100 mg + 150 mg + 200 mg</t>
  </si>
  <si>
    <t xml:space="preserve">CIMZIA® (Certolizumab)</t>
  </si>
  <si>
    <t xml:space="preserve">TRUVADA</t>
  </si>
  <si>
    <t xml:space="preserve">CLOLAR</t>
  </si>
  <si>
    <t xml:space="preserve">VALDOXAN</t>
  </si>
  <si>
    <t xml:space="preserve">MULTAQ</t>
  </si>
  <si>
    <t xml:space="preserve">VIDAZA 100 mg</t>
  </si>
  <si>
    <t xml:space="preserve">ONGLYZA COMPRIMIDOS 2,5 y 5 mg</t>
  </si>
  <si>
    <t xml:space="preserve">MABTHERA 100mg/10mL + 500mg/50mL</t>
  </si>
  <si>
    <t xml:space="preserve">HERCEPTIN 440mg/50mL</t>
  </si>
  <si>
    <t xml:space="preserve">CELLCEPT 250mg + 500mg</t>
  </si>
  <si>
    <t xml:space="preserve">AVASTIN 100mg/4mL + 400mg/16mL</t>
  </si>
  <si>
    <t xml:space="preserve">PEGASYS 135mcg/0.5mL + 180mcg/0.5mL</t>
  </si>
  <si>
    <t xml:space="preserve">PEGINTERFERON ALFA - 2A</t>
  </si>
  <si>
    <t xml:space="preserve">PULMOZYME 2.5mg/2.5mL</t>
  </si>
  <si>
    <t xml:space="preserve">NEUPOGEN 300mcg/0.5mL + 300mcg/mL</t>
  </si>
  <si>
    <t xml:space="preserve">CYMEVENE 500mg/10mL</t>
  </si>
  <si>
    <t xml:space="preserve">Producto</t>
  </si>
  <si>
    <t xml:space="preserve">Ventas 2008</t>
  </si>
  <si>
    <t xml:space="preserve">Ventas 2009</t>
  </si>
  <si>
    <t xml:space="preserve">MABTHERA</t>
  </si>
  <si>
    <t xml:space="preserve">HERCEPTIN</t>
  </si>
  <si>
    <t xml:space="preserve">CELLCEPT</t>
  </si>
  <si>
    <t xml:space="preserve">AVASTIN</t>
  </si>
  <si>
    <t xml:space="preserve">PEGASYS</t>
  </si>
  <si>
    <t xml:space="preserve">PULMOZYME</t>
  </si>
  <si>
    <t xml:space="preserve">NEUPOGEN</t>
  </si>
  <si>
    <t xml:space="preserve">CYMEVENE</t>
  </si>
  <si>
    <t xml:space="preserve">PrMinSismed1T2010</t>
  </si>
  <si>
    <t xml:space="preserve">PrecioCir04/2010</t>
  </si>
  <si>
    <t xml:space="preserve">PrMaxSismed1T2010</t>
  </si>
  <si>
    <t xml:space="preserve">MABTHERA 100mg/10mL</t>
  </si>
  <si>
    <t xml:space="preserve">MABTHERA 500mg/50mL</t>
  </si>
  <si>
    <t xml:space="preserve">AVASTIN 100mg/4mL*</t>
  </si>
  <si>
    <t xml:space="preserve">* Tomamos datos 2009 porque no aparecen en reportes 1er.Trim.2010</t>
  </si>
  <si>
    <t xml:space="preserve">PrMaxOcamed</t>
  </si>
  <si>
    <t xml:space="preserve">RITUXIMAB 100mg</t>
  </si>
  <si>
    <t xml:space="preserve">RITUXIMAB 500mg</t>
  </si>
  <si>
    <t xml:space="preserve">TRASTUZUMAB 440mg</t>
  </si>
  <si>
    <t xml:space="preserve">BEVACIZUMAB 100mg*</t>
  </si>
  <si>
    <t xml:space="preserve">DolarPromedio 1t2010</t>
  </si>
  <si>
    <t xml:space="preserve">Enbrel 25mg</t>
  </si>
  <si>
    <t xml:space="preserve">Etanar 25mg*</t>
  </si>
  <si>
    <t xml:space="preserve">* Precio OCAMED corresponde al original Enbrel</t>
  </si>
  <si>
    <t xml:space="preserve">HUMULIN 70/30+N+R</t>
  </si>
  <si>
    <t xml:space="preserve">APIDRA 1000+300UI</t>
  </si>
  <si>
    <t xml:space="preserve">NOVOLIN  70/30+N+R</t>
  </si>
</sst>
</file>

<file path=xl/styles.xml><?xml version="1.0" encoding="utf-8"?>
<styleSheet xmlns="http://schemas.openxmlformats.org/spreadsheetml/2006/main">
  <numFmts count="5">
    <numFmt numFmtId="164" formatCode="General"/>
    <numFmt numFmtId="165" formatCode="#,##0"/>
    <numFmt numFmtId="166" formatCode="[$-409]mmm\-yy"/>
    <numFmt numFmtId="167" formatCode="General"/>
    <numFmt numFmtId="168" formatCode="#,##0.0"/>
  </numFmts>
  <fonts count="27">
    <font>
      <sz val="10"/>
      <name val="Arial"/>
      <family val="0"/>
    </font>
    <font>
      <sz val="10"/>
      <name val="Arial"/>
      <family val="0"/>
    </font>
    <font>
      <sz val="10"/>
      <name val="Arial"/>
      <family val="0"/>
    </font>
    <font>
      <sz val="10"/>
      <name val="Arial"/>
      <family val="0"/>
    </font>
    <font>
      <sz val="10"/>
      <color rgb="FF000000"/>
      <name val="MS Sans Serif"/>
      <family val="2"/>
    </font>
    <font>
      <sz val="8"/>
      <name val="Arial Narrow"/>
      <family val="2"/>
    </font>
    <font>
      <sz val="8"/>
      <name val="Arial"/>
      <family val="2"/>
    </font>
    <font>
      <sz val="8"/>
      <color rgb="FF000000"/>
      <name val="Arial"/>
      <family val="2"/>
    </font>
    <font>
      <sz val="10"/>
      <name val="Arial"/>
      <family val="2"/>
    </font>
    <font>
      <b val="true"/>
      <sz val="8"/>
      <name val="Arial"/>
      <family val="2"/>
    </font>
    <font>
      <sz val="6"/>
      <color rgb="FF000000"/>
      <name val="Arial"/>
      <family val="2"/>
    </font>
    <font>
      <sz val="5"/>
      <color rgb="FF000000"/>
      <name val="Arial"/>
      <family val="2"/>
    </font>
    <font>
      <sz val="5"/>
      <name val="Arial Narrow"/>
      <family val="2"/>
    </font>
    <font>
      <b val="true"/>
      <sz val="8"/>
      <color rgb="FF000000"/>
      <name val="Tahoma"/>
      <family val="2"/>
    </font>
    <font>
      <sz val="8"/>
      <color rgb="FF000000"/>
      <name val="Tahoma"/>
      <family val="2"/>
    </font>
    <font>
      <b val="true"/>
      <sz val="18"/>
      <color rgb="FF000000"/>
      <name val="Arial"/>
      <family val="2"/>
    </font>
    <font>
      <sz val="10"/>
      <color rgb="FF000000"/>
      <name val="Arial"/>
      <family val="2"/>
    </font>
    <font>
      <b val="true"/>
      <sz val="12"/>
      <color rgb="FF000000"/>
      <name val="Arial Narrow"/>
      <family val="2"/>
    </font>
    <font>
      <sz val="10"/>
      <color rgb="FF000000"/>
      <name val="Arial Narrow"/>
      <family val="2"/>
    </font>
    <font>
      <b val="true"/>
      <sz val="16"/>
      <color rgb="FF000000"/>
      <name val="Arial"/>
      <family val="2"/>
    </font>
    <font>
      <b val="true"/>
      <sz val="10"/>
      <color rgb="FF000000"/>
      <name val="Arial"/>
      <family val="2"/>
    </font>
    <font>
      <b val="true"/>
      <sz val="12"/>
      <color rgb="FF000000"/>
      <name val="Arial"/>
      <family val="2"/>
    </font>
    <font>
      <sz val="12"/>
      <color rgb="FF000000"/>
      <name val="Arial Narrow"/>
      <family val="0"/>
    </font>
    <font>
      <i val="true"/>
      <sz val="12"/>
      <color rgb="FF000000"/>
      <name val="Arial Narrow"/>
      <family val="0"/>
    </font>
    <font>
      <b val="true"/>
      <sz val="14"/>
      <color rgb="FF000000"/>
      <name val="Arial"/>
      <family val="2"/>
    </font>
    <font>
      <b val="true"/>
      <sz val="7"/>
      <color rgb="FF000000"/>
      <name val="Arial Narrow"/>
      <family val="2"/>
    </font>
    <font>
      <b val="true"/>
      <sz val="8"/>
      <color rgb="FF000000"/>
      <name val="Arial Narrow"/>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5" fontId="7" fillId="2" borderId="1" xfId="20" applyFont="true" applyBorder="true" applyAlignment="true" applyProtection="false">
      <alignment horizontal="center" vertical="bottom" textRotation="0" wrapText="false" indent="0" shrinkToFit="false"/>
      <protection locked="true" hidden="false"/>
    </xf>
    <xf numFmtId="165" fontId="7" fillId="2" borderId="0" xfId="20" applyFont="true" applyBorder="true" applyAlignment="true" applyProtection="false">
      <alignment horizontal="center"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true" indent="0" shrinkToFit="false"/>
      <protection locked="true" hidden="false"/>
    </xf>
    <xf numFmtId="164" fontId="7" fillId="0" borderId="2" xfId="2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left" vertical="bottom" textRotation="0" wrapText="true" indent="0" shrinkToFit="false"/>
      <protection locked="true" hidden="false"/>
    </xf>
    <xf numFmtId="164" fontId="11" fillId="0" borderId="2" xfId="2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left" vertical="bottom" textRotation="0" wrapText="true" indent="0" shrinkToFit="false"/>
      <protection locked="true" hidden="false"/>
    </xf>
    <xf numFmtId="164" fontId="7" fillId="4" borderId="2" xfId="20" applyFont="true" applyBorder="true" applyAlignment="true" applyProtection="false">
      <alignment horizontal="left" vertical="bottom" textRotation="0" wrapText="true" indent="0" shrinkToFit="false"/>
      <protection locked="true" hidden="false"/>
    </xf>
    <xf numFmtId="164" fontId="7" fillId="4" borderId="2" xfId="20" applyFont="true" applyBorder="true" applyAlignment="true" applyProtection="false">
      <alignment horizontal="center"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Ventas Productos ROCHE de Resolución1662/2010
en Millones</a:t>
            </a:r>
          </a:p>
        </c:rich>
      </c:tx>
      <c:layout>
        <c:manualLayout>
          <c:xMode val="edge"/>
          <c:yMode val="edge"/>
          <c:x val="0.199764109732658"/>
          <c:y val="0.0368855300561603"/>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6669578892189"/>
          <c:y val="0.144006101365874"/>
          <c:w val="0.961951773545343"/>
          <c:h val="0.838799140262081"/>
        </c:manualLayout>
      </c:layout>
      <c:bar3DChart>
        <c:barDir val="col"/>
        <c:grouping val="standard"/>
        <c:varyColors val="0"/>
        <c:ser>
          <c:idx val="0"/>
          <c:order val="0"/>
          <c:tx>
            <c:strRef>
              <c:f>DatosVentasRocheR1662!$C$12</c:f>
              <c:strCache>
                <c:ptCount val="1"/>
                <c:pt idx="0">
                  <c:v>Ventas 2008</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VentasRocheR1662!$B$13:$B$20</c:f>
              <c:strCache>
                <c:ptCount val="8"/>
                <c:pt idx="0">
                  <c:v>MABTHERA</c:v>
                </c:pt>
                <c:pt idx="1">
                  <c:v>HERCEPTIN</c:v>
                </c:pt>
                <c:pt idx="2">
                  <c:v>CELLCEPT</c:v>
                </c:pt>
                <c:pt idx="3">
                  <c:v>AVASTIN</c:v>
                </c:pt>
                <c:pt idx="4">
                  <c:v>PEGASYS</c:v>
                </c:pt>
                <c:pt idx="5">
                  <c:v>PULMOZYME</c:v>
                </c:pt>
                <c:pt idx="6">
                  <c:v>NEUPOGEN</c:v>
                </c:pt>
                <c:pt idx="7">
                  <c:v>CYMEVENE</c:v>
                </c:pt>
              </c:strCache>
            </c:strRef>
          </c:cat>
          <c:val>
            <c:numRef>
              <c:f>DatosVentasRocheR1662!$C$13:$C$20</c:f>
              <c:numCache>
                <c:formatCode>General</c:formatCode>
                <c:ptCount val="8"/>
                <c:pt idx="0">
                  <c:v>72098.539117</c:v>
                </c:pt>
                <c:pt idx="1">
                  <c:v>35428.470001</c:v>
                </c:pt>
                <c:pt idx="2">
                  <c:v>26472.955055</c:v>
                </c:pt>
                <c:pt idx="3">
                  <c:v>17880.64317</c:v>
                </c:pt>
                <c:pt idx="4">
                  <c:v>6438.24251</c:v>
                </c:pt>
                <c:pt idx="5">
                  <c:v>6322.471136</c:v>
                </c:pt>
                <c:pt idx="6">
                  <c:v>4602.552789</c:v>
                </c:pt>
                <c:pt idx="7">
                  <c:v>1054.845184</c:v>
                </c:pt>
              </c:numCache>
            </c:numRef>
          </c:val>
        </c:ser>
        <c:ser>
          <c:idx val="1"/>
          <c:order val="1"/>
          <c:tx>
            <c:strRef>
              <c:f>DatosVentasRocheR1662!$D$12</c:f>
              <c:strCache>
                <c:ptCount val="1"/>
                <c:pt idx="0">
                  <c:v>Ventas 2009</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VentasRocheR1662!$B$13:$B$20</c:f>
              <c:strCache>
                <c:ptCount val="8"/>
                <c:pt idx="0">
                  <c:v>MABTHERA</c:v>
                </c:pt>
                <c:pt idx="1">
                  <c:v>HERCEPTIN</c:v>
                </c:pt>
                <c:pt idx="2">
                  <c:v>CELLCEPT</c:v>
                </c:pt>
                <c:pt idx="3">
                  <c:v>AVASTIN</c:v>
                </c:pt>
                <c:pt idx="4">
                  <c:v>PEGASYS</c:v>
                </c:pt>
                <c:pt idx="5">
                  <c:v>PULMOZYME</c:v>
                </c:pt>
                <c:pt idx="6">
                  <c:v>NEUPOGEN</c:v>
                </c:pt>
                <c:pt idx="7">
                  <c:v>CYMEVENE</c:v>
                </c:pt>
              </c:strCache>
            </c:strRef>
          </c:cat>
          <c:val>
            <c:numRef>
              <c:f>DatosVentasRocheR1662!$D$13:$D$20</c:f>
              <c:numCache>
                <c:formatCode>General</c:formatCode>
                <c:ptCount val="8"/>
                <c:pt idx="0">
                  <c:v>94621.09057</c:v>
                </c:pt>
                <c:pt idx="1">
                  <c:v>52510.883672</c:v>
                </c:pt>
                <c:pt idx="2">
                  <c:v>34017.637002</c:v>
                </c:pt>
                <c:pt idx="3">
                  <c:v>31080.501841</c:v>
                </c:pt>
                <c:pt idx="4">
                  <c:v>7484.3159</c:v>
                </c:pt>
                <c:pt idx="5">
                  <c:v>7673.552046</c:v>
                </c:pt>
                <c:pt idx="6">
                  <c:v>5267.593072</c:v>
                </c:pt>
                <c:pt idx="7">
                  <c:v>1368.72669</c:v>
                </c:pt>
              </c:numCache>
            </c:numRef>
          </c:val>
        </c:ser>
        <c:gapWidth val="150"/>
        <c:shape val="box"/>
        <c:axId val="14475007"/>
        <c:axId val="8901988"/>
        <c:axId val="5794391"/>
      </c:bar3DChart>
      <c:catAx>
        <c:axId val="1447500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8901988"/>
        <c:crossesAt val="0"/>
        <c:auto val="1"/>
        <c:lblAlgn val="ctr"/>
        <c:lblOffset val="100"/>
        <c:noMultiLvlLbl val="0"/>
      </c:catAx>
      <c:valAx>
        <c:axId val="890198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Narrow"/>
              </a:defRPr>
            </a:pPr>
          </a:p>
        </c:txPr>
        <c:crossAx val="14475007"/>
        <c:crossesAt val="1"/>
        <c:crossBetween val="midCat"/>
      </c:valAx>
      <c:serAx>
        <c:axId val="5794391"/>
        <c:scaling>
          <c:orientation val="minMax"/>
        </c:scaling>
        <c:delete val="0"/>
        <c:axPos val="b"/>
        <c:numFmt formatCode="#,##0"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901988"/>
        <c:crosses val="autoZero"/>
      </c:serAx>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ecios Mínimos Reportados 1T2010 vs Precios Circular 04 de 2010</a:t>
            </a:r>
          </a:p>
        </c:rich>
      </c:tx>
      <c:layout>
        <c:manualLayout>
          <c:xMode val="edge"/>
          <c:yMode val="edge"/>
          <c:x val="0.151100821247597"/>
          <c:y val="0.0368855300561603"/>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19290581862659"/>
          <c:y val="0.106843236497261"/>
          <c:w val="0.964398042984449"/>
          <c:h val="0.876031338833807"/>
        </c:manualLayout>
      </c:layout>
      <c:bar3DChart>
        <c:barDir val="col"/>
        <c:grouping val="standard"/>
        <c:varyColors val="0"/>
        <c:ser>
          <c:idx val="0"/>
          <c:order val="0"/>
          <c:tx>
            <c:strRef>
              <c:f>DatosPreciosRocheR1662!$C$11</c:f>
              <c:strCache>
                <c:ptCount val="1"/>
                <c:pt idx="0">
                  <c:v>PrMinSismed1T201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PreciosRocheR1662!$B$12:$B$15</c:f>
              <c:strCache>
                <c:ptCount val="4"/>
                <c:pt idx="0">
                  <c:v>MABTHERA 100mg/10mL</c:v>
                </c:pt>
                <c:pt idx="1">
                  <c:v>MABTHERA 500mg/50mL</c:v>
                </c:pt>
                <c:pt idx="2">
                  <c:v>HERCEPTIN 440mg/50mL</c:v>
                </c:pt>
                <c:pt idx="3">
                  <c:v>AVASTIN 100mg/4mL*</c:v>
                </c:pt>
              </c:strCache>
            </c:strRef>
          </c:cat>
          <c:val>
            <c:numRef>
              <c:f>DatosPreciosRocheR1662!$C$12:$C$15</c:f>
              <c:numCache>
                <c:formatCode>General</c:formatCode>
                <c:ptCount val="4"/>
                <c:pt idx="0">
                  <c:v>2306880</c:v>
                </c:pt>
                <c:pt idx="1">
                  <c:v>7217019</c:v>
                </c:pt>
                <c:pt idx="2">
                  <c:v>7871464</c:v>
                </c:pt>
                <c:pt idx="3">
                  <c:v>1187086</c:v>
                </c:pt>
              </c:numCache>
            </c:numRef>
          </c:val>
        </c:ser>
        <c:ser>
          <c:idx val="1"/>
          <c:order val="1"/>
          <c:tx>
            <c:strRef>
              <c:f>DatosPreciosRocheR1662!$D$11</c:f>
              <c:strCache>
                <c:ptCount val="1"/>
                <c:pt idx="0">
                  <c:v>PrecioCir04/2010</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PreciosRocheR1662!$B$12:$B$15</c:f>
              <c:strCache>
                <c:ptCount val="4"/>
                <c:pt idx="0">
                  <c:v>MABTHERA 100mg/10mL</c:v>
                </c:pt>
                <c:pt idx="1">
                  <c:v>MABTHERA 500mg/50mL</c:v>
                </c:pt>
                <c:pt idx="2">
                  <c:v>HERCEPTIN 440mg/50mL</c:v>
                </c:pt>
                <c:pt idx="3">
                  <c:v>AVASTIN 100mg/4mL*</c:v>
                </c:pt>
              </c:strCache>
            </c:strRef>
          </c:cat>
          <c:val>
            <c:numRef>
              <c:f>DatosPreciosRocheR1662!$D$12:$D$15</c:f>
              <c:numCache>
                <c:formatCode>General</c:formatCode>
                <c:ptCount val="4"/>
                <c:pt idx="0">
                  <c:v>2240627</c:v>
                </c:pt>
                <c:pt idx="1">
                  <c:v>5850618</c:v>
                </c:pt>
                <c:pt idx="2">
                  <c:v>6926888</c:v>
                </c:pt>
                <c:pt idx="3">
                  <c:v>1104780</c:v>
                </c:pt>
              </c:numCache>
            </c:numRef>
          </c:val>
        </c:ser>
        <c:gapWidth val="150"/>
        <c:shape val="box"/>
        <c:axId val="39173703"/>
        <c:axId val="94291360"/>
        <c:axId val="2982966"/>
      </c:bar3DChart>
      <c:catAx>
        <c:axId val="391737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4291360"/>
        <c:crossesAt val="0"/>
        <c:auto val="1"/>
        <c:lblAlgn val="ctr"/>
        <c:lblOffset val="100"/>
        <c:noMultiLvlLbl val="0"/>
      </c:catAx>
      <c:valAx>
        <c:axId val="9429136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Narrow"/>
              </a:defRPr>
            </a:pPr>
          </a:p>
        </c:txPr>
        <c:crossAx val="39173703"/>
        <c:crossesAt val="1"/>
        <c:crossBetween val="midCat"/>
      </c:valAx>
      <c:serAx>
        <c:axId val="2982966"/>
        <c:scaling>
          <c:orientation val="minMax"/>
        </c:scaling>
        <c:delete val="0"/>
        <c:axPos val="b"/>
        <c:numFmt formatCode="#,##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4291360"/>
        <c:crosses val="autoZero"/>
      </c:ser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ecios Comparativos Máximo-mínimoSismed1T2010 vs Circular 04/2010 vs Máximos Observatorio Centroamericano de Medicamentos (en dólares)</a:t>
            </a:r>
          </a:p>
        </c:rich>
      </c:tx>
      <c:layout>
        <c:manualLayout>
          <c:xMode val="edge"/>
          <c:yMode val="edge"/>
          <c:x val="0.111698409924865"/>
          <c:y val="0.0174027594813839"/>
        </c:manualLayout>
      </c:layout>
      <c:overlay val="0"/>
      <c:spPr>
        <a:noFill/>
        <a:ln w="0">
          <a:noFill/>
        </a:ln>
      </c:spPr>
    </c:title>
    <c:autoTitleDeleted val="0"/>
    <c:view3D>
      <c:rotX val="14"/>
      <c:rotY val="353"/>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28900926087716"/>
          <c:y val="0.102267212091798"/>
          <c:w val="0.96632011182946"/>
          <c:h val="0.895514109408584"/>
        </c:manualLayout>
      </c:layout>
      <c:bar3DChart>
        <c:barDir val="col"/>
        <c:grouping val="standard"/>
        <c:varyColors val="0"/>
        <c:ser>
          <c:idx val="0"/>
          <c:order val="0"/>
          <c:tx>
            <c:strRef>
              <c:f>DatosPreciosRocheR1662!$C$18</c:f>
              <c:strCache>
                <c:ptCount val="1"/>
                <c:pt idx="0">
                  <c:v>PrMaxOcamed</c:v>
                </c:pt>
              </c:strCache>
            </c:strRef>
          </c:tx>
          <c:spPr>
            <a:solidFill>
              <a:srgbClr val="9999ff"/>
            </a:solidFill>
            <a:ln w="0">
              <a:solidFill>
                <a:srgbClr val="000000"/>
              </a:solid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PreciosRocheR1662!$B$19:$B$22</c:f>
              <c:strCache>
                <c:ptCount val="4"/>
                <c:pt idx="0">
                  <c:v>RITUXIMAB 100mg</c:v>
                </c:pt>
                <c:pt idx="1">
                  <c:v>RITUXIMAB 500mg</c:v>
                </c:pt>
                <c:pt idx="2">
                  <c:v>TRASTUZUMAB 440mg</c:v>
                </c:pt>
                <c:pt idx="3">
                  <c:v>BEVACIZUMAB 100mg*</c:v>
                </c:pt>
              </c:strCache>
            </c:strRef>
          </c:cat>
          <c:val>
            <c:numRef>
              <c:f>DatosPreciosRocheR1662!$C$19:$C$22</c:f>
              <c:numCache>
                <c:formatCode>General</c:formatCode>
                <c:ptCount val="4"/>
                <c:pt idx="0">
                  <c:v>483</c:v>
                </c:pt>
                <c:pt idx="1">
                  <c:v>1991</c:v>
                </c:pt>
                <c:pt idx="2">
                  <c:v>2271</c:v>
                </c:pt>
                <c:pt idx="3">
                  <c:v>516</c:v>
                </c:pt>
              </c:numCache>
            </c:numRef>
          </c:val>
        </c:ser>
        <c:ser>
          <c:idx val="1"/>
          <c:order val="1"/>
          <c:tx>
            <c:strRef>
              <c:f>DatosPreciosRocheR1662!$D$18</c:f>
              <c:strCache>
                <c:ptCount val="1"/>
                <c:pt idx="0">
                  <c:v>PrecioCir04/2010</c:v>
                </c:pt>
              </c:strCache>
            </c:strRef>
          </c:tx>
          <c:spPr>
            <a:solidFill>
              <a:srgbClr val="993366"/>
            </a:solidFill>
            <a:ln w="0">
              <a:solidFill>
                <a:srgbClr val="000000"/>
              </a:solid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PreciosRocheR1662!$B$19:$B$22</c:f>
              <c:strCache>
                <c:ptCount val="4"/>
                <c:pt idx="0">
                  <c:v>RITUXIMAB 100mg</c:v>
                </c:pt>
                <c:pt idx="1">
                  <c:v>RITUXIMAB 500mg</c:v>
                </c:pt>
                <c:pt idx="2">
                  <c:v>TRASTUZUMAB 440mg</c:v>
                </c:pt>
                <c:pt idx="3">
                  <c:v>BEVACIZUMAB 100mg*</c:v>
                </c:pt>
              </c:strCache>
            </c:strRef>
          </c:cat>
          <c:val>
            <c:numRef>
              <c:f>DatosPreciosRocheR1662!$D$19:$D$22</c:f>
              <c:numCache>
                <c:formatCode>General</c:formatCode>
                <c:ptCount val="4"/>
                <c:pt idx="0">
                  <c:v>1144.84368400256</c:v>
                </c:pt>
                <c:pt idx="1">
                  <c:v>2989.36104260624</c:v>
                </c:pt>
                <c:pt idx="2">
                  <c:v>3539.27895030861</c:v>
                </c:pt>
                <c:pt idx="3">
                  <c:v>564.48503263254</c:v>
                </c:pt>
              </c:numCache>
            </c:numRef>
          </c:val>
        </c:ser>
        <c:ser>
          <c:idx val="2"/>
          <c:order val="2"/>
          <c:tx>
            <c:strRef>
              <c:f>DatosPreciosRocheR1662!$E$18</c:f>
              <c:strCache>
                <c:ptCount val="1"/>
                <c:pt idx="0">
                  <c:v>PrMinSismed1T2010</c:v>
                </c:pt>
              </c:strCache>
            </c:strRef>
          </c:tx>
          <c:spPr>
            <a:solidFill>
              <a:srgbClr val="ffffcc"/>
            </a:solidFill>
            <a:ln w="0">
              <a:solidFill>
                <a:srgbClr val="000000"/>
              </a:solid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PreciosRocheR1662!$B$19:$B$22</c:f>
              <c:strCache>
                <c:ptCount val="4"/>
                <c:pt idx="0">
                  <c:v>RITUXIMAB 100mg</c:v>
                </c:pt>
                <c:pt idx="1">
                  <c:v>RITUXIMAB 500mg</c:v>
                </c:pt>
                <c:pt idx="2">
                  <c:v>TRASTUZUMAB 440mg</c:v>
                </c:pt>
                <c:pt idx="3">
                  <c:v>BEVACIZUMAB 100mg*</c:v>
                </c:pt>
              </c:strCache>
            </c:strRef>
          </c:cat>
          <c:val>
            <c:numRef>
              <c:f>DatosPreciosRocheR1662!$E$19:$E$22</c:f>
              <c:numCache>
                <c:formatCode>General</c:formatCode>
                <c:ptCount val="4"/>
                <c:pt idx="0">
                  <c:v>1178.69551592114</c:v>
                </c:pt>
                <c:pt idx="1">
                  <c:v>3687.52077854836</c:v>
                </c:pt>
                <c:pt idx="2">
                  <c:v>4021.90808387721</c:v>
                </c:pt>
                <c:pt idx="3">
                  <c:v>606.539111359394</c:v>
                </c:pt>
              </c:numCache>
            </c:numRef>
          </c:val>
        </c:ser>
        <c:ser>
          <c:idx val="3"/>
          <c:order val="3"/>
          <c:tx>
            <c:strRef>
              <c:f>DatosPreciosRocheR1662!$F$18</c:f>
              <c:strCache>
                <c:ptCount val="1"/>
                <c:pt idx="0">
                  <c:v>PrMaxSismed1T2010</c:v>
                </c:pt>
              </c:strCache>
            </c:strRef>
          </c:tx>
          <c:spPr>
            <a:solidFill>
              <a:srgbClr val="ccffff"/>
            </a:solidFill>
            <a:ln w="0">
              <a:solidFill>
                <a:srgbClr val="000000"/>
              </a:solidFill>
            </a:ln>
          </c:spPr>
          <c:invertIfNegative val="0"/>
          <c:dLbls>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PreciosRocheR1662!$B$19:$B$22</c:f>
              <c:strCache>
                <c:ptCount val="4"/>
                <c:pt idx="0">
                  <c:v>RITUXIMAB 100mg</c:v>
                </c:pt>
                <c:pt idx="1">
                  <c:v>RITUXIMAB 500mg</c:v>
                </c:pt>
                <c:pt idx="2">
                  <c:v>TRASTUZUMAB 440mg</c:v>
                </c:pt>
                <c:pt idx="3">
                  <c:v>BEVACIZUMAB 100mg*</c:v>
                </c:pt>
              </c:strCache>
            </c:strRef>
          </c:cat>
          <c:val>
            <c:numRef>
              <c:f>DatosPreciosRocheR1662!$F$19:$F$22</c:f>
              <c:numCache>
                <c:formatCode>General</c:formatCode>
                <c:ptCount val="4"/>
                <c:pt idx="0">
                  <c:v>1623.85172972899</c:v>
                </c:pt>
                <c:pt idx="1">
                  <c:v>4266.41505320671</c:v>
                </c:pt>
                <c:pt idx="2">
                  <c:v>4573.62299538103</c:v>
                </c:pt>
                <c:pt idx="3">
                  <c:v>1598.18017385854</c:v>
                </c:pt>
              </c:numCache>
            </c:numRef>
          </c:val>
        </c:ser>
        <c:gapWidth val="150"/>
        <c:shape val="box"/>
        <c:axId val="31202537"/>
        <c:axId val="65072590"/>
        <c:axId val="87861187"/>
      </c:bar3DChart>
      <c:catAx>
        <c:axId val="312025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5072590"/>
        <c:crossesAt val="0"/>
        <c:auto val="1"/>
        <c:lblAlgn val="ctr"/>
        <c:lblOffset val="100"/>
        <c:noMultiLvlLbl val="0"/>
      </c:catAx>
      <c:valAx>
        <c:axId val="6507259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1202537"/>
        <c:crossesAt val="1"/>
        <c:crossBetween val="midCat"/>
      </c:valAx>
      <c:serAx>
        <c:axId val="87861187"/>
        <c:scaling>
          <c:orientation val="minMax"/>
        </c:scaling>
        <c:delete val="0"/>
        <c:axPos val="b"/>
        <c:numFmt formatCode="#,##0"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65072590"/>
        <c:crosses val="autoZero"/>
      </c:serAx>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ecios Comparativos Máximo-mínimoSismed1T2010 vs Circular 04/2010 vs Máximos Observatorio Centroamericano de Medicamentos (en dólares) Caso Etanercept 25 mg (Enbrel y Etanar)</a:t>
            </a:r>
          </a:p>
        </c:rich>
      </c:tx>
      <c:layout>
        <c:manualLayout>
          <c:xMode val="edge"/>
          <c:yMode val="edge"/>
          <c:x val="0.110737375502359"/>
          <c:y val="0.0368855300561603"/>
        </c:manualLayout>
      </c:layout>
      <c:overlay val="0"/>
      <c:spPr>
        <a:noFill/>
        <a:ln w="0">
          <a:noFill/>
        </a:ln>
      </c:spPr>
    </c:title>
    <c:autoTitleDeleted val="0"/>
    <c:view3D>
      <c:rotX val="13"/>
      <c:rotY val="339"/>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09680237637603"/>
          <c:y val="0.22172918255564"/>
          <c:w val="0.968766381268565"/>
          <c:h val="0.761838729806559"/>
        </c:manualLayout>
      </c:layout>
      <c:bar3DChart>
        <c:barDir val="col"/>
        <c:grouping val="standard"/>
        <c:varyColors val="0"/>
        <c:ser>
          <c:idx val="0"/>
          <c:order val="0"/>
          <c:tx>
            <c:strRef>
              <c:f>DatosPreciosRocheR1662!$C$27</c:f>
              <c:strCache>
                <c:ptCount val="1"/>
                <c:pt idx="0">
                  <c:v>PrMaxOcamed</c:v>
                </c:pt>
              </c:strCache>
            </c:strRef>
          </c:tx>
          <c:spPr>
            <a:solidFill>
              <a:srgbClr val="9999ff"/>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PreciosRocheR1662!$B$28:$B$29</c:f>
              <c:strCache>
                <c:ptCount val="2"/>
                <c:pt idx="0">
                  <c:v>Enbrel 25mg</c:v>
                </c:pt>
                <c:pt idx="1">
                  <c:v>Etanar 25mg*</c:v>
                </c:pt>
              </c:strCache>
            </c:strRef>
          </c:cat>
          <c:val>
            <c:numRef>
              <c:f>DatosPreciosRocheR1662!$C$28:$C$29</c:f>
              <c:numCache>
                <c:formatCode>General</c:formatCode>
                <c:ptCount val="2"/>
                <c:pt idx="0">
                  <c:v>608</c:v>
                </c:pt>
              </c:numCache>
            </c:numRef>
          </c:val>
        </c:ser>
        <c:ser>
          <c:idx val="1"/>
          <c:order val="1"/>
          <c:tx>
            <c:strRef>
              <c:f>DatosPreciosRocheR1662!$D$27</c:f>
              <c:strCache>
                <c:ptCount val="1"/>
                <c:pt idx="0">
                  <c:v>PrecioCir04/2010</c:v>
                </c:pt>
              </c:strCache>
            </c:strRef>
          </c:tx>
          <c:spPr>
            <a:solidFill>
              <a:srgbClr val="993366"/>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PreciosRocheR1662!$B$28:$B$29</c:f>
              <c:strCache>
                <c:ptCount val="2"/>
                <c:pt idx="0">
                  <c:v>Enbrel 25mg</c:v>
                </c:pt>
                <c:pt idx="1">
                  <c:v>Etanar 25mg*</c:v>
                </c:pt>
              </c:strCache>
            </c:strRef>
          </c:cat>
          <c:val>
            <c:numRef>
              <c:f>DatosPreciosRocheR1662!$D$28:$D$29</c:f>
              <c:numCache>
                <c:formatCode>General</c:formatCode>
                <c:ptCount val="2"/>
                <c:pt idx="0">
                  <c:v>768.699160682899</c:v>
                </c:pt>
                <c:pt idx="1">
                  <c:v>593.764391699481</c:v>
                </c:pt>
              </c:numCache>
            </c:numRef>
          </c:val>
        </c:ser>
        <c:ser>
          <c:idx val="2"/>
          <c:order val="2"/>
          <c:tx>
            <c:strRef>
              <c:f>DatosPreciosRocheR1662!$E$27</c:f>
              <c:strCache>
                <c:ptCount val="1"/>
                <c:pt idx="0">
                  <c:v>PrMinSismed1T2010</c:v>
                </c:pt>
              </c:strCache>
            </c:strRef>
          </c:tx>
          <c:spPr>
            <a:solidFill>
              <a:srgbClr val="ffffcc"/>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PreciosRocheR1662!$B$28:$B$29</c:f>
              <c:strCache>
                <c:ptCount val="2"/>
                <c:pt idx="0">
                  <c:v>Enbrel 25mg</c:v>
                </c:pt>
                <c:pt idx="1">
                  <c:v>Etanar 25mg*</c:v>
                </c:pt>
              </c:strCache>
            </c:strRef>
          </c:cat>
          <c:val>
            <c:numRef>
              <c:f>DatosPreciosRocheR1662!$E$28:$E$29</c:f>
              <c:numCache>
                <c:formatCode>General</c:formatCode>
                <c:ptCount val="2"/>
                <c:pt idx="0">
                  <c:v>806.492444783563</c:v>
                </c:pt>
                <c:pt idx="1">
                  <c:v>531.385826986225</c:v>
                </c:pt>
              </c:numCache>
            </c:numRef>
          </c:val>
        </c:ser>
        <c:ser>
          <c:idx val="3"/>
          <c:order val="3"/>
          <c:tx>
            <c:strRef>
              <c:f>DatosPreciosRocheR1662!$F$27</c:f>
              <c:strCache>
                <c:ptCount val="1"/>
                <c:pt idx="0">
                  <c:v>PrMaxSismed1T2010</c:v>
                </c:pt>
              </c:strCache>
            </c:strRef>
          </c:tx>
          <c:spPr>
            <a:solidFill>
              <a:srgbClr val="ccffff"/>
            </a:solidFill>
            <a:ln w="0">
              <a:solidFill>
                <a:srgbClr val="000000"/>
              </a:solidFill>
            </a:ln>
          </c:spPr>
          <c:invertIfNegative val="0"/>
          <c:dLbls>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PreciosRocheR1662!$B$28:$B$29</c:f>
              <c:strCache>
                <c:ptCount val="2"/>
                <c:pt idx="0">
                  <c:v>Enbrel 25mg</c:v>
                </c:pt>
                <c:pt idx="1">
                  <c:v>Etanar 25mg*</c:v>
                </c:pt>
              </c:strCache>
            </c:strRef>
          </c:cat>
          <c:val>
            <c:numRef>
              <c:f>DatosPreciosRocheR1662!$F$28:$F$29</c:f>
              <c:numCache>
                <c:formatCode>General</c:formatCode>
                <c:ptCount val="2"/>
                <c:pt idx="0">
                  <c:v>806.492444783563</c:v>
                </c:pt>
                <c:pt idx="1">
                  <c:v>706.334391563228</c:v>
                </c:pt>
              </c:numCache>
            </c:numRef>
          </c:val>
        </c:ser>
        <c:gapWidth val="150"/>
        <c:shape val="box"/>
        <c:axId val="60609638"/>
        <c:axId val="17832672"/>
        <c:axId val="71215702"/>
      </c:bar3DChart>
      <c:catAx>
        <c:axId val="6060963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17832672"/>
        <c:crossesAt val="0"/>
        <c:auto val="1"/>
        <c:lblAlgn val="ctr"/>
        <c:lblOffset val="100"/>
        <c:noMultiLvlLbl val="0"/>
      </c:catAx>
      <c:valAx>
        <c:axId val="1783267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0609638"/>
        <c:crossesAt val="1"/>
        <c:crossBetween val="midCat"/>
      </c:valAx>
      <c:serAx>
        <c:axId val="71215702"/>
        <c:scaling>
          <c:orientation val="minMax"/>
        </c:scaling>
        <c:delete val="0"/>
        <c:axPos val="b"/>
        <c:numFmt formatCode="#,##0"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17832672"/>
        <c:crosses val="autoZero"/>
      </c:serAx>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sulinas: Ventas reportadas a Sismed 2008-2009 </a:t>
            </a:r>
          </a:p>
        </c:rich>
      </c:tx>
      <c:layout>
        <c:manualLayout>
          <c:xMode val="edge"/>
          <c:yMode val="edge"/>
          <c:x val="0.147369989569364"/>
          <c:y val="0.0429077548878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3698405602742"/>
          <c:y val="0.177142107334995"/>
          <c:w val="0.939278796006556"/>
          <c:h val="0.786904605694791"/>
        </c:manualLayout>
      </c:layout>
      <c:bar3DChart>
        <c:barDir val="col"/>
        <c:grouping val="clustered"/>
        <c:varyColors val="0"/>
        <c:ser>
          <c:idx val="0"/>
          <c:order val="0"/>
          <c:tx>
            <c:strRef>
              <c:f>InsulinasBIS45!$C$10</c:f>
              <c:strCache>
                <c:ptCount val="1"/>
                <c:pt idx="0">
                  <c:v>Total 2008</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ulinasBIS45!$B$11:$B$16</c:f>
              <c:strCache>
                <c:ptCount val="6"/>
                <c:pt idx="0">
                  <c:v>HUMULIN 70/30+N+R</c:v>
                </c:pt>
                <c:pt idx="1">
                  <c:v>LANTUS 100 UI / mL</c:v>
                </c:pt>
                <c:pt idx="2">
                  <c:v>INSUMAN N + R</c:v>
                </c:pt>
                <c:pt idx="3">
                  <c:v>APIDRA 1000+300UI</c:v>
                </c:pt>
                <c:pt idx="4">
                  <c:v>GANSULIN N + R</c:v>
                </c:pt>
                <c:pt idx="5">
                  <c:v>NOVOLIN  70/30+N+R</c:v>
                </c:pt>
              </c:strCache>
            </c:strRef>
          </c:cat>
          <c:val>
            <c:numRef>
              <c:f>InsulinasBIS45!$C$11:$C$16</c:f>
              <c:numCache>
                <c:formatCode>General</c:formatCode>
                <c:ptCount val="6"/>
                <c:pt idx="0">
                  <c:v>12964575531</c:v>
                </c:pt>
                <c:pt idx="1">
                  <c:v>9903963400</c:v>
                </c:pt>
                <c:pt idx="2">
                  <c:v>817237898</c:v>
                </c:pt>
                <c:pt idx="3">
                  <c:v>690313238</c:v>
                </c:pt>
                <c:pt idx="4">
                  <c:v>583725</c:v>
                </c:pt>
                <c:pt idx="5">
                  <c:v>429536</c:v>
                </c:pt>
              </c:numCache>
            </c:numRef>
          </c:val>
        </c:ser>
        <c:ser>
          <c:idx val="1"/>
          <c:order val="1"/>
          <c:tx>
            <c:strRef>
              <c:f>InsulinasBIS45!$D$10</c:f>
              <c:strCache>
                <c:ptCount val="1"/>
                <c:pt idx="0">
                  <c:v>Total 200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ulinasBIS45!$B$11:$B$16</c:f>
              <c:strCache>
                <c:ptCount val="6"/>
                <c:pt idx="0">
                  <c:v>HUMULIN 70/30+N+R</c:v>
                </c:pt>
                <c:pt idx="1">
                  <c:v>LANTUS 100 UI / mL</c:v>
                </c:pt>
                <c:pt idx="2">
                  <c:v>INSUMAN N + R</c:v>
                </c:pt>
                <c:pt idx="3">
                  <c:v>APIDRA 1000+300UI</c:v>
                </c:pt>
                <c:pt idx="4">
                  <c:v>GANSULIN N + R</c:v>
                </c:pt>
                <c:pt idx="5">
                  <c:v>NOVOLIN  70/30+N+R</c:v>
                </c:pt>
              </c:strCache>
            </c:strRef>
          </c:cat>
          <c:val>
            <c:numRef>
              <c:f>InsulinasBIS45!$D$11:$D$16</c:f>
              <c:numCache>
                <c:formatCode>General</c:formatCode>
                <c:ptCount val="6"/>
                <c:pt idx="0">
                  <c:v>13269394666</c:v>
                </c:pt>
                <c:pt idx="1">
                  <c:v>19498537587</c:v>
                </c:pt>
                <c:pt idx="2">
                  <c:v>217989843</c:v>
                </c:pt>
                <c:pt idx="3">
                  <c:v>1898595598</c:v>
                </c:pt>
                <c:pt idx="4">
                  <c:v>1572009819</c:v>
                </c:pt>
                <c:pt idx="5">
                  <c:v>0</c:v>
                </c:pt>
              </c:numCache>
            </c:numRef>
          </c:val>
        </c:ser>
        <c:gapWidth val="150"/>
        <c:shape val="box"/>
        <c:axId val="62661805"/>
        <c:axId val="27189259"/>
        <c:axId val="0"/>
      </c:bar3DChart>
      <c:catAx>
        <c:axId val="626618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700" spc="-1" strike="noStrike">
                <a:solidFill>
                  <a:srgbClr val="000000"/>
                </a:solidFill>
                <a:latin typeface="Arial Narrow"/>
              </a:defRPr>
            </a:pPr>
          </a:p>
        </c:txPr>
        <c:crossAx val="27189259"/>
        <c:crossesAt val="0"/>
        <c:auto val="1"/>
        <c:lblAlgn val="ctr"/>
        <c:lblOffset val="100"/>
        <c:noMultiLvlLbl val="0"/>
      </c:catAx>
      <c:valAx>
        <c:axId val="2718925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1" sz="800" spc="-1" strike="noStrike">
                <a:solidFill>
                  <a:srgbClr val="000000"/>
                </a:solidFill>
                <a:latin typeface="Arial Narrow"/>
              </a:defRPr>
            </a:pPr>
          </a:p>
        </c:txPr>
        <c:crossAx val="62661805"/>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6920</xdr:colOff>
      <xdr:row>5</xdr:row>
      <xdr:rowOff>118440</xdr:rowOff>
    </xdr:from>
    <xdr:to>
      <xdr:col>2</xdr:col>
      <xdr:colOff>150120</xdr:colOff>
      <xdr:row>11</xdr:row>
      <xdr:rowOff>92160</xdr:rowOff>
    </xdr:to>
    <xdr:sp>
      <xdr:nvSpPr>
        <xdr:cNvPr id="3" name="Text Box 1"/>
        <xdr:cNvSpPr/>
      </xdr:nvSpPr>
      <xdr:spPr>
        <a:xfrm>
          <a:off x="376920" y="931320"/>
          <a:ext cx="1398960" cy="948960"/>
        </a:xfrm>
        <a:prstGeom prst="rect">
          <a:avLst/>
        </a:prstGeom>
        <a:noFill/>
        <a:ln w="0">
          <a:noFill/>
        </a:ln>
      </xdr:spPr>
      <xdr:style>
        <a:lnRef idx="0"/>
        <a:fillRef idx="0"/>
        <a:effectRef idx="0"/>
        <a:fontRef idx="minor"/>
      </xdr:style>
    </xdr:sp>
    <xdr:clientData/>
  </xdr:twoCellAnchor>
  <xdr:twoCellAnchor editAs="oneCell">
    <xdr:from>
      <xdr:col>0</xdr:col>
      <xdr:colOff>360360</xdr:colOff>
      <xdr:row>4</xdr:row>
      <xdr:rowOff>86400</xdr:rowOff>
    </xdr:from>
    <xdr:to>
      <xdr:col>2</xdr:col>
      <xdr:colOff>150120</xdr:colOff>
      <xdr:row>9</xdr:row>
      <xdr:rowOff>147240</xdr:rowOff>
    </xdr:to>
    <xdr:sp>
      <xdr:nvSpPr>
        <xdr:cNvPr id="4" name="Text Box 2"/>
        <xdr:cNvSpPr/>
      </xdr:nvSpPr>
      <xdr:spPr>
        <a:xfrm>
          <a:off x="360360" y="736560"/>
          <a:ext cx="1415520" cy="873720"/>
        </a:xfrm>
        <a:prstGeom prst="rect">
          <a:avLst/>
        </a:prstGeom>
        <a:solidFill>
          <a:srgbClr val="ffff99"/>
        </a:solidFill>
        <a:ln w="9360">
          <a:solidFill>
            <a:srgbClr val="ff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Arial Narrow"/>
            </a:rPr>
            <a:t>RITUXIMAB 500mg: El precio Máximo reportado a Sismed de Mabthera 500mg el 1erTrimestre de 2010 es </a:t>
          </a:r>
          <a:r>
            <a:rPr b="0" i="1" lang="en-US" sz="1200" spc="-1" strike="noStrike">
              <a:solidFill>
                <a:srgbClr val="000000"/>
              </a:solidFill>
              <a:latin typeface="Arial Narrow"/>
            </a:rPr>
            <a:t>mayor que el doble</a:t>
          </a:r>
          <a:r>
            <a:rPr b="0" lang="en-US" sz="1200" spc="-1" strike="noStrike">
              <a:solidFill>
                <a:srgbClr val="000000"/>
              </a:solidFill>
              <a:latin typeface="Arial Narrow"/>
            </a:rPr>
            <a:t> del precio máximo del Observatorio CentroAmericano de Medicamentos.</a:t>
          </a:r>
          <a:endParaRPr b="0" lang="en-US" sz="1200" spc="-1" strike="noStrike">
            <a:latin typeface="Times New Roman"/>
          </a:endParaRPr>
        </a:p>
      </xdr:txBody>
    </xdr:sp>
    <xdr:clientData/>
  </xdr:twoCellAnchor>
  <xdr:twoCellAnchor editAs="oneCell">
    <xdr:from>
      <xdr:col>2</xdr:col>
      <xdr:colOff>150120</xdr:colOff>
      <xdr:row>7</xdr:row>
      <xdr:rowOff>137160</xdr:rowOff>
    </xdr:from>
    <xdr:to>
      <xdr:col>3</xdr:col>
      <xdr:colOff>728280</xdr:colOff>
      <xdr:row>7</xdr:row>
      <xdr:rowOff>137160</xdr:rowOff>
    </xdr:to>
    <xdr:sp>
      <xdr:nvSpPr>
        <xdr:cNvPr id="5" name="Line 3"/>
        <xdr:cNvSpPr/>
      </xdr:nvSpPr>
      <xdr:spPr>
        <a:xfrm>
          <a:off x="1775880" y="1275120"/>
          <a:ext cx="13906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0</xdr:col>
      <xdr:colOff>360360</xdr:colOff>
      <xdr:row>9</xdr:row>
      <xdr:rowOff>147240</xdr:rowOff>
    </xdr:from>
    <xdr:to>
      <xdr:col>2</xdr:col>
      <xdr:colOff>156240</xdr:colOff>
      <xdr:row>14</xdr:row>
      <xdr:rowOff>155880</xdr:rowOff>
    </xdr:to>
    <xdr:sp>
      <xdr:nvSpPr>
        <xdr:cNvPr id="6" name="Text Box 4"/>
        <xdr:cNvSpPr/>
      </xdr:nvSpPr>
      <xdr:spPr>
        <a:xfrm>
          <a:off x="360360" y="1610280"/>
          <a:ext cx="1421640" cy="821520"/>
        </a:xfrm>
        <a:prstGeom prst="rect">
          <a:avLst/>
        </a:prstGeom>
        <a:solidFill>
          <a:srgbClr val="ffff99"/>
        </a:solidFill>
        <a:ln w="9360">
          <a:solidFill>
            <a:srgbClr val="ff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Arial Narrow"/>
            </a:rPr>
            <a:t>El Valor Máximo de Recobro (VMR) establecido por la Circular 04 de 2010 para Mabthera 500mg es 50% SUPERIOR al precio máximo de Rituximab 500mg de OCAMED.</a:t>
          </a:r>
          <a:endParaRPr b="0" lang="en-US" sz="1200" spc="-1" strike="noStrike">
            <a:latin typeface="Times New Roman"/>
          </a:endParaRPr>
        </a:p>
      </xdr:txBody>
    </xdr:sp>
    <xdr:clientData/>
  </xdr:twoCellAnchor>
  <xdr:twoCellAnchor editAs="oneCell">
    <xdr:from>
      <xdr:col>2</xdr:col>
      <xdr:colOff>156240</xdr:colOff>
      <xdr:row>12</xdr:row>
      <xdr:rowOff>70920</xdr:rowOff>
    </xdr:from>
    <xdr:to>
      <xdr:col>4</xdr:col>
      <xdr:colOff>156240</xdr:colOff>
      <xdr:row>15</xdr:row>
      <xdr:rowOff>149400</xdr:rowOff>
    </xdr:to>
    <xdr:sp>
      <xdr:nvSpPr>
        <xdr:cNvPr id="7" name="Line 6"/>
        <xdr:cNvSpPr/>
      </xdr:nvSpPr>
      <xdr:spPr>
        <a:xfrm>
          <a:off x="1782000" y="2021760"/>
          <a:ext cx="1625400" cy="56592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0</xdr:col>
      <xdr:colOff>360360</xdr:colOff>
      <xdr:row>15</xdr:row>
      <xdr:rowOff>149400</xdr:rowOff>
    </xdr:from>
    <xdr:to>
      <xdr:col>2</xdr:col>
      <xdr:colOff>156240</xdr:colOff>
      <xdr:row>21</xdr:row>
      <xdr:rowOff>48600</xdr:rowOff>
    </xdr:to>
    <xdr:sp>
      <xdr:nvSpPr>
        <xdr:cNvPr id="8" name="Text Box 7"/>
        <xdr:cNvSpPr/>
      </xdr:nvSpPr>
      <xdr:spPr>
        <a:xfrm>
          <a:off x="360360" y="2587680"/>
          <a:ext cx="1421640" cy="874800"/>
        </a:xfrm>
        <a:prstGeom prst="rect">
          <a:avLst/>
        </a:prstGeom>
        <a:solidFill>
          <a:srgbClr val="ccffff"/>
        </a:solidFill>
        <a:ln w="9360">
          <a:solidFill>
            <a:srgbClr val="ff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Arial Narrow"/>
            </a:rPr>
            <a:t>RITUXIMAB 100mg: El precio Máximo reportado a Sismed de Mabthera 100mg el 1erTrimestre de 2010 es </a:t>
          </a:r>
          <a:r>
            <a:rPr b="0" i="1" lang="en-US" sz="1200" spc="-1" strike="noStrike">
              <a:solidFill>
                <a:srgbClr val="000000"/>
              </a:solidFill>
              <a:latin typeface="Arial Narrow"/>
            </a:rPr>
            <a:t>mayor que el triple</a:t>
          </a:r>
          <a:r>
            <a:rPr b="0" lang="en-US" sz="1200" spc="-1" strike="noStrike">
              <a:solidFill>
                <a:srgbClr val="000000"/>
              </a:solidFill>
              <a:latin typeface="Arial Narrow"/>
            </a:rPr>
            <a:t> del precio máximo del Observatorio CentroAmericano de Medicamentos.</a:t>
          </a:r>
          <a:endParaRPr b="0" lang="en-US" sz="1200" spc="-1" strike="noStrike">
            <a:latin typeface="Times New Roman"/>
          </a:endParaRPr>
        </a:p>
      </xdr:txBody>
    </xdr:sp>
    <xdr:clientData/>
  </xdr:twoCellAnchor>
  <xdr:twoCellAnchor editAs="oneCell">
    <xdr:from>
      <xdr:col>0</xdr:col>
      <xdr:colOff>360360</xdr:colOff>
      <xdr:row>21</xdr:row>
      <xdr:rowOff>43560</xdr:rowOff>
    </xdr:from>
    <xdr:to>
      <xdr:col>2</xdr:col>
      <xdr:colOff>172800</xdr:colOff>
      <xdr:row>25</xdr:row>
      <xdr:rowOff>11160</xdr:rowOff>
    </xdr:to>
    <xdr:sp>
      <xdr:nvSpPr>
        <xdr:cNvPr id="9" name="Text Box 8"/>
        <xdr:cNvSpPr/>
      </xdr:nvSpPr>
      <xdr:spPr>
        <a:xfrm>
          <a:off x="360360" y="3457440"/>
          <a:ext cx="1438200" cy="617760"/>
        </a:xfrm>
        <a:prstGeom prst="rect">
          <a:avLst/>
        </a:prstGeom>
        <a:solidFill>
          <a:srgbClr val="ccffff"/>
        </a:solidFill>
        <a:ln w="9360">
          <a:solidFill>
            <a:srgbClr val="ff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Arial Narrow"/>
            </a:rPr>
            <a:t>El Valor Máximo de Recobro establecido por la Circular 04 de 2010 para Mabthera 100mg es casi el triple del precio de Rituximab 100mg OCAMED.</a:t>
          </a:r>
          <a:endParaRPr b="0" lang="en-US" sz="1200" spc="-1" strike="noStrike">
            <a:latin typeface="Times New Roman"/>
          </a:endParaRPr>
        </a:p>
      </xdr:txBody>
    </xdr:sp>
    <xdr:clientData/>
  </xdr:twoCellAnchor>
  <xdr:twoCellAnchor editAs="oneCell">
    <xdr:from>
      <xdr:col>2</xdr:col>
      <xdr:colOff>156240</xdr:colOff>
      <xdr:row>19</xdr:row>
      <xdr:rowOff>37440</xdr:rowOff>
    </xdr:from>
    <xdr:to>
      <xdr:col>2</xdr:col>
      <xdr:colOff>568080</xdr:colOff>
      <xdr:row>19</xdr:row>
      <xdr:rowOff>37440</xdr:rowOff>
    </xdr:to>
    <xdr:sp>
      <xdr:nvSpPr>
        <xdr:cNvPr id="10" name="Line 9"/>
        <xdr:cNvSpPr/>
      </xdr:nvSpPr>
      <xdr:spPr>
        <a:xfrm>
          <a:off x="1782000" y="3126240"/>
          <a:ext cx="4118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156240</xdr:colOff>
      <xdr:row>23</xdr:row>
      <xdr:rowOff>81720</xdr:rowOff>
    </xdr:from>
    <xdr:to>
      <xdr:col>2</xdr:col>
      <xdr:colOff>648720</xdr:colOff>
      <xdr:row>24</xdr:row>
      <xdr:rowOff>69840</xdr:rowOff>
    </xdr:to>
    <xdr:sp>
      <xdr:nvSpPr>
        <xdr:cNvPr id="11" name="Line 10"/>
        <xdr:cNvSpPr/>
      </xdr:nvSpPr>
      <xdr:spPr>
        <a:xfrm>
          <a:off x="1782000" y="3820680"/>
          <a:ext cx="492480" cy="15048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9</xdr:col>
      <xdr:colOff>132480</xdr:colOff>
      <xdr:row>4</xdr:row>
      <xdr:rowOff>86400</xdr:rowOff>
    </xdr:from>
    <xdr:to>
      <xdr:col>10</xdr:col>
      <xdr:colOff>473400</xdr:colOff>
      <xdr:row>12</xdr:row>
      <xdr:rowOff>70920</xdr:rowOff>
    </xdr:to>
    <xdr:sp>
      <xdr:nvSpPr>
        <xdr:cNvPr id="12" name="Text Box 11"/>
        <xdr:cNvSpPr/>
      </xdr:nvSpPr>
      <xdr:spPr>
        <a:xfrm>
          <a:off x="7447680" y="736560"/>
          <a:ext cx="1153800" cy="1285200"/>
        </a:xfrm>
        <a:prstGeom prst="rect">
          <a:avLst/>
        </a:prstGeom>
        <a:solidFill>
          <a:srgbClr val="ffff99"/>
        </a:solidFill>
        <a:ln w="9360">
          <a:solidFill>
            <a:srgbClr val="ff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Arial Narrow"/>
            </a:rPr>
            <a:t>TRASTUZUMAB 440mg: El precio Máx. reportado a Sismed de Herceptin 440 mg el 1erTrimestre 2010 es </a:t>
          </a:r>
          <a:r>
            <a:rPr b="0" i="1" lang="en-US" sz="1200" spc="-1" strike="noStrike">
              <a:solidFill>
                <a:srgbClr val="000000"/>
              </a:solidFill>
              <a:latin typeface="Arial Narrow"/>
            </a:rPr>
            <a:t>mayor que el doble</a:t>
          </a:r>
          <a:r>
            <a:rPr b="0" lang="en-US" sz="1200" spc="-1" strike="noStrike">
              <a:solidFill>
                <a:srgbClr val="000000"/>
              </a:solidFill>
              <a:latin typeface="Arial Narrow"/>
            </a:rPr>
            <a:t> del precio máximo OCAMED.</a:t>
          </a:r>
          <a:endParaRPr b="0" lang="en-US" sz="1200" spc="-1" strike="noStrike">
            <a:latin typeface="Times New Roman"/>
          </a:endParaRPr>
        </a:p>
      </xdr:txBody>
    </xdr:sp>
    <xdr:clientData/>
  </xdr:twoCellAnchor>
  <xdr:twoCellAnchor editAs="oneCell">
    <xdr:from>
      <xdr:col>9</xdr:col>
      <xdr:colOff>132480</xdr:colOff>
      <xdr:row>12</xdr:row>
      <xdr:rowOff>70920</xdr:rowOff>
    </xdr:from>
    <xdr:to>
      <xdr:col>10</xdr:col>
      <xdr:colOff>471240</xdr:colOff>
      <xdr:row>20</xdr:row>
      <xdr:rowOff>41400</xdr:rowOff>
    </xdr:to>
    <xdr:sp>
      <xdr:nvSpPr>
        <xdr:cNvPr id="13" name="Text Box 12"/>
        <xdr:cNvSpPr/>
      </xdr:nvSpPr>
      <xdr:spPr>
        <a:xfrm>
          <a:off x="7447680" y="2021760"/>
          <a:ext cx="1151640" cy="1270800"/>
        </a:xfrm>
        <a:prstGeom prst="rect">
          <a:avLst/>
        </a:prstGeom>
        <a:solidFill>
          <a:srgbClr val="ffff99"/>
        </a:solidFill>
        <a:ln w="9360">
          <a:solidFill>
            <a:srgbClr val="ff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Arial Narrow"/>
            </a:rPr>
            <a:t>El VMR establecido por la Circular 04 de 2010 para Herceptin 440mg es 56% SUPERIOR al precio máximo de Trastuzumab 440mg de OCAMED.</a:t>
          </a:r>
          <a:endParaRPr b="0" lang="en-US" sz="1200" spc="-1" strike="noStrike">
            <a:latin typeface="Times New Roman"/>
          </a:endParaRPr>
        </a:p>
      </xdr:txBody>
    </xdr:sp>
    <xdr:clientData/>
  </xdr:twoCellAnchor>
  <xdr:twoCellAnchor editAs="oneCell">
    <xdr:from>
      <xdr:col>5</xdr:col>
      <xdr:colOff>686520</xdr:colOff>
      <xdr:row>6</xdr:row>
      <xdr:rowOff>16560</xdr:rowOff>
    </xdr:from>
    <xdr:to>
      <xdr:col>9</xdr:col>
      <xdr:colOff>132120</xdr:colOff>
      <xdr:row>6</xdr:row>
      <xdr:rowOff>34920</xdr:rowOff>
    </xdr:to>
    <xdr:sp>
      <xdr:nvSpPr>
        <xdr:cNvPr id="14" name="Line 13"/>
        <xdr:cNvSpPr/>
      </xdr:nvSpPr>
      <xdr:spPr>
        <a:xfrm flipH="1" flipV="1">
          <a:off x="4750560" y="991800"/>
          <a:ext cx="2696760" cy="18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261000</xdr:colOff>
      <xdr:row>13</xdr:row>
      <xdr:rowOff>83160</xdr:rowOff>
    </xdr:from>
    <xdr:to>
      <xdr:col>9</xdr:col>
      <xdr:colOff>132120</xdr:colOff>
      <xdr:row>13</xdr:row>
      <xdr:rowOff>106560</xdr:rowOff>
    </xdr:to>
    <xdr:sp>
      <xdr:nvSpPr>
        <xdr:cNvPr id="15" name="Line 15"/>
        <xdr:cNvSpPr/>
      </xdr:nvSpPr>
      <xdr:spPr>
        <a:xfrm flipH="1" flipV="1">
          <a:off x="5137920" y="2196360"/>
          <a:ext cx="2309400" cy="234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9</xdr:col>
      <xdr:colOff>132480</xdr:colOff>
      <xdr:row>20</xdr:row>
      <xdr:rowOff>41400</xdr:rowOff>
    </xdr:from>
    <xdr:to>
      <xdr:col>10</xdr:col>
      <xdr:colOff>471240</xdr:colOff>
      <xdr:row>27</xdr:row>
      <xdr:rowOff>149400</xdr:rowOff>
    </xdr:to>
    <xdr:sp>
      <xdr:nvSpPr>
        <xdr:cNvPr id="16" name="Text Box 16"/>
        <xdr:cNvSpPr/>
      </xdr:nvSpPr>
      <xdr:spPr>
        <a:xfrm>
          <a:off x="7447680" y="3292560"/>
          <a:ext cx="1151640" cy="1245960"/>
        </a:xfrm>
        <a:prstGeom prst="rect">
          <a:avLst/>
        </a:prstGeom>
        <a:solidFill>
          <a:srgbClr val="ccffff"/>
        </a:solidFill>
        <a:ln w="9360">
          <a:solidFill>
            <a:srgbClr val="ff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Arial Narrow"/>
            </a:rPr>
            <a:t>BEVACIZUMAB 100mg: El precio Máx. reportado a Sismed de Avastin 100mg el 1erTrimestre de 2010 es </a:t>
          </a:r>
          <a:r>
            <a:rPr b="0" i="1" lang="en-US" sz="1200" spc="-1" strike="noStrike">
              <a:solidFill>
                <a:srgbClr val="000000"/>
              </a:solidFill>
              <a:latin typeface="Arial Narrow"/>
            </a:rPr>
            <a:t>mayor que el triple</a:t>
          </a:r>
          <a:r>
            <a:rPr b="0" lang="en-US" sz="1200" spc="-1" strike="noStrike">
              <a:solidFill>
                <a:srgbClr val="000000"/>
              </a:solidFill>
              <a:latin typeface="Arial Narrow"/>
            </a:rPr>
            <a:t> del precio máximo OCAMED</a:t>
          </a:r>
          <a:endParaRPr b="0" lang="en-US" sz="1200" spc="-1" strike="noStrike">
            <a:latin typeface="Times New Roman"/>
          </a:endParaRPr>
        </a:p>
      </xdr:txBody>
    </xdr:sp>
    <xdr:clientData/>
  </xdr:twoCellAnchor>
  <xdr:twoCellAnchor editAs="oneCell">
    <xdr:from>
      <xdr:col>7</xdr:col>
      <xdr:colOff>74880</xdr:colOff>
      <xdr:row>19</xdr:row>
      <xdr:rowOff>37440</xdr:rowOff>
    </xdr:from>
    <xdr:to>
      <xdr:col>9</xdr:col>
      <xdr:colOff>132480</xdr:colOff>
      <xdr:row>21</xdr:row>
      <xdr:rowOff>66600</xdr:rowOff>
    </xdr:to>
    <xdr:sp>
      <xdr:nvSpPr>
        <xdr:cNvPr id="17" name="Line 17"/>
        <xdr:cNvSpPr/>
      </xdr:nvSpPr>
      <xdr:spPr>
        <a:xfrm flipH="1" flipV="1">
          <a:off x="5764320" y="3126240"/>
          <a:ext cx="1683360" cy="3542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9</xdr:col>
      <xdr:colOff>132480</xdr:colOff>
      <xdr:row>27</xdr:row>
      <xdr:rowOff>149400</xdr:rowOff>
    </xdr:from>
    <xdr:to>
      <xdr:col>10</xdr:col>
      <xdr:colOff>473400</xdr:colOff>
      <xdr:row>33</xdr:row>
      <xdr:rowOff>6120</xdr:rowOff>
    </xdr:to>
    <xdr:sp>
      <xdr:nvSpPr>
        <xdr:cNvPr id="18" name="Text Box 18"/>
        <xdr:cNvSpPr/>
      </xdr:nvSpPr>
      <xdr:spPr>
        <a:xfrm>
          <a:off x="7447680" y="4538520"/>
          <a:ext cx="1153800" cy="831960"/>
        </a:xfrm>
        <a:prstGeom prst="rect">
          <a:avLst/>
        </a:prstGeom>
        <a:solidFill>
          <a:srgbClr val="ccffff"/>
        </a:solidFill>
        <a:ln w="9360">
          <a:solidFill>
            <a:srgbClr val="ff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Arial Narrow"/>
            </a:rPr>
            <a:t>El VMR establecido por la Circular 04 de 2010 para Avastin 100mg es 9% superior al precio máximo de Bevacizumab 100mg de OCAMED.</a:t>
          </a:r>
          <a:endParaRPr b="0" lang="en-US" sz="1200" spc="-1" strike="noStrike">
            <a:latin typeface="Times New Roman"/>
          </a:endParaRPr>
        </a:p>
      </xdr:txBody>
    </xdr:sp>
    <xdr:clientData/>
  </xdr:twoCellAnchor>
  <xdr:twoCellAnchor editAs="oneCell">
    <xdr:from>
      <xdr:col>7</xdr:col>
      <xdr:colOff>412560</xdr:colOff>
      <xdr:row>26</xdr:row>
      <xdr:rowOff>141840</xdr:rowOff>
    </xdr:from>
    <xdr:to>
      <xdr:col>9</xdr:col>
      <xdr:colOff>132120</xdr:colOff>
      <xdr:row>29</xdr:row>
      <xdr:rowOff>13680</xdr:rowOff>
    </xdr:to>
    <xdr:sp>
      <xdr:nvSpPr>
        <xdr:cNvPr id="19" name="Line 19"/>
        <xdr:cNvSpPr/>
      </xdr:nvSpPr>
      <xdr:spPr>
        <a:xfrm flipH="1" flipV="1">
          <a:off x="6102000" y="4368240"/>
          <a:ext cx="1345320" cy="35964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4320</xdr:colOff>
      <xdr:row>7</xdr:row>
      <xdr:rowOff>130680</xdr:rowOff>
    </xdr:from>
    <xdr:to>
      <xdr:col>2</xdr:col>
      <xdr:colOff>405360</xdr:colOff>
      <xdr:row>14</xdr:row>
      <xdr:rowOff>14400</xdr:rowOff>
    </xdr:to>
    <xdr:sp>
      <xdr:nvSpPr>
        <xdr:cNvPr id="21" name="Text Box 1"/>
        <xdr:cNvSpPr/>
      </xdr:nvSpPr>
      <xdr:spPr>
        <a:xfrm>
          <a:off x="364320" y="1268640"/>
          <a:ext cx="1666800" cy="1021680"/>
        </a:xfrm>
        <a:prstGeom prst="rect">
          <a:avLst/>
        </a:prstGeom>
        <a:solidFill>
          <a:srgbClr val="ffff99"/>
        </a:solidFill>
        <a:ln w="9360">
          <a:solidFill>
            <a:srgbClr val="ff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Arial Narrow"/>
            </a:rPr>
            <a:t>ETANERCEPT 25mg: El Valor Máximo de Recobro (VMR) establecido por la Circular 04 de 2010 para Enbrel 25mg es solo 5% mayor que los precios Máximo y mínimo reportados a Sismed de Enbrel 25mg el 1erTrimestre de 2010.</a:t>
          </a:r>
          <a:endParaRPr b="0" lang="en-US" sz="1200" spc="-1" strike="noStrike">
            <a:latin typeface="Times New Roman"/>
          </a:endParaRPr>
        </a:p>
      </xdr:txBody>
    </xdr:sp>
    <xdr:clientData/>
  </xdr:twoCellAnchor>
  <xdr:twoCellAnchor editAs="oneCell">
    <xdr:from>
      <xdr:col>0</xdr:col>
      <xdr:colOff>364320</xdr:colOff>
      <xdr:row>15</xdr:row>
      <xdr:rowOff>84240</xdr:rowOff>
    </xdr:from>
    <xdr:to>
      <xdr:col>2</xdr:col>
      <xdr:colOff>413640</xdr:colOff>
      <xdr:row>21</xdr:row>
      <xdr:rowOff>135720</xdr:rowOff>
    </xdr:to>
    <xdr:sp>
      <xdr:nvSpPr>
        <xdr:cNvPr id="22" name="Text Box 2"/>
        <xdr:cNvSpPr/>
      </xdr:nvSpPr>
      <xdr:spPr>
        <a:xfrm>
          <a:off x="364320" y="2522520"/>
          <a:ext cx="1675080" cy="1027080"/>
        </a:xfrm>
        <a:prstGeom prst="rect">
          <a:avLst/>
        </a:prstGeom>
        <a:solidFill>
          <a:srgbClr val="ffff99"/>
        </a:solidFill>
        <a:ln w="9360">
          <a:solidFill>
            <a:srgbClr val="ff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Arial Narrow"/>
            </a:rPr>
            <a:t>El Valor Máximo de Recobro (VMR) establecido por la Circular 04 de 2010 para Enbrel 25mg es 26% SUPERIOR al precio máximo de Etanercept 25mg del Observatorio CentroAmericano de Medicamentos OCAMED.</a:t>
          </a:r>
          <a:endParaRPr b="0" lang="en-US" sz="1200" spc="-1" strike="noStrike">
            <a:latin typeface="Times New Roman"/>
          </a:endParaRPr>
        </a:p>
      </xdr:txBody>
    </xdr:sp>
    <xdr:clientData/>
  </xdr:twoCellAnchor>
  <xdr:twoCellAnchor editAs="oneCell">
    <xdr:from>
      <xdr:col>2</xdr:col>
      <xdr:colOff>413640</xdr:colOff>
      <xdr:row>13</xdr:row>
      <xdr:rowOff>57600</xdr:rowOff>
    </xdr:from>
    <xdr:to>
      <xdr:col>4</xdr:col>
      <xdr:colOff>240840</xdr:colOff>
      <xdr:row>13</xdr:row>
      <xdr:rowOff>57600</xdr:rowOff>
    </xdr:to>
    <xdr:sp>
      <xdr:nvSpPr>
        <xdr:cNvPr id="23" name="Line 3"/>
        <xdr:cNvSpPr/>
      </xdr:nvSpPr>
      <xdr:spPr>
        <a:xfrm>
          <a:off x="2039400" y="2170800"/>
          <a:ext cx="145260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405360</xdr:colOff>
      <xdr:row>17</xdr:row>
      <xdr:rowOff>70920</xdr:rowOff>
    </xdr:from>
    <xdr:to>
      <xdr:col>4</xdr:col>
      <xdr:colOff>240840</xdr:colOff>
      <xdr:row>17</xdr:row>
      <xdr:rowOff>70920</xdr:rowOff>
    </xdr:to>
    <xdr:sp>
      <xdr:nvSpPr>
        <xdr:cNvPr id="24" name="Line 4"/>
        <xdr:cNvSpPr/>
      </xdr:nvSpPr>
      <xdr:spPr>
        <a:xfrm>
          <a:off x="2031120" y="2834280"/>
          <a:ext cx="14608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468360</xdr:colOff>
      <xdr:row>11</xdr:row>
      <xdr:rowOff>147960</xdr:rowOff>
    </xdr:from>
    <xdr:to>
      <xdr:col>8</xdr:col>
      <xdr:colOff>249120</xdr:colOff>
      <xdr:row>15</xdr:row>
      <xdr:rowOff>68760</xdr:rowOff>
    </xdr:to>
    <xdr:sp>
      <xdr:nvSpPr>
        <xdr:cNvPr id="25" name="Line 5"/>
        <xdr:cNvSpPr/>
      </xdr:nvSpPr>
      <xdr:spPr>
        <a:xfrm flipH="1">
          <a:off x="4532400" y="1936080"/>
          <a:ext cx="2219040" cy="5709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8</xdr:col>
      <xdr:colOff>265680</xdr:colOff>
      <xdr:row>6</xdr:row>
      <xdr:rowOff>92160</xdr:rowOff>
    </xdr:from>
    <xdr:to>
      <xdr:col>10</xdr:col>
      <xdr:colOff>448560</xdr:colOff>
      <xdr:row>14</xdr:row>
      <xdr:rowOff>18360</xdr:rowOff>
    </xdr:to>
    <xdr:sp>
      <xdr:nvSpPr>
        <xdr:cNvPr id="26" name="Text Box 6"/>
        <xdr:cNvSpPr/>
      </xdr:nvSpPr>
      <xdr:spPr>
        <a:xfrm>
          <a:off x="6768000" y="1067400"/>
          <a:ext cx="1808640" cy="1226880"/>
        </a:xfrm>
        <a:prstGeom prst="rect">
          <a:avLst/>
        </a:prstGeom>
        <a:solidFill>
          <a:srgbClr val="ffff99"/>
        </a:solidFill>
        <a:ln w="9360">
          <a:solidFill>
            <a:srgbClr val="ff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Arial Narrow"/>
            </a:rPr>
            <a:t>El precio mínimo reportado a Sismed el 1er. Trimestre de 2010 de Etanar 25mg es 11% MENOR que el Valor Máximo de Recobro establecido por la Circular 04 de 2010 para el mismo producto Bevacizumab 100mg de OCAMED.</a:t>
          </a:r>
          <a:endParaRPr b="0" lang="en-US" sz="1200" spc="-1" strike="noStrike">
            <a:latin typeface="Times New Roman"/>
          </a:endParaRPr>
        </a:p>
      </xdr:txBody>
    </xdr:sp>
    <xdr:clientData/>
  </xdr:twoCellAnchor>
  <xdr:twoCellAnchor editAs="oneCell">
    <xdr:from>
      <xdr:col>8</xdr:col>
      <xdr:colOff>240840</xdr:colOff>
      <xdr:row>14</xdr:row>
      <xdr:rowOff>91080</xdr:rowOff>
    </xdr:from>
    <xdr:to>
      <xdr:col>10</xdr:col>
      <xdr:colOff>446760</xdr:colOff>
      <xdr:row>32</xdr:row>
      <xdr:rowOff>119160</xdr:rowOff>
    </xdr:to>
    <xdr:sp>
      <xdr:nvSpPr>
        <xdr:cNvPr id="27" name="Text Box 7"/>
        <xdr:cNvSpPr/>
      </xdr:nvSpPr>
      <xdr:spPr>
        <a:xfrm>
          <a:off x="6743160" y="2367000"/>
          <a:ext cx="1831680" cy="2954160"/>
        </a:xfrm>
        <a:prstGeom prst="rect">
          <a:avLst/>
        </a:prstGeom>
        <a:solidFill>
          <a:srgbClr val="ccffff"/>
        </a:solidFill>
        <a:ln w="9360">
          <a:solidFill>
            <a:srgbClr val="ff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Arial Narrow"/>
            </a:rPr>
            <a:t>Sorprende que el Valor Máximo de Recobro VMR establecido por la Circular 04 de 2010 para Etanar 25mg es superior al precio mínimo Sismed el 1er. Trimestre de 2010 del mismo producto y casi IGUAL al precio OCAMED del "producto original" Enbrel 25mg.</a:t>
          </a:r>
          <a:endParaRPr b="0" lang="en-US" sz="1200" spc="-1" strike="noStrike">
            <a:latin typeface="Times New Roman"/>
          </a:endParaRPr>
        </a:p>
        <a:p>
          <a:r>
            <a:rPr b="0" lang="en-US" sz="1200" spc="-1" strike="noStrike">
              <a:solidFill>
                <a:srgbClr val="000000"/>
              </a:solidFill>
              <a:latin typeface="Arial Narrow"/>
            </a:rPr>
            <a:t>SORPRENDE porque siendo un producto de fabricación china (los productos chinos, tienen fama de ser bastante más económicos) la CNPM le asigna un VMR más alto, casi igual al "original". ¿Cuál el "ahorro" anunciado por Palacio?</a:t>
          </a:r>
          <a:endParaRPr b="0" lang="en-US" sz="1200" spc="-1" strike="noStrike">
            <a:latin typeface="Times New Roman"/>
          </a:endParaRPr>
        </a:p>
      </xdr:txBody>
    </xdr:sp>
    <xdr:clientData/>
  </xdr:twoCellAnchor>
  <xdr:twoCellAnchor editAs="oneCell">
    <xdr:from>
      <xdr:col>6</xdr:col>
      <xdr:colOff>291600</xdr:colOff>
      <xdr:row>16</xdr:row>
      <xdr:rowOff>85320</xdr:rowOff>
    </xdr:from>
    <xdr:to>
      <xdr:col>8</xdr:col>
      <xdr:colOff>240480</xdr:colOff>
      <xdr:row>16</xdr:row>
      <xdr:rowOff>96840</xdr:rowOff>
    </xdr:to>
    <xdr:sp>
      <xdr:nvSpPr>
        <xdr:cNvPr id="28" name="Line 8"/>
        <xdr:cNvSpPr/>
      </xdr:nvSpPr>
      <xdr:spPr>
        <a:xfrm flipH="1">
          <a:off x="5168520" y="2686320"/>
          <a:ext cx="1574280" cy="1152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5760</xdr:colOff>
      <xdr:row>8</xdr:row>
      <xdr:rowOff>0</xdr:rowOff>
    </xdr:from>
    <xdr:to>
      <xdr:col>8</xdr:col>
      <xdr:colOff>1037520</xdr:colOff>
      <xdr:row>23</xdr:row>
      <xdr:rowOff>171360</xdr:rowOff>
    </xdr:to>
    <xdr:graphicFrame>
      <xdr:nvGraphicFramePr>
        <xdr:cNvPr id="29" name="1 Gráfico"/>
        <xdr:cNvGraphicFramePr/>
      </xdr:nvGraphicFramePr>
      <xdr:xfrm>
        <a:off x="3925080" y="1305000"/>
        <a:ext cx="48315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8" activePane="bottomLeft" state="frozen"/>
      <selection pane="topLeft" activeCell="A1" activeCellId="0" sqref="A1"/>
      <selection pane="bottomLeft" activeCell="M80" activeCellId="0" sqref="M80"/>
    </sheetView>
  </sheetViews>
  <sheetFormatPr defaultColWidth="11.0546875" defaultRowHeight="13.5" zeroHeight="false" outlineLevelRow="0" outlineLevelCol="0"/>
  <cols>
    <col collapsed="false" customWidth="true" hidden="false" outlineLevel="0" max="1" min="1" style="0" width="4.28"/>
    <col collapsed="false" customWidth="true" hidden="false" outlineLevel="0" max="2" min="2" style="1" width="37.28"/>
    <col collapsed="false" customWidth="true" hidden="false" outlineLevel="0" max="3" min="3" style="1" width="30.85"/>
    <col collapsed="false" customWidth="true" hidden="false" outlineLevel="0" max="4" min="4" style="1" width="19.99"/>
    <col collapsed="false" customWidth="true" hidden="false" outlineLevel="0" max="8" min="5" style="2" width="4.28"/>
    <col collapsed="false" customWidth="true" hidden="false" outlineLevel="0" max="9" min="9" style="1" width="19.99"/>
    <col collapsed="false" customWidth="true" hidden="false" outlineLevel="0" max="10" min="10" style="1" width="12.7"/>
    <col collapsed="false" customWidth="true" hidden="false" outlineLevel="0" max="11" min="11" style="1" width="6.7"/>
    <col collapsed="false" customWidth="true" hidden="false" outlineLevel="0" max="12" min="12" style="3" width="13.14"/>
    <col collapsed="false" customWidth="true" hidden="false" outlineLevel="0" max="13" min="13" style="4" width="12.85"/>
  </cols>
  <sheetData>
    <row r="1" customFormat="false" ht="12.75" hidden="false" customHeight="false" outlineLevel="0" collapsed="false">
      <c r="A1" s="3" t="s">
        <v>0</v>
      </c>
      <c r="B1" s="5" t="s">
        <v>1</v>
      </c>
      <c r="C1" s="5" t="s">
        <v>2</v>
      </c>
      <c r="D1" s="5" t="s">
        <v>3</v>
      </c>
      <c r="E1" s="5" t="s">
        <v>4</v>
      </c>
      <c r="F1" s="5" t="s">
        <v>5</v>
      </c>
      <c r="G1" s="5" t="s">
        <v>6</v>
      </c>
      <c r="H1" s="5" t="s">
        <v>7</v>
      </c>
      <c r="I1" s="6" t="s">
        <v>8</v>
      </c>
      <c r="J1" s="6" t="s">
        <v>9</v>
      </c>
      <c r="K1" s="7"/>
      <c r="L1" s="8" t="s">
        <v>10</v>
      </c>
    </row>
    <row r="2" customFormat="false" ht="12.75" hidden="false" customHeight="false" outlineLevel="0" collapsed="false">
      <c r="A2" s="9" t="n">
        <v>1</v>
      </c>
      <c r="B2" s="10" t="s">
        <v>11</v>
      </c>
      <c r="C2" s="10" t="s">
        <v>12</v>
      </c>
      <c r="D2" s="10" t="s">
        <v>13</v>
      </c>
      <c r="E2" s="11" t="s">
        <v>14</v>
      </c>
      <c r="F2" s="11"/>
      <c r="G2" s="11" t="s">
        <v>14</v>
      </c>
      <c r="H2" s="11"/>
      <c r="I2" s="4" t="n">
        <v>72098539117</v>
      </c>
      <c r="J2" s="4" t="n">
        <f aca="false">16738632425+77882458145</f>
        <v>94621090570</v>
      </c>
      <c r="K2" s="4" t="n">
        <f aca="false">(J2-I2)*100/I2</f>
        <v>31.2385683938074</v>
      </c>
      <c r="M2" s="12"/>
    </row>
    <row r="3" customFormat="false" ht="12.75" hidden="false" customHeight="false" outlineLevel="0" collapsed="false">
      <c r="A3" s="9" t="n">
        <f aca="false">+A2+1</f>
        <v>2</v>
      </c>
      <c r="B3" s="10" t="s">
        <v>15</v>
      </c>
      <c r="C3" s="10" t="s">
        <v>16</v>
      </c>
      <c r="D3" s="10" t="s">
        <v>17</v>
      </c>
      <c r="E3" s="11" t="s">
        <v>14</v>
      </c>
      <c r="F3" s="11" t="s">
        <v>14</v>
      </c>
      <c r="G3" s="11" t="s">
        <v>14</v>
      </c>
      <c r="H3" s="11" t="s">
        <v>18</v>
      </c>
      <c r="I3" s="4" t="n">
        <v>51660225786</v>
      </c>
      <c r="J3" s="4" t="n">
        <f aca="false">31517493833+43253925896</f>
        <v>74771419729</v>
      </c>
      <c r="K3" s="4" t="n">
        <f aca="false">(J3-I3)*100/I3</f>
        <v>44.7369201186557</v>
      </c>
      <c r="L3" s="4" t="n">
        <f aca="false">+J3-I3</f>
        <v>23111193943</v>
      </c>
      <c r="M3" s="12"/>
    </row>
    <row r="4" customFormat="false" ht="12.75" hidden="false" customHeight="false" outlineLevel="0" collapsed="false">
      <c r="A4" s="9" t="n">
        <f aca="false">+A3+1</f>
        <v>3</v>
      </c>
      <c r="B4" s="10" t="s">
        <v>19</v>
      </c>
      <c r="C4" s="10" t="s">
        <v>20</v>
      </c>
      <c r="D4" s="10" t="s">
        <v>21</v>
      </c>
      <c r="E4" s="11" t="s">
        <v>14</v>
      </c>
      <c r="F4" s="11"/>
      <c r="G4" s="11" t="s">
        <v>14</v>
      </c>
      <c r="H4" s="11"/>
      <c r="I4" s="4" t="n">
        <v>48757813578</v>
      </c>
      <c r="J4" s="13" t="n">
        <v>298379550</v>
      </c>
      <c r="K4" s="4" t="n">
        <f aca="false">(J4-I4)*100/I4</f>
        <v>-99.388037469066</v>
      </c>
      <c r="L4" s="3" t="s">
        <v>22</v>
      </c>
    </row>
    <row r="5" customFormat="false" ht="12.75" hidden="false" customHeight="false" outlineLevel="0" collapsed="false">
      <c r="A5" s="9" t="n">
        <f aca="false">+A4+1</f>
        <v>4</v>
      </c>
      <c r="B5" s="10" t="s">
        <v>23</v>
      </c>
      <c r="C5" s="10" t="s">
        <v>24</v>
      </c>
      <c r="D5" s="10" t="s">
        <v>25</v>
      </c>
      <c r="E5" s="11" t="s">
        <v>26</v>
      </c>
      <c r="F5" s="11"/>
      <c r="G5" s="11"/>
      <c r="H5" s="11"/>
      <c r="I5" s="4" t="n">
        <v>40397095490</v>
      </c>
      <c r="J5" s="13" t="n">
        <f aca="false">58153200</f>
        <v>58153200</v>
      </c>
      <c r="K5" s="4" t="n">
        <f aca="false">(J5-I5)*100/I5</f>
        <v>-99.856046086248</v>
      </c>
      <c r="L5" s="3" t="s">
        <v>27</v>
      </c>
    </row>
    <row r="6" customFormat="false" ht="12.75" hidden="false" customHeight="false" outlineLevel="0" collapsed="false">
      <c r="A6" s="9" t="n">
        <f aca="false">+A5+1</f>
        <v>5</v>
      </c>
      <c r="B6" s="10" t="s">
        <v>28</v>
      </c>
      <c r="C6" s="10" t="s">
        <v>29</v>
      </c>
      <c r="D6" s="10" t="s">
        <v>17</v>
      </c>
      <c r="E6" s="11" t="s">
        <v>26</v>
      </c>
      <c r="F6" s="11"/>
      <c r="G6" s="11"/>
      <c r="H6" s="11"/>
      <c r="I6" s="12" t="n">
        <f aca="false">3261800909+23922669236+8944135350+1332907310+458669000+1049230141+636574071+445789876</f>
        <v>40051775893</v>
      </c>
      <c r="J6" s="12" t="n">
        <f aca="false">576912772+1623234286+4054576877+1597518961+1072621870+587226171+4058293986+20400114910+9163406485+889044419+1385708015+661148772</f>
        <v>46069807524</v>
      </c>
      <c r="K6" s="4" t="n">
        <f aca="false">(J6-I6)*100/I6</f>
        <v>15.0256299422963</v>
      </c>
    </row>
    <row r="7" customFormat="false" ht="13.5" hidden="false" customHeight="true" outlineLevel="0" collapsed="false">
      <c r="A7" s="9" t="n">
        <f aca="false">+A6+1</f>
        <v>6</v>
      </c>
      <c r="B7" s="10" t="s">
        <v>30</v>
      </c>
      <c r="C7" s="10" t="s">
        <v>31</v>
      </c>
      <c r="D7" s="10" t="s">
        <v>32</v>
      </c>
      <c r="E7" s="11" t="s">
        <v>14</v>
      </c>
      <c r="F7" s="11"/>
      <c r="G7" s="11"/>
      <c r="H7" s="11"/>
      <c r="I7" s="4" t="n">
        <f aca="false">29133227891+9292011300</f>
        <v>38425239191</v>
      </c>
      <c r="J7" s="4" t="n">
        <f aca="false">11687549481+28806409372</f>
        <v>40493958853</v>
      </c>
      <c r="K7" s="4" t="n">
        <f aca="false">(J7-I7)*100/I7</f>
        <v>5.38375220442229</v>
      </c>
    </row>
    <row r="8" customFormat="false" ht="12.75" hidden="false" customHeight="false" outlineLevel="0" collapsed="false">
      <c r="A8" s="9" t="n">
        <f aca="false">+A7+1</f>
        <v>7</v>
      </c>
      <c r="B8" s="10" t="s">
        <v>33</v>
      </c>
      <c r="C8" s="10" t="s">
        <v>34</v>
      </c>
      <c r="D8" s="10" t="s">
        <v>13</v>
      </c>
      <c r="E8" s="11" t="s">
        <v>14</v>
      </c>
      <c r="F8" s="11"/>
      <c r="G8" s="11" t="s">
        <v>14</v>
      </c>
      <c r="H8" s="11"/>
      <c r="I8" s="4" t="n">
        <v>35428470001</v>
      </c>
      <c r="J8" s="4" t="n">
        <v>52510883672</v>
      </c>
      <c r="K8" s="4" t="n">
        <f aca="false">(J8-I8)*100/I8</f>
        <v>48.2166282385828</v>
      </c>
    </row>
    <row r="9" customFormat="false" ht="12.75" hidden="false" customHeight="false" outlineLevel="0" collapsed="false">
      <c r="A9" s="9" t="n">
        <f aca="false">+A8+1</f>
        <v>8</v>
      </c>
      <c r="B9" s="10" t="s">
        <v>35</v>
      </c>
      <c r="C9" s="10" t="s">
        <v>36</v>
      </c>
      <c r="D9" s="10" t="s">
        <v>37</v>
      </c>
      <c r="E9" s="11" t="s">
        <v>26</v>
      </c>
      <c r="F9" s="11"/>
      <c r="G9" s="11"/>
      <c r="H9" s="11"/>
      <c r="I9" s="4" t="n">
        <v>31644084802</v>
      </c>
      <c r="J9" s="4" t="n">
        <f aca="false">7869442442+26407501235</f>
        <v>34276943677</v>
      </c>
      <c r="K9" s="4" t="n">
        <f aca="false">(J9-I9)*100/I9</f>
        <v>8.32022443206699</v>
      </c>
    </row>
    <row r="10" customFormat="false" ht="12.75" hidden="false" customHeight="false" outlineLevel="0" collapsed="false">
      <c r="A10" s="9" t="n">
        <f aca="false">+A9+1</f>
        <v>9</v>
      </c>
      <c r="B10" s="10" t="s">
        <v>38</v>
      </c>
      <c r="C10" s="10" t="s">
        <v>39</v>
      </c>
      <c r="D10" s="10" t="s">
        <v>40</v>
      </c>
      <c r="E10" s="11" t="s">
        <v>26</v>
      </c>
      <c r="F10" s="11"/>
      <c r="G10" s="11" t="s">
        <v>14</v>
      </c>
      <c r="H10" s="11"/>
      <c r="I10" s="4" t="n">
        <v>28357478203</v>
      </c>
      <c r="J10" s="4" t="n">
        <f aca="false">39221265135+6437137480+2944319700+2115526862</f>
        <v>50718249177</v>
      </c>
      <c r="K10" s="4" t="n">
        <f aca="false">(J10-I10)*100/I10</f>
        <v>78.8531716887096</v>
      </c>
      <c r="M10" s="14"/>
    </row>
    <row r="11" s="17" customFormat="true" ht="12.75" hidden="false" customHeight="false" outlineLevel="0" collapsed="false">
      <c r="A11" s="15" t="n">
        <f aca="false">+A10+1</f>
        <v>10</v>
      </c>
      <c r="B11" s="10" t="s">
        <v>41</v>
      </c>
      <c r="C11" s="10" t="s">
        <v>42</v>
      </c>
      <c r="D11" s="10" t="s">
        <v>17</v>
      </c>
      <c r="E11" s="11" t="s">
        <v>14</v>
      </c>
      <c r="F11" s="11"/>
      <c r="G11" s="11"/>
      <c r="H11" s="11"/>
      <c r="I11" s="12" t="n">
        <v>28340961342</v>
      </c>
      <c r="J11" s="12" t="n">
        <f aca="false">312917665+33166844189+1357802078</f>
        <v>34837563932</v>
      </c>
      <c r="K11" s="4" t="n">
        <f aca="false">(J11-I11)*100/I11</f>
        <v>22.923014189968</v>
      </c>
      <c r="L11" s="12" t="n">
        <f aca="false">+J2+J3+J16+J8+J10+J6+J7+J9+J17+J19</f>
        <v>514269457229</v>
      </c>
      <c r="M11" s="16"/>
    </row>
    <row r="12" s="17" customFormat="true" ht="12.75" hidden="false" customHeight="false" outlineLevel="0" collapsed="false">
      <c r="A12" s="15" t="n">
        <f aca="false">+A11+1</f>
        <v>11</v>
      </c>
      <c r="B12" s="10" t="s">
        <v>43</v>
      </c>
      <c r="C12" s="10" t="s">
        <v>44</v>
      </c>
      <c r="D12" s="10" t="s">
        <v>13</v>
      </c>
      <c r="E12" s="11" t="s">
        <v>26</v>
      </c>
      <c r="F12" s="11"/>
      <c r="G12" s="11" t="s">
        <v>14</v>
      </c>
      <c r="H12" s="11"/>
      <c r="I12" s="12" t="n">
        <v>26472955055</v>
      </c>
      <c r="J12" s="12" t="n">
        <f aca="false">21343622158+9421935420+3252079424</f>
        <v>34017637002</v>
      </c>
      <c r="K12" s="4" t="n">
        <f aca="false">(J12-I12)*100/I12</f>
        <v>28.4995835611296</v>
      </c>
      <c r="L12" s="18"/>
      <c r="M12" s="12"/>
    </row>
    <row r="13" s="17" customFormat="true" ht="12.75" hidden="false" customHeight="false" outlineLevel="0" collapsed="false">
      <c r="A13" s="15" t="n">
        <f aca="false">+A12+1</f>
        <v>12</v>
      </c>
      <c r="B13" s="10" t="s">
        <v>45</v>
      </c>
      <c r="C13" s="10" t="s">
        <v>46</v>
      </c>
      <c r="D13" s="10" t="s">
        <v>21</v>
      </c>
      <c r="E13" s="11" t="s">
        <v>14</v>
      </c>
      <c r="F13" s="11"/>
      <c r="G13" s="11"/>
      <c r="H13" s="11"/>
      <c r="I13" s="12" t="n">
        <v>25874795954</v>
      </c>
      <c r="J13" s="13" t="n">
        <f aca="false">8725965+13066330+218678946</f>
        <v>240471241</v>
      </c>
      <c r="K13" s="4" t="n">
        <f aca="false">(J13-I13)*100/I13</f>
        <v>-99.0706352180419</v>
      </c>
      <c r="L13" s="12"/>
      <c r="M13" s="12"/>
    </row>
    <row r="14" s="17" customFormat="true" ht="13.5" hidden="false" customHeight="true" outlineLevel="0" collapsed="false">
      <c r="A14" s="15" t="n">
        <f aca="false">+A13+1</f>
        <v>13</v>
      </c>
      <c r="B14" s="10" t="s">
        <v>47</v>
      </c>
      <c r="C14" s="10" t="s">
        <v>48</v>
      </c>
      <c r="D14" s="10" t="s">
        <v>49</v>
      </c>
      <c r="E14" s="11" t="s">
        <v>14</v>
      </c>
      <c r="F14" s="11"/>
      <c r="G14" s="11"/>
      <c r="H14" s="11"/>
      <c r="I14" s="12" t="n">
        <f aca="false">19563289325+1256912586+17052160+638134350+759683750</f>
        <v>22235072171</v>
      </c>
      <c r="J14" s="12" t="n">
        <f aca="false">5460544800+5642974018+10012700600+1429475425+21315200</f>
        <v>22567010043</v>
      </c>
      <c r="K14" s="4" t="n">
        <f aca="false">(J14-I14)*100/I14</f>
        <v>1.4928571827751</v>
      </c>
      <c r="L14" s="16"/>
      <c r="M14" s="16"/>
    </row>
    <row r="15" s="17" customFormat="true" ht="12.75" hidden="false" customHeight="false" outlineLevel="0" collapsed="false">
      <c r="A15" s="9" t="n">
        <f aca="false">+A14+1</f>
        <v>14</v>
      </c>
      <c r="B15" s="10" t="s">
        <v>50</v>
      </c>
      <c r="C15" s="10" t="s">
        <v>51</v>
      </c>
      <c r="D15" s="10" t="s">
        <v>52</v>
      </c>
      <c r="E15" s="11" t="s">
        <v>26</v>
      </c>
      <c r="F15" s="11"/>
      <c r="G15" s="11"/>
      <c r="H15" s="11"/>
      <c r="I15" s="12" t="n">
        <v>21892249881</v>
      </c>
      <c r="J15" s="12" t="n">
        <f aca="false">25482312720</f>
        <v>25482312720</v>
      </c>
      <c r="K15" s="4" t="n">
        <f aca="false">(J15-I15)*100/I15</f>
        <v>16.3987843118663</v>
      </c>
      <c r="L15" s="16"/>
      <c r="M15" s="12"/>
    </row>
    <row r="16" s="17" customFormat="true" ht="12.75" hidden="false" customHeight="false" outlineLevel="0" collapsed="false">
      <c r="A16" s="9" t="n">
        <f aca="false">+A15+1</f>
        <v>15</v>
      </c>
      <c r="B16" s="10" t="s">
        <v>53</v>
      </c>
      <c r="C16" s="19" t="s">
        <v>54</v>
      </c>
      <c r="D16" s="10" t="s">
        <v>40</v>
      </c>
      <c r="E16" s="11" t="s">
        <v>14</v>
      </c>
      <c r="F16" s="11"/>
      <c r="G16" s="11"/>
      <c r="H16" s="11"/>
      <c r="I16" s="12" t="n">
        <v>20380206715</v>
      </c>
      <c r="J16" s="12" t="n">
        <f aca="false">10259659028+35309561216+10131789516</f>
        <v>55701009760</v>
      </c>
      <c r="K16" s="4" t="n">
        <f aca="false">(J16-I16)*100/I16</f>
        <v>173.309346362045</v>
      </c>
      <c r="L16" s="16"/>
      <c r="M16" s="12"/>
    </row>
    <row r="17" s="17" customFormat="true" ht="12.75" hidden="false" customHeight="false" outlineLevel="0" collapsed="false">
      <c r="A17" s="9" t="n">
        <f aca="false">+A16+1</f>
        <v>16</v>
      </c>
      <c r="B17" s="10" t="s">
        <v>55</v>
      </c>
      <c r="C17" s="20" t="s">
        <v>56</v>
      </c>
      <c r="D17" s="10" t="s">
        <v>57</v>
      </c>
      <c r="E17" s="11" t="s">
        <v>14</v>
      </c>
      <c r="F17" s="11"/>
      <c r="G17" s="11"/>
      <c r="H17" s="11"/>
      <c r="I17" s="12" t="n">
        <v>19613618100</v>
      </c>
      <c r="J17" s="12" t="n">
        <v>34025592426</v>
      </c>
      <c r="K17" s="4" t="n">
        <f aca="false">(J17-I17)*100/I17</f>
        <v>73.4794276737753</v>
      </c>
      <c r="L17" s="16"/>
      <c r="M17" s="12"/>
    </row>
    <row r="18" s="17" customFormat="true" ht="12.75" hidden="false" customHeight="false" outlineLevel="0" collapsed="false">
      <c r="A18" s="9" t="n">
        <f aca="false">+A17+1</f>
        <v>17</v>
      </c>
      <c r="B18" s="10" t="s">
        <v>58</v>
      </c>
      <c r="C18" s="10" t="s">
        <v>59</v>
      </c>
      <c r="D18" s="10" t="s">
        <v>17</v>
      </c>
      <c r="E18" s="11" t="s">
        <v>26</v>
      </c>
      <c r="F18" s="11"/>
      <c r="G18" s="11"/>
      <c r="H18" s="11"/>
      <c r="I18" s="4" t="n">
        <f aca="false">305795570+189253967+4649540596+11052593218+849856276+1820723940</f>
        <v>18867763567</v>
      </c>
      <c r="J18" s="4" t="n">
        <f aca="false">175292584+926522308+356125867+11756972338+1662240603+4863823491</f>
        <v>19740977191</v>
      </c>
      <c r="K18" s="4" t="n">
        <f aca="false">(J18-I18)*100/I18</f>
        <v>4.62807168904355</v>
      </c>
      <c r="L18" s="16"/>
      <c r="M18" s="12"/>
    </row>
    <row r="19" customFormat="false" ht="12.75" hidden="false" customHeight="false" outlineLevel="0" collapsed="false">
      <c r="A19" s="9" t="n">
        <f aca="false">+A18+1</f>
        <v>18</v>
      </c>
      <c r="B19" s="10" t="s">
        <v>60</v>
      </c>
      <c r="C19" s="10" t="s">
        <v>61</v>
      </c>
      <c r="D19" s="10" t="s">
        <v>13</v>
      </c>
      <c r="E19" s="11" t="s">
        <v>14</v>
      </c>
      <c r="F19" s="11" t="s">
        <v>14</v>
      </c>
      <c r="G19" s="11" t="s">
        <v>14</v>
      </c>
      <c r="H19" s="11" t="s">
        <v>18</v>
      </c>
      <c r="I19" s="4" t="n">
        <v>17880643170</v>
      </c>
      <c r="J19" s="4" t="n">
        <f aca="false">31080501841</f>
        <v>31080501841</v>
      </c>
      <c r="K19" s="4" t="n">
        <f aca="false">(J19-I19)*100/I19</f>
        <v>73.8220574366509</v>
      </c>
    </row>
    <row r="20" customFormat="false" ht="12.75" hidden="false" customHeight="false" outlineLevel="0" collapsed="false">
      <c r="A20" s="9" t="n">
        <f aca="false">+A19+1</f>
        <v>19</v>
      </c>
      <c r="B20" s="10" t="s">
        <v>62</v>
      </c>
      <c r="C20" s="10" t="s">
        <v>63</v>
      </c>
      <c r="D20" s="10" t="s">
        <v>17</v>
      </c>
      <c r="E20" s="11" t="s">
        <v>14</v>
      </c>
      <c r="F20" s="11"/>
      <c r="G20" s="11" t="s">
        <v>14</v>
      </c>
      <c r="H20" s="11"/>
      <c r="I20" s="4" t="n">
        <v>16181566335</v>
      </c>
      <c r="J20" s="4" t="n">
        <f aca="false">8425099806+12130494084</f>
        <v>20555593890</v>
      </c>
      <c r="K20" s="4" t="n">
        <f aca="false">(J20-I20)*100/I20</f>
        <v>27.0309280600307</v>
      </c>
      <c r="M20" s="4" t="n">
        <f aca="false">+M21-J4-J5-J13+J22+J26+J28</f>
        <v>753641795392</v>
      </c>
    </row>
    <row r="21" customFormat="false" ht="12.75" hidden="false" customHeight="false" outlineLevel="0" collapsed="false">
      <c r="A21" s="9" t="n">
        <f aca="false">+A20+1</f>
        <v>20</v>
      </c>
      <c r="B21" s="10" t="s">
        <v>64</v>
      </c>
      <c r="C21" s="10" t="s">
        <v>65</v>
      </c>
      <c r="D21" s="10" t="s">
        <v>17</v>
      </c>
      <c r="E21" s="11" t="s">
        <v>26</v>
      </c>
      <c r="F21" s="11"/>
      <c r="G21" s="11"/>
      <c r="H21" s="11"/>
      <c r="I21" s="4" t="n">
        <v>14161232574</v>
      </c>
      <c r="J21" s="4" t="n">
        <f aca="false">27948237365</f>
        <v>27948237365</v>
      </c>
      <c r="K21" s="4" t="n">
        <f aca="false">(J21-I21)*100/I21</f>
        <v>97.3573784552689</v>
      </c>
      <c r="L21" s="4" t="n">
        <f aca="false">SUM(I2:I21)</f>
        <v>618721786925</v>
      </c>
      <c r="M21" s="4" t="n">
        <f aca="false">SUM(J2:J21)</f>
        <v>700015793363</v>
      </c>
    </row>
    <row r="22" customFormat="false" ht="12.75" hidden="false" customHeight="false" outlineLevel="0" collapsed="false">
      <c r="A22" s="9" t="n">
        <f aca="false">+A21+1</f>
        <v>21</v>
      </c>
      <c r="B22" s="10" t="s">
        <v>66</v>
      </c>
      <c r="C22" s="10" t="s">
        <v>67</v>
      </c>
      <c r="D22" s="10" t="s">
        <v>68</v>
      </c>
      <c r="E22" s="11" t="s">
        <v>14</v>
      </c>
      <c r="F22" s="11"/>
      <c r="G22" s="11"/>
      <c r="H22" s="11" t="s">
        <v>18</v>
      </c>
      <c r="I22" s="4" t="n">
        <v>13765637985</v>
      </c>
      <c r="J22" s="4" t="n">
        <f aca="false">2499744255+11928940957+8177055336</f>
        <v>22605740548</v>
      </c>
      <c r="K22" s="4" t="n">
        <f aca="false">(J22-I22)*100/I22</f>
        <v>64.2186186548912</v>
      </c>
    </row>
    <row r="23" customFormat="false" ht="12.75" hidden="false" customHeight="false" outlineLevel="0" collapsed="false">
      <c r="A23" s="9" t="n">
        <f aca="false">+A22+1</f>
        <v>22</v>
      </c>
      <c r="B23" s="10" t="s">
        <v>69</v>
      </c>
      <c r="C23" s="10" t="s">
        <v>70</v>
      </c>
      <c r="D23" s="10" t="s">
        <v>25</v>
      </c>
      <c r="E23" s="11" t="s">
        <v>26</v>
      </c>
      <c r="F23" s="11"/>
      <c r="G23" s="11"/>
      <c r="H23" s="11"/>
      <c r="I23" s="4" t="n">
        <v>13424926748</v>
      </c>
      <c r="J23" s="13" t="n">
        <v>0</v>
      </c>
      <c r="K23" s="4" t="n">
        <f aca="false">(J23-I23)*100/I23</f>
        <v>-100</v>
      </c>
    </row>
    <row r="24" customFormat="false" ht="12.75" hidden="false" customHeight="false" outlineLevel="0" collapsed="false">
      <c r="A24" s="9" t="n">
        <f aca="false">+A23+1</f>
        <v>23</v>
      </c>
      <c r="B24" s="10" t="s">
        <v>71</v>
      </c>
      <c r="C24" s="20" t="s">
        <v>72</v>
      </c>
      <c r="D24" s="10" t="s">
        <v>73</v>
      </c>
      <c r="E24" s="11"/>
      <c r="F24" s="11"/>
      <c r="G24" s="11"/>
      <c r="H24" s="11"/>
      <c r="I24" s="4" t="n">
        <f aca="false">101272+489885166+219692923+9891026680+2363869490</f>
        <v>12964575531</v>
      </c>
      <c r="J24" s="12" t="n">
        <f aca="false">392625719+111354948+171399030+10195739531+2398275438</f>
        <v>13269394666</v>
      </c>
      <c r="K24" s="4" t="n">
        <f aca="false">(J24-I24)*100/I24</f>
        <v>2.35116941754967</v>
      </c>
    </row>
    <row r="25" customFormat="false" ht="12.75" hidden="false" customHeight="false" outlineLevel="0" collapsed="false">
      <c r="A25" s="9" t="n">
        <f aca="false">+A24+1</f>
        <v>24</v>
      </c>
      <c r="B25" s="10" t="s">
        <v>74</v>
      </c>
      <c r="C25" s="10" t="s">
        <v>75</v>
      </c>
      <c r="D25" s="10" t="s">
        <v>76</v>
      </c>
      <c r="E25" s="11" t="s">
        <v>26</v>
      </c>
      <c r="F25" s="11"/>
      <c r="G25" s="11"/>
      <c r="H25" s="11"/>
      <c r="I25" s="4" t="n">
        <f aca="false">9053800141+3228027795</f>
        <v>12281827936</v>
      </c>
      <c r="J25" s="4" t="n">
        <f aca="false">525608720+1307870625+2256166692+548360400+1347622304+6510825168</f>
        <v>12496453909</v>
      </c>
      <c r="K25" s="4" t="n">
        <f aca="false">(J25-I25)*100/I25</f>
        <v>1.74750838489519</v>
      </c>
    </row>
    <row r="26" customFormat="false" ht="12.75" hidden="false" customHeight="false" outlineLevel="0" collapsed="false">
      <c r="A26" s="9" t="n">
        <f aca="false">+A25+1</f>
        <v>25</v>
      </c>
      <c r="B26" s="10" t="s">
        <v>77</v>
      </c>
      <c r="C26" s="10" t="s">
        <v>78</v>
      </c>
      <c r="D26" s="10" t="s">
        <v>79</v>
      </c>
      <c r="E26" s="11" t="s">
        <v>26</v>
      </c>
      <c r="F26" s="11" t="s">
        <v>14</v>
      </c>
      <c r="G26" s="11"/>
      <c r="H26" s="11"/>
      <c r="I26" s="4" t="n">
        <f aca="false">9053800141+3228027795</f>
        <v>12281827936</v>
      </c>
      <c r="J26" s="4" t="n">
        <f aca="false">24287616+4504804199+13608525357</f>
        <v>18137617172</v>
      </c>
      <c r="K26" s="4" t="n">
        <f aca="false">(J26-I26)*100/I26</f>
        <v>47.6784829303442</v>
      </c>
      <c r="N26" s="21"/>
    </row>
    <row r="27" customFormat="false" ht="12.75" hidden="false" customHeight="false" outlineLevel="0" collapsed="false">
      <c r="A27" s="9" t="n">
        <f aca="false">+A26+1</f>
        <v>26</v>
      </c>
      <c r="B27" s="10" t="s">
        <v>80</v>
      </c>
      <c r="C27" s="10" t="s">
        <v>81</v>
      </c>
      <c r="D27" s="10" t="s">
        <v>82</v>
      </c>
      <c r="E27" s="11" t="s">
        <v>26</v>
      </c>
      <c r="F27" s="11"/>
      <c r="G27" s="11"/>
      <c r="H27" s="11"/>
      <c r="I27" s="12" t="n">
        <f aca="false">227754065+2899276320+694344240+6290340080+1110262860+527256298</f>
        <v>11749233863</v>
      </c>
      <c r="J27" s="12" t="n">
        <f aca="false">11494666+244121129+596988503+2632361798+358362844+775247347+226367128</f>
        <v>4844943415</v>
      </c>
      <c r="K27" s="4" t="n">
        <f aca="false">(J27-I27)*100/I27</f>
        <v>-58.7637502879451</v>
      </c>
      <c r="N27" s="21"/>
    </row>
    <row r="28" customFormat="false" ht="12.75" hidden="false" customHeight="false" outlineLevel="0" collapsed="false">
      <c r="A28" s="9" t="n">
        <f aca="false">+A27+1</f>
        <v>27</v>
      </c>
      <c r="B28" s="10" t="s">
        <v>83</v>
      </c>
      <c r="C28" s="10" t="s">
        <v>84</v>
      </c>
      <c r="D28" s="10" t="s">
        <v>76</v>
      </c>
      <c r="E28" s="11" t="s">
        <v>26</v>
      </c>
      <c r="F28" s="11"/>
      <c r="G28" s="11"/>
      <c r="H28" s="11"/>
      <c r="I28" s="4" t="n">
        <f aca="false">2976363868+7726051641+11615877+946353428</f>
        <v>11660384814</v>
      </c>
      <c r="J28" s="12" t="n">
        <f aca="false">2889910660+7729309936+8309709+1040018902+1263065433+549033660</f>
        <v>13479648300</v>
      </c>
      <c r="K28" s="4" t="n">
        <f aca="false">(J28-I28)*100/I28</f>
        <v>15.6020878814883</v>
      </c>
      <c r="N28" s="21"/>
    </row>
    <row r="29" customFormat="false" ht="12.75" hidden="false" customHeight="false" outlineLevel="0" collapsed="false">
      <c r="A29" s="9" t="n">
        <f aca="false">+A28+1</f>
        <v>28</v>
      </c>
      <c r="B29" s="10" t="s">
        <v>85</v>
      </c>
      <c r="C29" s="10" t="s">
        <v>86</v>
      </c>
      <c r="D29" s="10" t="s">
        <v>49</v>
      </c>
      <c r="E29" s="11" t="s">
        <v>14</v>
      </c>
      <c r="F29" s="11" t="s">
        <v>14</v>
      </c>
      <c r="G29" s="11"/>
      <c r="H29" s="11" t="s">
        <v>87</v>
      </c>
      <c r="I29" s="4" t="n">
        <v>11112661319</v>
      </c>
      <c r="J29" s="4" t="n">
        <v>11943030050</v>
      </c>
      <c r="K29" s="4" t="n">
        <f aca="false">(J29-I29)*100/I29</f>
        <v>7.47227605668381</v>
      </c>
      <c r="L29" s="4" t="n">
        <f aca="false">1016341827+6042670756+574431090+1338869568+4296520746</f>
        <v>13268833987</v>
      </c>
    </row>
    <row r="30" s="17" customFormat="true" ht="12.75" hidden="false" customHeight="false" outlineLevel="0" collapsed="false">
      <c r="A30" s="9" t="n">
        <f aca="false">+A29+1</f>
        <v>29</v>
      </c>
      <c r="B30" s="10" t="s">
        <v>88</v>
      </c>
      <c r="C30" s="10" t="s">
        <v>65</v>
      </c>
      <c r="D30" s="10" t="s">
        <v>89</v>
      </c>
      <c r="E30" s="11" t="s">
        <v>26</v>
      </c>
      <c r="F30" s="11"/>
      <c r="G30" s="11"/>
      <c r="H30" s="11"/>
      <c r="I30" s="12" t="n">
        <v>11049680826</v>
      </c>
      <c r="J30" s="12" t="n">
        <v>16033903188</v>
      </c>
      <c r="K30" s="4" t="n">
        <f aca="false">(J30-I30)*100/I30</f>
        <v>45.1073876294425</v>
      </c>
      <c r="L30" s="16"/>
      <c r="M30" s="12"/>
    </row>
    <row r="31" s="17" customFormat="true" ht="12.75" hidden="false" customHeight="false" outlineLevel="0" collapsed="false">
      <c r="A31" s="9" t="n">
        <f aca="false">+A30+1</f>
        <v>30</v>
      </c>
      <c r="B31" s="10" t="s">
        <v>90</v>
      </c>
      <c r="C31" s="10" t="s">
        <v>91</v>
      </c>
      <c r="D31" s="10" t="s">
        <v>13</v>
      </c>
      <c r="E31" s="11"/>
      <c r="F31" s="11"/>
      <c r="G31" s="11"/>
      <c r="H31" s="11"/>
      <c r="I31" s="12" t="n">
        <v>10467039929</v>
      </c>
      <c r="J31" s="12" t="n">
        <f aca="false">2630327854+9271670258</f>
        <v>11901998112</v>
      </c>
      <c r="K31" s="4" t="n">
        <f aca="false">(J31-I31)*100/I31</f>
        <v>13.7093026560862</v>
      </c>
      <c r="L31" s="16"/>
      <c r="M31" s="12"/>
    </row>
    <row r="32" s="17" customFormat="true" ht="12.75" hidden="false" customHeight="false" outlineLevel="0" collapsed="false">
      <c r="A32" s="9" t="n">
        <f aca="false">+A31+1</f>
        <v>31</v>
      </c>
      <c r="B32" s="10" t="s">
        <v>92</v>
      </c>
      <c r="C32" s="10" t="s">
        <v>93</v>
      </c>
      <c r="D32" s="10" t="s">
        <v>79</v>
      </c>
      <c r="E32" s="11"/>
      <c r="F32" s="11"/>
      <c r="G32" s="11"/>
      <c r="H32" s="11"/>
      <c r="I32" s="12" t="n">
        <f aca="false">50059545+306630645+1997622548+7549650662</f>
        <v>9903963400</v>
      </c>
      <c r="J32" s="12" t="n">
        <f aca="false">12210192+1722256753+2855639608+14908431034</f>
        <v>19498537587</v>
      </c>
      <c r="K32" s="4" t="n">
        <f aca="false">(J32-I32)*100/I32</f>
        <v>96.8761070643698</v>
      </c>
      <c r="L32" s="16"/>
      <c r="M32" s="12"/>
    </row>
    <row r="33" customFormat="false" ht="12.75" hidden="false" customHeight="false" outlineLevel="0" collapsed="false">
      <c r="A33" s="9" t="n">
        <f aca="false">+A32+1</f>
        <v>32</v>
      </c>
      <c r="B33" s="10" t="s">
        <v>94</v>
      </c>
      <c r="C33" s="10" t="s">
        <v>95</v>
      </c>
      <c r="D33" s="10" t="s">
        <v>96</v>
      </c>
      <c r="E33" s="11" t="s">
        <v>14</v>
      </c>
      <c r="F33" s="11"/>
      <c r="G33" s="11"/>
      <c r="H33" s="11" t="s">
        <v>87</v>
      </c>
      <c r="I33" s="4" t="n">
        <v>9611664592</v>
      </c>
      <c r="J33" s="4" t="n">
        <v>9490233781</v>
      </c>
      <c r="K33" s="4" t="n">
        <f aca="false">(J33-I33)*100/I33</f>
        <v>-1.26336920975238</v>
      </c>
    </row>
    <row r="34" customFormat="false" ht="13.5" hidden="false" customHeight="false" outlineLevel="0" collapsed="false">
      <c r="A34" s="15" t="n">
        <f aca="false">+A33+1</f>
        <v>33</v>
      </c>
      <c r="B34" s="1" t="s">
        <v>97</v>
      </c>
      <c r="C34" s="1" t="s">
        <v>98</v>
      </c>
      <c r="D34" s="1" t="s">
        <v>25</v>
      </c>
      <c r="E34" s="2" t="s">
        <v>26</v>
      </c>
      <c r="I34" s="4" t="n">
        <f aca="false">3783645900+1156438608+1027711034+3467298318</f>
        <v>9435093860</v>
      </c>
      <c r="J34" s="13" t="n">
        <f aca="false">5000000+3295110+533332</f>
        <v>8828442</v>
      </c>
      <c r="K34" s="4" t="n">
        <f aca="false">(J34-I34)*100/I34</f>
        <v>-99.9064297384743</v>
      </c>
    </row>
    <row r="35" s="17" customFormat="true" ht="12.75" hidden="false" customHeight="false" outlineLevel="0" collapsed="false">
      <c r="A35" s="15" t="n">
        <f aca="false">+A34+1</f>
        <v>34</v>
      </c>
      <c r="B35" s="10" t="s">
        <v>99</v>
      </c>
      <c r="C35" s="10" t="s">
        <v>100</v>
      </c>
      <c r="D35" s="10" t="s">
        <v>21</v>
      </c>
      <c r="E35" s="11"/>
      <c r="F35" s="11"/>
      <c r="G35" s="11"/>
      <c r="H35" s="11"/>
      <c r="I35" s="12" t="n">
        <f aca="false">690177094+1538792136+2276109950+4037804663</f>
        <v>8542883843</v>
      </c>
      <c r="J35" s="13" t="n">
        <f aca="false">3809812+14600950+30322710</f>
        <v>48733472</v>
      </c>
      <c r="K35" s="4" t="n">
        <f aca="false">(J35-I35)*100/I35</f>
        <v>-99.4295430805848</v>
      </c>
      <c r="L35" s="16"/>
      <c r="M35" s="16"/>
    </row>
    <row r="36" s="17" customFormat="true" ht="12.75" hidden="false" customHeight="false" outlineLevel="0" collapsed="false">
      <c r="A36" s="15" t="n">
        <f aca="false">+A35+1</f>
        <v>35</v>
      </c>
      <c r="B36" s="10" t="s">
        <v>101</v>
      </c>
      <c r="C36" s="10" t="s">
        <v>102</v>
      </c>
      <c r="D36" s="10" t="s">
        <v>103</v>
      </c>
      <c r="E36" s="11"/>
      <c r="F36" s="11"/>
      <c r="G36" s="11"/>
      <c r="H36" s="11"/>
      <c r="I36" s="4" t="n">
        <f aca="false">486262560+2143624175+4846241208+732605022</f>
        <v>8208732965</v>
      </c>
      <c r="J36" s="4"/>
      <c r="K36" s="4" t="n">
        <f aca="false">(J36-I36)*100/I36</f>
        <v>-100</v>
      </c>
      <c r="L36" s="16"/>
      <c r="M36" s="4"/>
    </row>
    <row r="37" s="17" customFormat="true" ht="12.75" hidden="false" customHeight="false" outlineLevel="0" collapsed="false">
      <c r="A37" s="15" t="n">
        <f aca="false">+A36+1</f>
        <v>36</v>
      </c>
      <c r="B37" s="22" t="s">
        <v>104</v>
      </c>
      <c r="C37" s="22" t="s">
        <v>105</v>
      </c>
      <c r="D37" s="22" t="s">
        <v>57</v>
      </c>
      <c r="E37" s="23"/>
      <c r="F37" s="23"/>
      <c r="G37" s="23"/>
      <c r="H37" s="23"/>
      <c r="I37" s="4" t="n">
        <v>8164542592</v>
      </c>
      <c r="J37" s="4" t="n">
        <v>9034477080</v>
      </c>
      <c r="K37" s="4" t="n">
        <f aca="false">(J37-I37)*100/I37</f>
        <v>10.6550303118316</v>
      </c>
      <c r="L37" s="16"/>
      <c r="M37" s="4"/>
    </row>
    <row r="38" s="17" customFormat="true" ht="13.5" hidden="false" customHeight="false" outlineLevel="0" collapsed="false">
      <c r="A38" s="15" t="n">
        <f aca="false">+A37+1</f>
        <v>37</v>
      </c>
      <c r="B38" s="1" t="s">
        <v>106</v>
      </c>
      <c r="C38" s="24" t="s">
        <v>107</v>
      </c>
      <c r="D38" s="1" t="s">
        <v>57</v>
      </c>
      <c r="E38" s="2"/>
      <c r="F38" s="2"/>
      <c r="G38" s="2"/>
      <c r="H38" s="2"/>
      <c r="I38" s="4" t="n">
        <f aca="false">1988628068+5350694000+789965000</f>
        <v>8129287068</v>
      </c>
      <c r="J38" s="4" t="n">
        <f aca="false">1565708395+4491103500+1196769000</f>
        <v>7253580895</v>
      </c>
      <c r="K38" s="4" t="n">
        <f aca="false">(J38-I38)*100/I38</f>
        <v>-10.7722382747082</v>
      </c>
      <c r="L38" s="16"/>
      <c r="M38" s="4"/>
    </row>
    <row r="39" s="17" customFormat="true" ht="12.75" hidden="false" customHeight="false" outlineLevel="0" collapsed="false">
      <c r="A39" s="15" t="n">
        <f aca="false">+A38+1</f>
        <v>38</v>
      </c>
      <c r="B39" s="10" t="s">
        <v>108</v>
      </c>
      <c r="C39" s="10" t="s">
        <v>109</v>
      </c>
      <c r="D39" s="10" t="s">
        <v>13</v>
      </c>
      <c r="E39" s="11" t="s">
        <v>14</v>
      </c>
      <c r="F39" s="11"/>
      <c r="G39" s="11" t="s">
        <v>14</v>
      </c>
      <c r="H39" s="11"/>
      <c r="I39" s="12" t="n">
        <v>7890698192</v>
      </c>
      <c r="J39" s="12" t="n">
        <v>10082367918</v>
      </c>
      <c r="K39" s="4" t="n">
        <f aca="false">(J39-I39)*100/I39</f>
        <v>27.7753586903378</v>
      </c>
      <c r="L39" s="16"/>
      <c r="M39" s="16"/>
    </row>
    <row r="40" s="17" customFormat="true" ht="12.75" hidden="false" customHeight="false" outlineLevel="0" collapsed="false">
      <c r="A40" s="15" t="n">
        <f aca="false">+A39+1</f>
        <v>39</v>
      </c>
      <c r="B40" s="10" t="s">
        <v>110</v>
      </c>
      <c r="C40" s="10" t="s">
        <v>111</v>
      </c>
      <c r="D40" s="10" t="s">
        <v>13</v>
      </c>
      <c r="E40" s="11"/>
      <c r="F40" s="11"/>
      <c r="G40" s="11"/>
      <c r="H40" s="11"/>
      <c r="I40" s="12" t="n">
        <f aca="false">1431030516+771895624+5606092760</f>
        <v>7809018900</v>
      </c>
      <c r="J40" s="12" t="n">
        <f aca="false">1425351614+694926016+4766278060</f>
        <v>6886555690</v>
      </c>
      <c r="K40" s="4" t="n">
        <f aca="false">(J40-I40)*100/I40</f>
        <v>-11.8127926415955</v>
      </c>
      <c r="L40" s="16"/>
    </row>
    <row r="41" s="17" customFormat="true" ht="12.75" hidden="false" customHeight="false" outlineLevel="0" collapsed="false">
      <c r="A41" s="9" t="n">
        <f aca="false">+A40+1</f>
        <v>40</v>
      </c>
      <c r="B41" s="10" t="s">
        <v>112</v>
      </c>
      <c r="C41" s="10" t="s">
        <v>113</v>
      </c>
      <c r="D41" s="10" t="s">
        <v>13</v>
      </c>
      <c r="E41" s="11"/>
      <c r="F41" s="11"/>
      <c r="G41" s="11"/>
      <c r="H41" s="11"/>
      <c r="I41" s="4" t="n">
        <f aca="false">858569073+613956416+1627475394+4037444658+643482004</f>
        <v>7780927545</v>
      </c>
      <c r="J41" s="4"/>
      <c r="K41" s="4" t="n">
        <f aca="false">(J41-I41)*100/I41</f>
        <v>-100</v>
      </c>
      <c r="M41" s="16"/>
    </row>
    <row r="42" customFormat="false" ht="12.75" hidden="false" customHeight="false" outlineLevel="0" collapsed="false">
      <c r="A42" s="9" t="n">
        <f aca="false">+A41+1</f>
        <v>41</v>
      </c>
      <c r="B42" s="10" t="s">
        <v>114</v>
      </c>
      <c r="C42" s="10" t="s">
        <v>115</v>
      </c>
      <c r="D42" s="10" t="s">
        <v>25</v>
      </c>
      <c r="E42" s="11"/>
      <c r="F42" s="11"/>
      <c r="G42" s="11"/>
      <c r="H42" s="11"/>
      <c r="I42" s="4" t="n">
        <v>7297523325</v>
      </c>
      <c r="J42" s="4"/>
      <c r="K42" s="4" t="n">
        <f aca="false">(J42-I42)*100/I42</f>
        <v>-100</v>
      </c>
    </row>
    <row r="43" customFormat="false" ht="12.75" hidden="false" customHeight="false" outlineLevel="0" collapsed="false">
      <c r="A43" s="9" t="n">
        <f aca="false">+A42+1</f>
        <v>42</v>
      </c>
      <c r="B43" s="10" t="s">
        <v>116</v>
      </c>
      <c r="C43" s="10" t="s">
        <v>117</v>
      </c>
      <c r="D43" s="10" t="s">
        <v>25</v>
      </c>
      <c r="E43" s="11"/>
      <c r="F43" s="11"/>
      <c r="G43" s="11"/>
      <c r="H43" s="11" t="s">
        <v>18</v>
      </c>
      <c r="I43" s="4" t="n">
        <v>7055787686</v>
      </c>
      <c r="J43" s="13" t="n">
        <f aca="false">1500000</f>
        <v>1500000</v>
      </c>
      <c r="K43" s="4" t="n">
        <f aca="false">(J43-I43)*100/I43</f>
        <v>-99.9787408569142</v>
      </c>
    </row>
    <row r="44" customFormat="false" ht="12.75" hidden="false" customHeight="false" outlineLevel="0" collapsed="false">
      <c r="A44" s="9" t="n">
        <f aca="false">+A43+1</f>
        <v>43</v>
      </c>
      <c r="B44" s="10" t="s">
        <v>118</v>
      </c>
      <c r="C44" s="10" t="s">
        <v>119</v>
      </c>
      <c r="D44" s="10" t="s">
        <v>73</v>
      </c>
      <c r="E44" s="11"/>
      <c r="F44" s="11"/>
      <c r="G44" s="11"/>
      <c r="H44" s="11" t="s">
        <v>18</v>
      </c>
      <c r="I44" s="4" t="n">
        <v>6742968878</v>
      </c>
      <c r="J44" s="4" t="n">
        <v>9153583128</v>
      </c>
      <c r="K44" s="4" t="n">
        <f aca="false">(J44-I44)*100/I44</f>
        <v>35.7500426535411</v>
      </c>
    </row>
    <row r="45" customFormat="false" ht="12.75" hidden="false" customHeight="false" outlineLevel="0" collapsed="false">
      <c r="A45" s="9" t="n">
        <f aca="false">+A44+1</f>
        <v>44</v>
      </c>
      <c r="B45" s="10" t="s">
        <v>120</v>
      </c>
      <c r="C45" s="10" t="s">
        <v>121</v>
      </c>
      <c r="D45" s="10" t="s">
        <v>73</v>
      </c>
      <c r="E45" s="11"/>
      <c r="F45" s="11"/>
      <c r="G45" s="11"/>
      <c r="H45" s="11"/>
      <c r="I45" s="4" t="n">
        <f aca="false">5890679381+847626450</f>
        <v>6738305831</v>
      </c>
      <c r="J45" s="4"/>
      <c r="K45" s="4" t="n">
        <f aca="false">(J45-I45)*100/I45</f>
        <v>-100</v>
      </c>
    </row>
    <row r="46" customFormat="false" ht="12.75" hidden="false" customHeight="false" outlineLevel="0" collapsed="false">
      <c r="A46" s="9" t="n">
        <f aca="false">+A45+1</f>
        <v>45</v>
      </c>
      <c r="B46" s="10" t="s">
        <v>122</v>
      </c>
      <c r="C46" s="10" t="s">
        <v>123</v>
      </c>
      <c r="D46" s="10" t="s">
        <v>79</v>
      </c>
      <c r="E46" s="11"/>
      <c r="F46" s="11"/>
      <c r="G46" s="11"/>
      <c r="H46" s="11"/>
      <c r="I46" s="4" t="n">
        <f aca="false">6361959833+176937756</f>
        <v>6538897589</v>
      </c>
      <c r="J46" s="4" t="n">
        <f aca="false">135629991+7474767676</f>
        <v>7610397667</v>
      </c>
      <c r="K46" s="4" t="n">
        <f aca="false">(J46-I46)*100/I46</f>
        <v>16.3865554310335</v>
      </c>
    </row>
    <row r="47" customFormat="false" ht="12" hidden="false" customHeight="true" outlineLevel="0" collapsed="false">
      <c r="A47" s="9" t="n">
        <f aca="false">+A46+1</f>
        <v>46</v>
      </c>
      <c r="B47" s="10" t="s">
        <v>124</v>
      </c>
      <c r="C47" s="10" t="s">
        <v>125</v>
      </c>
      <c r="D47" s="10" t="s">
        <v>13</v>
      </c>
      <c r="E47" s="11"/>
      <c r="F47" s="11"/>
      <c r="G47" s="11" t="s">
        <v>14</v>
      </c>
      <c r="H47" s="11"/>
      <c r="I47" s="4" t="n">
        <v>6438242510</v>
      </c>
      <c r="J47" s="4" t="n">
        <f aca="false">527960961+6956354939</f>
        <v>7484315900</v>
      </c>
      <c r="K47" s="4" t="n">
        <f aca="false">(J47-I47)*100/I47</f>
        <v>16.247809683702</v>
      </c>
    </row>
    <row r="48" customFormat="false" ht="12" hidden="false" customHeight="true" outlineLevel="0" collapsed="false">
      <c r="A48" s="9" t="n">
        <f aca="false">+A47+1</f>
        <v>47</v>
      </c>
      <c r="B48" s="25" t="s">
        <v>126</v>
      </c>
      <c r="C48" s="10" t="s">
        <v>127</v>
      </c>
      <c r="D48" s="10" t="s">
        <v>128</v>
      </c>
      <c r="E48" s="11"/>
      <c r="F48" s="11"/>
      <c r="G48" s="11"/>
      <c r="H48" s="11" t="s">
        <v>18</v>
      </c>
      <c r="I48" s="4" t="n">
        <v>6737032716</v>
      </c>
      <c r="J48" s="4" t="n">
        <f aca="false">11799787584+929089962</f>
        <v>12728877546</v>
      </c>
      <c r="K48" s="4" t="n">
        <f aca="false">(J48-I48)*100/I48</f>
        <v>88.9389302766746</v>
      </c>
    </row>
    <row r="49" customFormat="false" ht="12.75" hidden="false" customHeight="false" outlineLevel="0" collapsed="false">
      <c r="A49" s="9" t="n">
        <f aca="false">+A48+1</f>
        <v>48</v>
      </c>
      <c r="B49" s="10" t="s">
        <v>129</v>
      </c>
      <c r="C49" s="10" t="s">
        <v>130</v>
      </c>
      <c r="D49" s="10" t="s">
        <v>13</v>
      </c>
      <c r="E49" s="11"/>
      <c r="F49" s="11"/>
      <c r="G49" s="11"/>
      <c r="H49" s="11"/>
      <c r="I49" s="4" t="n">
        <v>6432025165</v>
      </c>
      <c r="J49" s="4"/>
      <c r="K49" s="4" t="n">
        <f aca="false">(J49-I49)*100/I49</f>
        <v>-100</v>
      </c>
    </row>
    <row r="50" customFormat="false" ht="12.75" hidden="false" customHeight="false" outlineLevel="0" collapsed="false">
      <c r="A50" s="9" t="n">
        <f aca="false">+A49+1</f>
        <v>49</v>
      </c>
      <c r="B50" s="10" t="s">
        <v>131</v>
      </c>
      <c r="C50" s="10" t="s">
        <v>132</v>
      </c>
      <c r="D50" s="10" t="s">
        <v>13</v>
      </c>
      <c r="E50" s="11"/>
      <c r="F50" s="11" t="s">
        <v>14</v>
      </c>
      <c r="G50" s="11" t="s">
        <v>14</v>
      </c>
      <c r="H50" s="11"/>
      <c r="I50" s="4" t="n">
        <v>6322471136</v>
      </c>
      <c r="J50" s="4" t="n">
        <v>7673552046</v>
      </c>
      <c r="K50" s="4" t="n">
        <f aca="false">(J50-I50)*100/I50</f>
        <v>21.3695069686752</v>
      </c>
    </row>
    <row r="51" customFormat="false" ht="12.75" hidden="false" customHeight="false" outlineLevel="0" collapsed="false">
      <c r="A51" s="9" t="n">
        <f aca="false">+A50+1</f>
        <v>50</v>
      </c>
      <c r="B51" s="10" t="s">
        <v>133</v>
      </c>
      <c r="C51" s="10" t="s">
        <v>134</v>
      </c>
      <c r="D51" s="10" t="s">
        <v>135</v>
      </c>
      <c r="E51" s="11"/>
      <c r="F51" s="11"/>
      <c r="G51" s="11"/>
      <c r="H51" s="11"/>
      <c r="I51" s="4" t="n">
        <v>6233821600</v>
      </c>
      <c r="J51" s="4"/>
      <c r="K51" s="4" t="n">
        <f aca="false">(J51-I51)*100/I51</f>
        <v>-100</v>
      </c>
    </row>
    <row r="52" customFormat="false" ht="12.75" hidden="false" customHeight="false" outlineLevel="0" collapsed="false">
      <c r="A52" s="9" t="n">
        <f aca="false">+A51+1</f>
        <v>51</v>
      </c>
      <c r="B52" s="10" t="s">
        <v>136</v>
      </c>
      <c r="C52" s="10" t="s">
        <v>137</v>
      </c>
      <c r="D52" s="10" t="s">
        <v>25</v>
      </c>
      <c r="E52" s="11"/>
      <c r="F52" s="11"/>
      <c r="G52" s="11"/>
      <c r="H52" s="11" t="s">
        <v>87</v>
      </c>
      <c r="I52" s="4" t="n">
        <v>5900548341</v>
      </c>
      <c r="J52" s="13" t="n">
        <v>3375000</v>
      </c>
      <c r="K52" s="4" t="n">
        <f aca="false">(J52-I52)*100/I52</f>
        <v>-99.94280192611</v>
      </c>
    </row>
    <row r="53" customFormat="false" ht="12.75" hidden="false" customHeight="false" outlineLevel="0" collapsed="false">
      <c r="A53" s="9" t="n">
        <f aca="false">+A52+1</f>
        <v>52</v>
      </c>
      <c r="B53" s="10" t="s">
        <v>138</v>
      </c>
      <c r="C53" s="10" t="s">
        <v>139</v>
      </c>
      <c r="D53" s="10" t="s">
        <v>25</v>
      </c>
      <c r="E53" s="11"/>
      <c r="F53" s="11"/>
      <c r="G53" s="11"/>
      <c r="H53" s="11"/>
      <c r="I53" s="4" t="n">
        <v>5870911348</v>
      </c>
      <c r="J53" s="4"/>
      <c r="K53" s="4" t="n">
        <f aca="false">(J53-I53)*100/I53</f>
        <v>-100</v>
      </c>
    </row>
    <row r="54" s="17" customFormat="true" ht="12.75" hidden="false" customHeight="false" outlineLevel="0" collapsed="false">
      <c r="A54" s="15" t="n">
        <f aca="false">+A53+1</f>
        <v>53</v>
      </c>
      <c r="B54" s="10" t="s">
        <v>140</v>
      </c>
      <c r="C54" s="10" t="s">
        <v>141</v>
      </c>
      <c r="D54" s="10" t="s">
        <v>13</v>
      </c>
      <c r="E54" s="11"/>
      <c r="F54" s="11"/>
      <c r="G54" s="11"/>
      <c r="H54" s="11"/>
      <c r="I54" s="12" t="n">
        <v>5833961715</v>
      </c>
      <c r="J54" s="12"/>
      <c r="K54" s="4" t="n">
        <f aca="false">(J54-I54)*100/I54</f>
        <v>-100</v>
      </c>
      <c r="M54" s="16"/>
    </row>
    <row r="55" s="17" customFormat="true" ht="12.75" hidden="false" customHeight="false" outlineLevel="0" collapsed="false">
      <c r="A55" s="9" t="n">
        <f aca="false">+A54+1</f>
        <v>54</v>
      </c>
      <c r="B55" s="10" t="s">
        <v>142</v>
      </c>
      <c r="C55" s="10" t="s">
        <v>143</v>
      </c>
      <c r="D55" s="10" t="s">
        <v>21</v>
      </c>
      <c r="E55" s="11"/>
      <c r="F55" s="11"/>
      <c r="G55" s="11"/>
      <c r="H55" s="11"/>
      <c r="I55" s="4" t="n">
        <f aca="false">2233962595+3566766590</f>
        <v>5800729185</v>
      </c>
      <c r="J55" s="4"/>
      <c r="K55" s="4" t="n">
        <f aca="false">(J55-I55)*100/I55</f>
        <v>-100</v>
      </c>
      <c r="L55" s="3"/>
      <c r="M55" s="4"/>
    </row>
    <row r="56" s="17" customFormat="true" ht="12.75" hidden="false" customHeight="false" outlineLevel="0" collapsed="false">
      <c r="A56" s="9" t="n">
        <f aca="false">+A55+1</f>
        <v>55</v>
      </c>
      <c r="B56" s="10" t="s">
        <v>144</v>
      </c>
      <c r="C56" s="10" t="s">
        <v>145</v>
      </c>
      <c r="D56" s="10" t="s">
        <v>146</v>
      </c>
      <c r="E56" s="11"/>
      <c r="F56" s="11"/>
      <c r="G56" s="11"/>
      <c r="H56" s="11"/>
      <c r="I56" s="4" t="n">
        <v>5655961428</v>
      </c>
      <c r="J56" s="4"/>
      <c r="K56" s="4" t="n">
        <f aca="false">(J56-I56)*100/I56</f>
        <v>-100</v>
      </c>
      <c r="M56" s="4"/>
    </row>
    <row r="57" s="17" customFormat="true" ht="12.75" hidden="false" customHeight="false" outlineLevel="0" collapsed="false">
      <c r="A57" s="9" t="n">
        <f aca="false">+A56+1</f>
        <v>56</v>
      </c>
      <c r="B57" s="10" t="s">
        <v>147</v>
      </c>
      <c r="C57" s="19" t="s">
        <v>148</v>
      </c>
      <c r="D57" s="10" t="s">
        <v>135</v>
      </c>
      <c r="E57" s="11"/>
      <c r="F57" s="11"/>
      <c r="G57" s="11"/>
      <c r="H57" s="11" t="s">
        <v>87</v>
      </c>
      <c r="I57" s="4" t="n">
        <v>5565391555</v>
      </c>
      <c r="J57" s="4" t="n">
        <v>3557129344</v>
      </c>
      <c r="K57" s="4" t="n">
        <f aca="false">(J57-I57)*100/I57</f>
        <v>-36.084832327669</v>
      </c>
      <c r="L57" s="3"/>
      <c r="M57" s="4"/>
    </row>
    <row r="58" s="17" customFormat="true" ht="12.75" hidden="false" customHeight="false" outlineLevel="0" collapsed="false">
      <c r="A58" s="9" t="n">
        <f aca="false">+A57+1</f>
        <v>57</v>
      </c>
      <c r="B58" s="10" t="s">
        <v>149</v>
      </c>
      <c r="C58" s="10" t="s">
        <v>150</v>
      </c>
      <c r="D58" s="10" t="s">
        <v>21</v>
      </c>
      <c r="E58" s="11"/>
      <c r="F58" s="11"/>
      <c r="G58" s="11"/>
      <c r="H58" s="11"/>
      <c r="I58" s="4" t="n">
        <f aca="false">2456119060+1595475555+143247036+1097263556</f>
        <v>5292105207</v>
      </c>
      <c r="J58" s="4"/>
      <c r="K58" s="4" t="n">
        <f aca="false">(J58-I58)*100/I58</f>
        <v>-100</v>
      </c>
      <c r="L58" s="3"/>
      <c r="M58" s="4"/>
    </row>
    <row r="59" customFormat="false" ht="12.75" hidden="false" customHeight="false" outlineLevel="0" collapsed="false">
      <c r="A59" s="15" t="n">
        <f aca="false">+A58+1</f>
        <v>58</v>
      </c>
      <c r="B59" s="10" t="s">
        <v>151</v>
      </c>
      <c r="C59" s="10" t="s">
        <v>152</v>
      </c>
      <c r="D59" s="10" t="s">
        <v>153</v>
      </c>
      <c r="E59" s="11"/>
      <c r="F59" s="11"/>
      <c r="G59" s="11"/>
      <c r="H59" s="11"/>
      <c r="I59" s="4" t="n">
        <v>5160604372</v>
      </c>
      <c r="J59" s="4"/>
      <c r="K59" s="4" t="n">
        <f aca="false">(J59-I59)*100/I59</f>
        <v>-100</v>
      </c>
    </row>
    <row r="60" customFormat="false" ht="12.75" hidden="false" customHeight="false" outlineLevel="0" collapsed="false">
      <c r="A60" s="9" t="n">
        <f aca="false">+A59+1</f>
        <v>59</v>
      </c>
      <c r="B60" s="10" t="s">
        <v>154</v>
      </c>
      <c r="C60" s="10" t="s">
        <v>155</v>
      </c>
      <c r="D60" s="10" t="s">
        <v>13</v>
      </c>
      <c r="E60" s="11"/>
      <c r="F60" s="11"/>
      <c r="G60" s="11"/>
      <c r="H60" s="11" t="s">
        <v>87</v>
      </c>
      <c r="I60" s="4" t="n">
        <v>5017572567</v>
      </c>
      <c r="J60" s="4" t="n">
        <f aca="false">1267146978+4352503404</f>
        <v>5619650382</v>
      </c>
      <c r="K60" s="4" t="n">
        <f aca="false">(J60-I60)*100/I60</f>
        <v>11.9993843030751</v>
      </c>
    </row>
    <row r="61" customFormat="false" ht="12.75" hidden="false" customHeight="true" outlineLevel="0" collapsed="false">
      <c r="A61" s="9" t="n">
        <f aca="false">+A60+1</f>
        <v>60</v>
      </c>
      <c r="B61" s="10" t="s">
        <v>156</v>
      </c>
      <c r="C61" s="10" t="s">
        <v>157</v>
      </c>
      <c r="D61" s="10" t="s">
        <v>13</v>
      </c>
      <c r="E61" s="11"/>
      <c r="F61" s="11"/>
      <c r="G61" s="11" t="s">
        <v>14</v>
      </c>
      <c r="H61" s="11"/>
      <c r="I61" s="4" t="n">
        <v>4602552789</v>
      </c>
      <c r="J61" s="4" t="n">
        <f aca="false">3343781368+1923811704</f>
        <v>5267593072</v>
      </c>
      <c r="K61" s="4" t="n">
        <f aca="false">(J61-I61)*100/I61</f>
        <v>14.4493787141221</v>
      </c>
    </row>
    <row r="62" customFormat="false" ht="12.75" hidden="false" customHeight="true" outlineLevel="0" collapsed="false">
      <c r="A62" s="9" t="n">
        <f aca="false">+A61+1</f>
        <v>61</v>
      </c>
      <c r="B62" s="10" t="s">
        <v>158</v>
      </c>
      <c r="C62" s="10" t="s">
        <v>159</v>
      </c>
      <c r="D62" s="10" t="s">
        <v>13</v>
      </c>
      <c r="E62" s="11"/>
      <c r="F62" s="11"/>
      <c r="G62" s="11"/>
      <c r="H62" s="11"/>
      <c r="I62" s="4" t="n">
        <v>4535323749</v>
      </c>
      <c r="J62" s="4"/>
      <c r="K62" s="4" t="n">
        <f aca="false">(J62-I62)*100/I62</f>
        <v>-100</v>
      </c>
    </row>
    <row r="63" customFormat="false" ht="12.75" hidden="false" customHeight="true" outlineLevel="0" collapsed="false">
      <c r="A63" s="9" t="n">
        <f aca="false">+A62+1</f>
        <v>62</v>
      </c>
      <c r="B63" s="10" t="s">
        <v>160</v>
      </c>
      <c r="C63" s="10" t="s">
        <v>161</v>
      </c>
      <c r="D63" s="10" t="s">
        <v>68</v>
      </c>
      <c r="E63" s="11"/>
      <c r="F63" s="11"/>
      <c r="G63" s="11"/>
      <c r="H63" s="11"/>
      <c r="I63" s="4" t="n">
        <f aca="false">2510908329+1915570006</f>
        <v>4426478335</v>
      </c>
      <c r="J63" s="4"/>
      <c r="K63" s="4" t="n">
        <f aca="false">(J63-I63)*100/I63</f>
        <v>-100</v>
      </c>
    </row>
    <row r="64" customFormat="false" ht="12.75" hidden="false" customHeight="true" outlineLevel="0" collapsed="false">
      <c r="A64" s="9" t="n">
        <f aca="false">+A63+1</f>
        <v>63</v>
      </c>
      <c r="B64" s="10" t="s">
        <v>162</v>
      </c>
      <c r="C64" s="10" t="s">
        <v>163</v>
      </c>
      <c r="D64" s="10" t="s">
        <v>40</v>
      </c>
      <c r="E64" s="11"/>
      <c r="F64" s="11"/>
      <c r="G64" s="11"/>
      <c r="H64" s="11" t="s">
        <v>18</v>
      </c>
      <c r="I64" s="4" t="n">
        <v>4392759322</v>
      </c>
      <c r="J64" s="4" t="n">
        <v>9420134601</v>
      </c>
      <c r="K64" s="4" t="n">
        <f aca="false">(J64-I64)*100/I64</f>
        <v>114.446863815682</v>
      </c>
    </row>
    <row r="65" customFormat="false" ht="12.75" hidden="false" customHeight="true" outlineLevel="0" collapsed="false">
      <c r="A65" s="9" t="n">
        <f aca="false">+A64+1</f>
        <v>64</v>
      </c>
      <c r="B65" s="10" t="s">
        <v>164</v>
      </c>
      <c r="C65" s="10" t="s">
        <v>165</v>
      </c>
      <c r="D65" s="10" t="s">
        <v>79</v>
      </c>
      <c r="E65" s="11"/>
      <c r="F65" s="11"/>
      <c r="G65" s="11"/>
      <c r="H65" s="11"/>
      <c r="I65" s="4" t="n">
        <v>4232840233</v>
      </c>
      <c r="J65" s="4"/>
      <c r="K65" s="4" t="n">
        <f aca="false">(J65-I65)*100/I65</f>
        <v>-100</v>
      </c>
      <c r="L65" s="3" t="s">
        <v>166</v>
      </c>
    </row>
    <row r="66" customFormat="false" ht="12.75" hidden="false" customHeight="false" outlineLevel="0" collapsed="false">
      <c r="A66" s="9" t="n">
        <f aca="false">+A65+1</f>
        <v>65</v>
      </c>
      <c r="B66" s="10" t="s">
        <v>167</v>
      </c>
      <c r="C66" s="20" t="s">
        <v>168</v>
      </c>
      <c r="D66" s="10" t="s">
        <v>17</v>
      </c>
      <c r="E66" s="11"/>
      <c r="F66" s="11"/>
      <c r="G66" s="11"/>
      <c r="H66" s="11"/>
      <c r="I66" s="4" t="n">
        <v>4229608243</v>
      </c>
      <c r="J66" s="4"/>
      <c r="K66" s="4" t="n">
        <f aca="false">(J66-I66)*100/I66</f>
        <v>-100</v>
      </c>
    </row>
    <row r="67" customFormat="false" ht="12.75" hidden="false" customHeight="false" outlineLevel="0" collapsed="false">
      <c r="A67" s="9" t="n">
        <f aca="false">+A66+1</f>
        <v>66</v>
      </c>
      <c r="B67" s="10" t="s">
        <v>169</v>
      </c>
      <c r="C67" s="10" t="s">
        <v>170</v>
      </c>
      <c r="D67" s="10" t="s">
        <v>153</v>
      </c>
      <c r="E67" s="11"/>
      <c r="F67" s="11" t="s">
        <v>14</v>
      </c>
      <c r="G67" s="11"/>
      <c r="H67" s="11"/>
      <c r="I67" s="4" t="n">
        <f aca="false">362584368+1241191000+2003594160+464815566</f>
        <v>4072185094</v>
      </c>
      <c r="J67" s="4" t="n">
        <f aca="false">760362480+2109031450+324635040+1241692800+191459103</f>
        <v>4627180873</v>
      </c>
      <c r="K67" s="4" t="n">
        <f aca="false">(J67-I67)*100/I67</f>
        <v>13.628942844905</v>
      </c>
      <c r="L67" s="3" t="s">
        <v>171</v>
      </c>
    </row>
    <row r="68" customFormat="false" ht="12.75" hidden="false" customHeight="false" outlineLevel="0" collapsed="false">
      <c r="A68" s="9" t="n">
        <f aca="false">+A67+1</f>
        <v>67</v>
      </c>
      <c r="B68" s="10" t="s">
        <v>172</v>
      </c>
      <c r="C68" s="10" t="s">
        <v>173</v>
      </c>
      <c r="D68" s="10" t="s">
        <v>25</v>
      </c>
      <c r="E68" s="11"/>
      <c r="F68" s="11"/>
      <c r="G68" s="11"/>
      <c r="H68" s="11" t="s">
        <v>87</v>
      </c>
      <c r="I68" s="4" t="n">
        <v>3829894896</v>
      </c>
      <c r="J68" s="13" t="n">
        <v>6850000</v>
      </c>
      <c r="K68" s="4" t="n">
        <f aca="false">(J68-I68)*100/I68</f>
        <v>-99.8211439168434</v>
      </c>
    </row>
    <row r="69" customFormat="false" ht="12.75" hidden="false" customHeight="false" outlineLevel="0" collapsed="false">
      <c r="A69" s="9" t="n">
        <f aca="false">+A68+1</f>
        <v>68</v>
      </c>
      <c r="B69" s="10" t="s">
        <v>174</v>
      </c>
      <c r="C69" s="10" t="s">
        <v>175</v>
      </c>
      <c r="D69" s="10" t="s">
        <v>13</v>
      </c>
      <c r="E69" s="11"/>
      <c r="F69" s="11"/>
      <c r="G69" s="11"/>
      <c r="H69" s="11"/>
      <c r="I69" s="4" t="n">
        <f aca="false">1830881460+1852297103</f>
        <v>3683178563</v>
      </c>
      <c r="J69" s="4"/>
      <c r="K69" s="4" t="n">
        <f aca="false">(J69-I69)*100/I69</f>
        <v>-100</v>
      </c>
    </row>
    <row r="70" customFormat="false" ht="12.75" hidden="false" customHeight="false" outlineLevel="0" collapsed="false">
      <c r="A70" s="9" t="n">
        <f aca="false">+A69+1</f>
        <v>69</v>
      </c>
      <c r="B70" s="10" t="s">
        <v>176</v>
      </c>
      <c r="C70" s="10" t="s">
        <v>177</v>
      </c>
      <c r="D70" s="10" t="s">
        <v>40</v>
      </c>
      <c r="E70" s="11"/>
      <c r="F70" s="11"/>
      <c r="G70" s="11"/>
      <c r="H70" s="11"/>
      <c r="I70" s="4" t="n">
        <v>3582559094</v>
      </c>
      <c r="J70" s="4"/>
      <c r="K70" s="4" t="n">
        <f aca="false">(J70-I70)*100/I70</f>
        <v>-100</v>
      </c>
    </row>
    <row r="71" customFormat="false" ht="14.25" hidden="false" customHeight="true" outlineLevel="0" collapsed="false">
      <c r="A71" s="9" t="n">
        <f aca="false">+A70+1</f>
        <v>70</v>
      </c>
      <c r="B71" s="10" t="s">
        <v>178</v>
      </c>
      <c r="C71" s="10" t="s">
        <v>179</v>
      </c>
      <c r="D71" s="10" t="s">
        <v>73</v>
      </c>
      <c r="E71" s="11"/>
      <c r="F71" s="11"/>
      <c r="G71" s="11"/>
      <c r="H71" s="11" t="s">
        <v>87</v>
      </c>
      <c r="I71" s="4" t="n">
        <v>3378290948</v>
      </c>
      <c r="J71" s="4" t="n">
        <v>6471127256</v>
      </c>
      <c r="K71" s="4" t="n">
        <f aca="false">(J71-I71)*100/I71</f>
        <v>91.5503239835221</v>
      </c>
    </row>
    <row r="72" customFormat="false" ht="12.75" hidden="false" customHeight="false" outlineLevel="0" collapsed="false">
      <c r="A72" s="9" t="n">
        <f aca="false">+A71+1</f>
        <v>71</v>
      </c>
      <c r="B72" s="10" t="s">
        <v>180</v>
      </c>
      <c r="C72" s="10" t="s">
        <v>181</v>
      </c>
      <c r="D72" s="10" t="s">
        <v>153</v>
      </c>
      <c r="E72" s="11"/>
      <c r="F72" s="11"/>
      <c r="G72" s="11"/>
      <c r="H72" s="11" t="s">
        <v>87</v>
      </c>
      <c r="I72" s="4" t="n">
        <v>3347827409</v>
      </c>
      <c r="J72" s="4" t="n">
        <f aca="false">2241037083+496403880+967757056</f>
        <v>3705198019</v>
      </c>
      <c r="K72" s="4" t="n">
        <f aca="false">(J72-I72)*100/I72</f>
        <v>10.6747023170692</v>
      </c>
    </row>
    <row r="73" customFormat="false" ht="12.75" hidden="false" customHeight="false" outlineLevel="0" collapsed="false">
      <c r="A73" s="9" t="n">
        <f aca="false">+A72+1</f>
        <v>72</v>
      </c>
      <c r="B73" s="10" t="s">
        <v>182</v>
      </c>
      <c r="C73" s="19" t="s">
        <v>183</v>
      </c>
      <c r="D73" s="10" t="s">
        <v>96</v>
      </c>
      <c r="E73" s="11"/>
      <c r="F73" s="11"/>
      <c r="G73" s="11"/>
      <c r="H73" s="11"/>
      <c r="I73" s="4" t="n">
        <f aca="false">516225079+722982668+2016805616</f>
        <v>3256013363</v>
      </c>
      <c r="J73" s="4" t="n">
        <f aca="false">1228851221+7001981734+5122400818</f>
        <v>13353233773</v>
      </c>
      <c r="K73" s="4" t="n">
        <f aca="false">(J73-I73)*100/I73</f>
        <v>310.109919226397</v>
      </c>
    </row>
    <row r="74" customFormat="false" ht="12.75" hidden="false" customHeight="false" outlineLevel="0" collapsed="false">
      <c r="A74" s="9" t="n">
        <f aca="false">+A73+1</f>
        <v>73</v>
      </c>
      <c r="B74" s="10" t="s">
        <v>184</v>
      </c>
      <c r="C74" s="19" t="s">
        <v>183</v>
      </c>
      <c r="D74" s="10" t="s">
        <v>40</v>
      </c>
      <c r="E74" s="11"/>
      <c r="F74" s="11"/>
      <c r="G74" s="11"/>
      <c r="H74" s="11"/>
      <c r="I74" s="4" t="n">
        <f aca="false">3023261880+113635352</f>
        <v>3136897232</v>
      </c>
      <c r="J74" s="4" t="n">
        <f aca="false">6475500406+112376520</f>
        <v>6587876926</v>
      </c>
      <c r="K74" s="4" t="n">
        <f aca="false">(J74-I74)*100/I74</f>
        <v>110.012519976619</v>
      </c>
    </row>
    <row r="75" customFormat="false" ht="12.75" hidden="false" customHeight="false" outlineLevel="0" collapsed="false">
      <c r="A75" s="9" t="n">
        <f aca="false">+A74+1</f>
        <v>74</v>
      </c>
      <c r="B75" s="10" t="s">
        <v>185</v>
      </c>
      <c r="C75" s="10" t="s">
        <v>186</v>
      </c>
      <c r="D75" s="10" t="s">
        <v>79</v>
      </c>
      <c r="E75" s="11"/>
      <c r="F75" s="11"/>
      <c r="G75" s="11"/>
      <c r="H75" s="11"/>
      <c r="I75" s="4" t="n">
        <f aca="false">1540977064+1567384494</f>
        <v>3108361558</v>
      </c>
      <c r="J75" s="4"/>
      <c r="K75" s="4" t="n">
        <f aca="false">(J75-I75)*100/I75</f>
        <v>-100</v>
      </c>
    </row>
    <row r="76" customFormat="false" ht="12.75" hidden="false" customHeight="false" outlineLevel="0" collapsed="false">
      <c r="A76" s="9" t="n">
        <f aca="false">+A75+1</f>
        <v>75</v>
      </c>
      <c r="B76" s="10" t="s">
        <v>187</v>
      </c>
      <c r="C76" s="10" t="s">
        <v>188</v>
      </c>
      <c r="D76" s="10" t="s">
        <v>135</v>
      </c>
      <c r="E76" s="11"/>
      <c r="F76" s="11"/>
      <c r="G76" s="11"/>
      <c r="H76" s="11" t="s">
        <v>87</v>
      </c>
      <c r="I76" s="4" t="n">
        <v>3048299219</v>
      </c>
      <c r="J76" s="4" t="n">
        <v>5499511020</v>
      </c>
      <c r="K76" s="4" t="n">
        <f aca="false">(J76-I76)*100/I76</f>
        <v>80.4124406725441</v>
      </c>
    </row>
    <row r="77" customFormat="false" ht="12.75" hidden="false" customHeight="false" outlineLevel="0" collapsed="false">
      <c r="A77" s="9" t="n">
        <f aca="false">+A76+1</f>
        <v>76</v>
      </c>
      <c r="B77" s="10" t="s">
        <v>189</v>
      </c>
      <c r="C77" s="10" t="s">
        <v>190</v>
      </c>
      <c r="D77" s="10" t="s">
        <v>68</v>
      </c>
      <c r="E77" s="11"/>
      <c r="F77" s="11"/>
      <c r="G77" s="11"/>
      <c r="H77" s="11"/>
      <c r="I77" s="4" t="n">
        <f aca="false">1920166154+946438961</f>
        <v>2866605115</v>
      </c>
      <c r="J77" s="4"/>
      <c r="K77" s="4" t="n">
        <f aca="false">(J77-I77)*100/I77</f>
        <v>-100</v>
      </c>
    </row>
    <row r="78" customFormat="false" ht="14.25" hidden="false" customHeight="true" outlineLevel="0" collapsed="false">
      <c r="A78" s="9" t="n">
        <f aca="false">+A77+1</f>
        <v>77</v>
      </c>
      <c r="B78" s="10" t="s">
        <v>191</v>
      </c>
      <c r="C78" s="10" t="s">
        <v>192</v>
      </c>
      <c r="D78" s="10" t="s">
        <v>52</v>
      </c>
      <c r="E78" s="11"/>
      <c r="F78" s="11"/>
      <c r="G78" s="11"/>
      <c r="H78" s="11"/>
      <c r="I78" s="4" t="n">
        <v>2863067394</v>
      </c>
      <c r="J78" s="4"/>
      <c r="K78" s="4" t="n">
        <f aca="false">(J78-I78)*100/I78</f>
        <v>-100</v>
      </c>
    </row>
    <row r="79" customFormat="false" ht="14.25" hidden="false" customHeight="true" outlineLevel="0" collapsed="false">
      <c r="A79" s="9" t="n">
        <f aca="false">+A78+1</f>
        <v>78</v>
      </c>
      <c r="B79" s="10" t="s">
        <v>193</v>
      </c>
      <c r="C79" s="10" t="s">
        <v>194</v>
      </c>
      <c r="D79" s="10" t="s">
        <v>195</v>
      </c>
      <c r="E79" s="11"/>
      <c r="F79" s="11"/>
      <c r="G79" s="11"/>
      <c r="H79" s="11"/>
      <c r="I79" s="4" t="n">
        <f aca="false">118143740+2466151545+155147192</f>
        <v>2739442477</v>
      </c>
      <c r="J79" s="4"/>
      <c r="K79" s="4" t="n">
        <f aca="false">(J79-I79)*100/I79</f>
        <v>-100</v>
      </c>
    </row>
    <row r="80" customFormat="false" ht="14.25" hidden="false" customHeight="true" outlineLevel="0" collapsed="false">
      <c r="A80" s="9" t="n">
        <f aca="false">+A79+1</f>
        <v>79</v>
      </c>
      <c r="B80" s="10" t="s">
        <v>196</v>
      </c>
      <c r="C80" s="10" t="s">
        <v>197</v>
      </c>
      <c r="D80" s="10" t="s">
        <v>73</v>
      </c>
      <c r="E80" s="11"/>
      <c r="F80" s="11"/>
      <c r="G80" s="11"/>
      <c r="H80" s="11"/>
      <c r="I80" s="4" t="n">
        <f aca="false">1892461300+695815475+15549226</f>
        <v>2603826001</v>
      </c>
      <c r="J80" s="4" t="n">
        <f aca="false">1924514201+799110273+2951046+358207659</f>
        <v>3084783179</v>
      </c>
      <c r="K80" s="4" t="n">
        <f aca="false">(J80-I80)*100/I80</f>
        <v>18.4711719529373</v>
      </c>
      <c r="L80" s="3" t="n">
        <v>2603826001</v>
      </c>
      <c r="M80" s="4" t="n">
        <v>3084783179</v>
      </c>
    </row>
    <row r="81" customFormat="false" ht="12.75" hidden="false" customHeight="false" outlineLevel="0" collapsed="false">
      <c r="A81" s="9" t="n">
        <f aca="false">+A80+1</f>
        <v>80</v>
      </c>
      <c r="B81" s="10" t="s">
        <v>198</v>
      </c>
      <c r="C81" s="10" t="s">
        <v>199</v>
      </c>
      <c r="D81" s="10" t="s">
        <v>200</v>
      </c>
      <c r="E81" s="11"/>
      <c r="F81" s="11"/>
      <c r="G81" s="11"/>
      <c r="H81" s="11"/>
      <c r="I81" s="4" t="n">
        <v>2575557912</v>
      </c>
      <c r="J81" s="4"/>
      <c r="K81" s="4" t="n">
        <f aca="false">(J81-I81)*100/I81</f>
        <v>-100</v>
      </c>
    </row>
    <row r="82" customFormat="false" ht="12.75" hidden="false" customHeight="false" outlineLevel="0" collapsed="false">
      <c r="A82" s="9" t="n">
        <f aca="false">+A81+1</f>
        <v>81</v>
      </c>
      <c r="B82" s="10" t="s">
        <v>201</v>
      </c>
      <c r="C82" s="10" t="s">
        <v>202</v>
      </c>
      <c r="D82" s="10" t="s">
        <v>153</v>
      </c>
      <c r="E82" s="11"/>
      <c r="F82" s="11"/>
      <c r="G82" s="11"/>
      <c r="H82" s="11" t="s">
        <v>87</v>
      </c>
      <c r="I82" s="4" t="n">
        <v>2433147088</v>
      </c>
      <c r="J82" s="4" t="n">
        <f aca="false">1740915891+743455206+411800520</f>
        <v>2896171617</v>
      </c>
      <c r="K82" s="4" t="n">
        <f aca="false">(J82-I82)*100/I82</f>
        <v>19.0298618313535</v>
      </c>
    </row>
    <row r="83" customFormat="false" ht="12.75" hidden="false" customHeight="false" outlineLevel="0" collapsed="false">
      <c r="A83" s="9" t="n">
        <f aca="false">+A82+1</f>
        <v>82</v>
      </c>
      <c r="B83" s="10" t="s">
        <v>203</v>
      </c>
      <c r="C83" s="10" t="s">
        <v>204</v>
      </c>
      <c r="D83" s="10" t="s">
        <v>37</v>
      </c>
      <c r="E83" s="11"/>
      <c r="F83" s="11"/>
      <c r="G83" s="11"/>
      <c r="H83" s="11"/>
      <c r="I83" s="4" t="n">
        <f aca="false">81116770+2309088472</f>
        <v>2390205242</v>
      </c>
      <c r="J83" s="4"/>
      <c r="K83" s="4" t="n">
        <f aca="false">(J83-I83)*100/I83</f>
        <v>-100</v>
      </c>
    </row>
    <row r="84" customFormat="false" ht="12.75" hidden="false" customHeight="false" outlineLevel="0" collapsed="false">
      <c r="A84" s="9" t="n">
        <f aca="false">+A83+1</f>
        <v>83</v>
      </c>
      <c r="B84" s="10" t="s">
        <v>205</v>
      </c>
      <c r="C84" s="10" t="s">
        <v>206</v>
      </c>
      <c r="D84" s="10" t="s">
        <v>79</v>
      </c>
      <c r="E84" s="11"/>
      <c r="F84" s="11"/>
      <c r="G84" s="11"/>
      <c r="H84" s="11"/>
      <c r="I84" s="4" t="n">
        <f aca="false">(142*1848452)+2074342818</f>
        <v>2336823002</v>
      </c>
      <c r="J84" s="4"/>
      <c r="K84" s="4" t="n">
        <f aca="false">(J84-I84)*100/I84</f>
        <v>-100</v>
      </c>
    </row>
    <row r="85" customFormat="false" ht="12.75" hidden="false" customHeight="false" outlineLevel="0" collapsed="false">
      <c r="A85" s="9" t="n">
        <f aca="false">+A84+1</f>
        <v>84</v>
      </c>
      <c r="B85" s="10" t="s">
        <v>207</v>
      </c>
      <c r="C85" s="10" t="s">
        <v>208</v>
      </c>
      <c r="D85" s="10" t="s">
        <v>76</v>
      </c>
      <c r="E85" s="11"/>
      <c r="F85" s="11"/>
      <c r="G85" s="11"/>
      <c r="H85" s="11"/>
      <c r="I85" s="4" t="n">
        <v>1813335030</v>
      </c>
      <c r="J85" s="4"/>
      <c r="K85" s="4" t="n">
        <f aca="false">(J85-I85)*100/I85</f>
        <v>-100</v>
      </c>
    </row>
    <row r="86" customFormat="false" ht="12.75" hidden="false" customHeight="false" outlineLevel="0" collapsed="false">
      <c r="A86" s="9" t="n">
        <f aca="false">+A85+1</f>
        <v>85</v>
      </c>
      <c r="B86" s="10" t="s">
        <v>209</v>
      </c>
      <c r="C86" s="10" t="s">
        <v>210</v>
      </c>
      <c r="D86" s="10" t="s">
        <v>79</v>
      </c>
      <c r="E86" s="11"/>
      <c r="F86" s="11"/>
      <c r="G86" s="11"/>
      <c r="H86" s="11" t="s">
        <v>87</v>
      </c>
      <c r="I86" s="4" t="n">
        <v>1786270736</v>
      </c>
      <c r="J86" s="4" t="n">
        <v>0</v>
      </c>
      <c r="K86" s="4" t="n">
        <f aca="false">(J86-I86)*100/I86</f>
        <v>-100</v>
      </c>
      <c r="L86" s="3" t="s">
        <v>211</v>
      </c>
    </row>
    <row r="87" customFormat="false" ht="12.75" hidden="false" customHeight="false" outlineLevel="0" collapsed="false">
      <c r="A87" s="9" t="n">
        <f aca="false">+A86+1</f>
        <v>86</v>
      </c>
      <c r="B87" s="10" t="s">
        <v>212</v>
      </c>
      <c r="C87" s="10" t="s">
        <v>213</v>
      </c>
      <c r="D87" s="10" t="s">
        <v>76</v>
      </c>
      <c r="E87" s="11"/>
      <c r="F87" s="11"/>
      <c r="G87" s="11"/>
      <c r="H87" s="11" t="s">
        <v>18</v>
      </c>
      <c r="I87" s="4" t="n">
        <v>1734344260</v>
      </c>
      <c r="J87" s="4" t="n">
        <v>2606471141</v>
      </c>
      <c r="K87" s="4" t="n">
        <f aca="false">(J87-I87)*100/I87</f>
        <v>50.285684400397</v>
      </c>
    </row>
    <row r="88" customFormat="false" ht="12.75" hidden="false" customHeight="false" outlineLevel="0" collapsed="false">
      <c r="A88" s="9" t="n">
        <f aca="false">+A87+1</f>
        <v>87</v>
      </c>
      <c r="B88" s="10" t="s">
        <v>214</v>
      </c>
      <c r="C88" s="10" t="s">
        <v>215</v>
      </c>
      <c r="D88" s="10" t="s">
        <v>25</v>
      </c>
      <c r="E88" s="11"/>
      <c r="F88" s="11"/>
      <c r="G88" s="11"/>
      <c r="H88" s="11" t="s">
        <v>18</v>
      </c>
      <c r="I88" s="4" t="n">
        <v>1733770323</v>
      </c>
      <c r="J88" s="13" t="n">
        <v>8400000</v>
      </c>
      <c r="K88" s="4" t="n">
        <f aca="false">(J88-I88)*100/I88</f>
        <v>-99.5155067606957</v>
      </c>
    </row>
    <row r="89" customFormat="false" ht="12.75" hidden="false" customHeight="false" outlineLevel="0" collapsed="false">
      <c r="A89" s="9" t="n">
        <f aca="false">+A88+1</f>
        <v>88</v>
      </c>
      <c r="B89" s="10" t="s">
        <v>216</v>
      </c>
      <c r="C89" s="10" t="s">
        <v>186</v>
      </c>
      <c r="D89" s="10" t="s">
        <v>217</v>
      </c>
      <c r="E89" s="11"/>
      <c r="F89" s="11"/>
      <c r="G89" s="11"/>
      <c r="H89" s="11"/>
      <c r="I89" s="4" t="n">
        <v>1695239790</v>
      </c>
      <c r="J89" s="4"/>
      <c r="K89" s="4" t="n">
        <f aca="false">(J89-I89)*100/I89</f>
        <v>-100</v>
      </c>
    </row>
    <row r="90" customFormat="false" ht="12.75" hidden="false" customHeight="false" outlineLevel="0" collapsed="false">
      <c r="A90" s="9" t="n">
        <f aca="false">+A89+1</f>
        <v>89</v>
      </c>
      <c r="B90" s="10" t="s">
        <v>218</v>
      </c>
      <c r="C90" s="10" t="s">
        <v>219</v>
      </c>
      <c r="D90" s="10" t="s">
        <v>25</v>
      </c>
      <c r="E90" s="11"/>
      <c r="F90" s="11"/>
      <c r="G90" s="11"/>
      <c r="H90" s="11"/>
      <c r="I90" s="4" t="n">
        <v>1652328332</v>
      </c>
      <c r="J90" s="4"/>
      <c r="K90" s="4" t="n">
        <f aca="false">(J90-I90)*100/I90</f>
        <v>-100</v>
      </c>
      <c r="L90" s="3" t="s">
        <v>220</v>
      </c>
    </row>
    <row r="91" customFormat="false" ht="12.75" hidden="false" customHeight="false" outlineLevel="0" collapsed="false">
      <c r="A91" s="9" t="n">
        <f aca="false">+A90+1</f>
        <v>90</v>
      </c>
      <c r="B91" s="10" t="s">
        <v>221</v>
      </c>
      <c r="C91" s="10" t="s">
        <v>222</v>
      </c>
      <c r="D91" s="10" t="s">
        <v>223</v>
      </c>
      <c r="E91" s="11"/>
      <c r="F91" s="11"/>
      <c r="G91" s="11"/>
      <c r="H91" s="11"/>
      <c r="I91" s="4" t="n">
        <v>1647564341</v>
      </c>
      <c r="J91" s="4"/>
      <c r="K91" s="4" t="n">
        <f aca="false">(J91-I91)*100/I91</f>
        <v>-100</v>
      </c>
    </row>
    <row r="92" customFormat="false" ht="12.75" hidden="false" customHeight="false" outlineLevel="0" collapsed="false">
      <c r="A92" s="9" t="n">
        <f aca="false">+A91+1</f>
        <v>91</v>
      </c>
      <c r="B92" s="10" t="s">
        <v>224</v>
      </c>
      <c r="C92" s="10" t="s">
        <v>225</v>
      </c>
      <c r="D92" s="10" t="s">
        <v>226</v>
      </c>
      <c r="E92" s="11"/>
      <c r="F92" s="11"/>
      <c r="G92" s="11" t="s">
        <v>14</v>
      </c>
      <c r="H92" s="11"/>
      <c r="I92" s="4" t="n">
        <v>1480102302</v>
      </c>
      <c r="J92" s="4" t="n">
        <v>463991000</v>
      </c>
      <c r="K92" s="4" t="n">
        <f aca="false">(J92-I92)*100/I92</f>
        <v>-68.6514236635516</v>
      </c>
    </row>
    <row r="93" customFormat="false" ht="12.75" hidden="false" customHeight="false" outlineLevel="0" collapsed="false">
      <c r="A93" s="9" t="n">
        <f aca="false">+A92+1</f>
        <v>92</v>
      </c>
      <c r="B93" s="10" t="s">
        <v>227</v>
      </c>
      <c r="C93" s="10" t="s">
        <v>228</v>
      </c>
      <c r="D93" s="10" t="s">
        <v>49</v>
      </c>
      <c r="E93" s="11"/>
      <c r="F93" s="11"/>
      <c r="G93" s="11"/>
      <c r="H93" s="11" t="s">
        <v>87</v>
      </c>
      <c r="I93" s="4" t="n">
        <v>1395062121</v>
      </c>
      <c r="J93" s="4" t="n">
        <v>2276101422</v>
      </c>
      <c r="K93" s="4" t="n">
        <f aca="false">(J93-I93)*100/I93</f>
        <v>63.1541268118196</v>
      </c>
    </row>
    <row r="94" customFormat="false" ht="12.75" hidden="false" customHeight="false" outlineLevel="0" collapsed="false">
      <c r="A94" s="9" t="n">
        <f aca="false">+A93+1</f>
        <v>93</v>
      </c>
      <c r="B94" s="10" t="s">
        <v>229</v>
      </c>
      <c r="C94" s="10" t="s">
        <v>219</v>
      </c>
      <c r="D94" s="10" t="s">
        <v>25</v>
      </c>
      <c r="E94" s="11"/>
      <c r="F94" s="11"/>
      <c r="G94" s="11"/>
      <c r="H94" s="11"/>
      <c r="I94" s="4" t="n">
        <v>1139071278</v>
      </c>
      <c r="J94" s="4"/>
      <c r="K94" s="4" t="n">
        <f aca="false">(J94-I94)*100/I94</f>
        <v>-100</v>
      </c>
    </row>
    <row r="95" customFormat="false" ht="12.75" hidden="false" customHeight="false" outlineLevel="0" collapsed="false">
      <c r="A95" s="9" t="n">
        <f aca="false">+A94+1</f>
        <v>94</v>
      </c>
      <c r="B95" s="10" t="s">
        <v>230</v>
      </c>
      <c r="C95" s="10" t="s">
        <v>231</v>
      </c>
      <c r="D95" s="10" t="s">
        <v>21</v>
      </c>
      <c r="E95" s="11"/>
      <c r="F95" s="11"/>
      <c r="G95" s="11"/>
      <c r="H95" s="11"/>
      <c r="I95" s="4" t="n">
        <v>1097566950</v>
      </c>
      <c r="J95" s="4"/>
      <c r="K95" s="4" t="n">
        <f aca="false">(J95-I95)*100/I95</f>
        <v>-100</v>
      </c>
    </row>
    <row r="96" s="29" customFormat="true" ht="12.75" hidden="false" customHeight="false" outlineLevel="0" collapsed="false">
      <c r="A96" s="9" t="n">
        <f aca="false">+A95+1</f>
        <v>95</v>
      </c>
      <c r="B96" s="26" t="s">
        <v>232</v>
      </c>
      <c r="C96" s="26" t="s">
        <v>233</v>
      </c>
      <c r="D96" s="26" t="s">
        <v>13</v>
      </c>
      <c r="E96" s="27"/>
      <c r="F96" s="27"/>
      <c r="G96" s="27" t="s">
        <v>14</v>
      </c>
      <c r="H96" s="27"/>
      <c r="I96" s="13" t="n">
        <v>1054845184</v>
      </c>
      <c r="J96" s="13" t="n">
        <v>1368726690</v>
      </c>
      <c r="K96" s="13" t="n">
        <f aca="false">(J96-I96)*100/I96</f>
        <v>29.7561680861786</v>
      </c>
      <c r="L96" s="28"/>
      <c r="M96" s="13"/>
    </row>
    <row r="97" s="17" customFormat="true" ht="12.75" hidden="false" customHeight="false" outlineLevel="0" collapsed="false">
      <c r="A97" s="15" t="n">
        <f aca="false">+A96+1</f>
        <v>96</v>
      </c>
      <c r="B97" s="18" t="s">
        <v>234</v>
      </c>
      <c r="C97" s="18" t="s">
        <v>235</v>
      </c>
      <c r="D97" s="18" t="s">
        <v>25</v>
      </c>
      <c r="E97" s="30"/>
      <c r="F97" s="30"/>
      <c r="G97" s="30"/>
      <c r="H97" s="30" t="s">
        <v>236</v>
      </c>
      <c r="I97" s="12" t="n">
        <f aca="false">860206288+110824245+53333610</f>
        <v>1024364143</v>
      </c>
      <c r="J97" s="12"/>
      <c r="K97" s="12" t="n">
        <f aca="false">(J97-I97)*100/I97</f>
        <v>-100</v>
      </c>
      <c r="L97" s="18"/>
      <c r="M97" s="12"/>
    </row>
    <row r="98" customFormat="false" ht="12.75" hidden="false" customHeight="false" outlineLevel="0" collapsed="false">
      <c r="A98" s="9" t="n">
        <f aca="false">+A97+1</f>
        <v>97</v>
      </c>
      <c r="B98" s="10" t="s">
        <v>237</v>
      </c>
      <c r="C98" s="10" t="s">
        <v>238</v>
      </c>
      <c r="D98" s="10" t="s">
        <v>68</v>
      </c>
      <c r="E98" s="11"/>
      <c r="F98" s="11"/>
      <c r="G98" s="11"/>
      <c r="H98" s="11"/>
      <c r="I98" s="4" t="n">
        <v>951318579</v>
      </c>
      <c r="J98" s="4"/>
      <c r="K98" s="4" t="n">
        <f aca="false">(J98-I98)*100/I98</f>
        <v>-100</v>
      </c>
    </row>
    <row r="99" customFormat="false" ht="12.75" hidden="false" customHeight="false" outlineLevel="0" collapsed="false">
      <c r="A99" s="9" t="n">
        <f aca="false">+A98+1</f>
        <v>98</v>
      </c>
      <c r="B99" s="10" t="s">
        <v>239</v>
      </c>
      <c r="C99" s="10" t="s">
        <v>240</v>
      </c>
      <c r="D99" s="10" t="s">
        <v>49</v>
      </c>
      <c r="E99" s="11"/>
      <c r="F99" s="11"/>
      <c r="G99" s="11"/>
      <c r="H99" s="11"/>
      <c r="I99" s="4" t="n">
        <v>870366390</v>
      </c>
      <c r="J99" s="4"/>
      <c r="K99" s="4" t="n">
        <f aca="false">(J99-I99)*100/I99</f>
        <v>-100</v>
      </c>
    </row>
    <row r="100" customFormat="false" ht="12.75" hidden="false" customHeight="false" outlineLevel="0" collapsed="false">
      <c r="A100" s="9" t="n">
        <f aca="false">+A99+1</f>
        <v>99</v>
      </c>
      <c r="B100" s="10" t="s">
        <v>241</v>
      </c>
      <c r="C100" s="10" t="s">
        <v>70</v>
      </c>
      <c r="D100" s="10" t="s">
        <v>25</v>
      </c>
      <c r="E100" s="11"/>
      <c r="F100" s="11"/>
      <c r="G100" s="11"/>
      <c r="H100" s="11"/>
      <c r="I100" s="4" t="n">
        <v>845187405</v>
      </c>
      <c r="J100" s="4"/>
      <c r="K100" s="4" t="n">
        <f aca="false">(J100-I100)*100/I100</f>
        <v>-100</v>
      </c>
    </row>
    <row r="101" customFormat="false" ht="12.75" hidden="false" customHeight="false" outlineLevel="0" collapsed="false">
      <c r="A101" s="9" t="n">
        <f aca="false">+A100+1</f>
        <v>100</v>
      </c>
      <c r="B101" s="10" t="s">
        <v>242</v>
      </c>
      <c r="C101" s="10" t="s">
        <v>243</v>
      </c>
      <c r="D101" s="10" t="s">
        <v>89</v>
      </c>
      <c r="E101" s="11"/>
      <c r="F101" s="11"/>
      <c r="G101" s="11"/>
      <c r="H101" s="11" t="s">
        <v>18</v>
      </c>
      <c r="I101" s="4" t="n">
        <v>818647999</v>
      </c>
      <c r="J101" s="4" t="n">
        <v>187392000</v>
      </c>
      <c r="K101" s="4" t="n">
        <f aca="false">(J101-I101)*100/I101</f>
        <v>-77.1095757604118</v>
      </c>
      <c r="L101" s="3" t="s">
        <v>244</v>
      </c>
    </row>
    <row r="102" customFormat="false" ht="12.75" hidden="false" customHeight="false" outlineLevel="0" collapsed="false">
      <c r="A102" s="9" t="n">
        <f aca="false">+A101+1</f>
        <v>101</v>
      </c>
      <c r="B102" s="10" t="s">
        <v>245</v>
      </c>
      <c r="C102" s="10" t="s">
        <v>246</v>
      </c>
      <c r="D102" s="10" t="s">
        <v>79</v>
      </c>
      <c r="E102" s="11"/>
      <c r="F102" s="11"/>
      <c r="G102" s="11"/>
      <c r="H102" s="11"/>
      <c r="I102" s="4" t="n">
        <f aca="false">637734656+179503242</f>
        <v>817237898</v>
      </c>
      <c r="J102" s="4" t="n">
        <f aca="false">136340032+81649811</f>
        <v>217989843</v>
      </c>
      <c r="K102" s="4" t="n">
        <f aca="false">(J102-I102)*100/I102</f>
        <v>-73.3260237277934</v>
      </c>
    </row>
    <row r="103" customFormat="false" ht="12.75" hidden="false" customHeight="false" outlineLevel="0" collapsed="false">
      <c r="A103" s="9" t="n">
        <f aca="false">+A102+1</f>
        <v>102</v>
      </c>
      <c r="B103" s="10" t="s">
        <v>247</v>
      </c>
      <c r="C103" s="10" t="s">
        <v>248</v>
      </c>
      <c r="D103" s="10" t="s">
        <v>25</v>
      </c>
      <c r="E103" s="11"/>
      <c r="F103" s="11"/>
      <c r="G103" s="11"/>
      <c r="H103" s="11" t="s">
        <v>87</v>
      </c>
      <c r="I103" s="4" t="n">
        <v>774342048</v>
      </c>
      <c r="J103" s="4" t="n">
        <v>904633840</v>
      </c>
      <c r="K103" s="4" t="n">
        <f aca="false">(J103-I103)*100/I103</f>
        <v>16.8261290132084</v>
      </c>
      <c r="L103" s="3" t="s">
        <v>249</v>
      </c>
    </row>
    <row r="104" customFormat="false" ht="12.75" hidden="false" customHeight="false" outlineLevel="0" collapsed="false">
      <c r="A104" s="9" t="n">
        <f aca="false">+A103+1</f>
        <v>103</v>
      </c>
      <c r="B104" s="10" t="s">
        <v>250</v>
      </c>
      <c r="C104" s="10" t="s">
        <v>251</v>
      </c>
      <c r="D104" s="10" t="s">
        <v>79</v>
      </c>
      <c r="E104" s="11"/>
      <c r="F104" s="11"/>
      <c r="G104" s="11"/>
      <c r="H104" s="11"/>
      <c r="I104" s="4" t="n">
        <v>690313238</v>
      </c>
      <c r="J104" s="4" t="n">
        <f aca="false">1175211789+395190199+328193610</f>
        <v>1898595598</v>
      </c>
      <c r="K104" s="4" t="n">
        <f aca="false">(J104-I104)*100/I104</f>
        <v>175.033925685777</v>
      </c>
    </row>
    <row r="105" customFormat="false" ht="12.75" hidden="false" customHeight="false" outlineLevel="0" collapsed="false">
      <c r="A105" s="9" t="n">
        <f aca="false">+A104+1</f>
        <v>104</v>
      </c>
      <c r="B105" s="10" t="s">
        <v>252</v>
      </c>
      <c r="C105" s="10" t="s">
        <v>253</v>
      </c>
      <c r="D105" s="10" t="s">
        <v>37</v>
      </c>
      <c r="E105" s="11"/>
      <c r="F105" s="11"/>
      <c r="G105" s="11"/>
      <c r="H105" s="11"/>
      <c r="I105" s="4" t="n">
        <v>685971224</v>
      </c>
      <c r="J105" s="4"/>
      <c r="K105" s="4" t="n">
        <f aca="false">(J105-I105)*100/I105</f>
        <v>-100</v>
      </c>
      <c r="M105" s="4" t="n">
        <f aca="false">386903976+675227070</f>
        <v>1062131046</v>
      </c>
    </row>
    <row r="106" customFormat="false" ht="12.75" hidden="false" customHeight="false" outlineLevel="0" collapsed="false">
      <c r="A106" s="9" t="n">
        <f aca="false">+A105+1</f>
        <v>105</v>
      </c>
      <c r="B106" s="10" t="s">
        <v>254</v>
      </c>
      <c r="C106" s="10" t="s">
        <v>255</v>
      </c>
      <c r="D106" s="10" t="s">
        <v>226</v>
      </c>
      <c r="E106" s="11"/>
      <c r="F106" s="11"/>
      <c r="G106" s="11"/>
      <c r="H106" s="11"/>
      <c r="I106" s="4" t="n">
        <v>593180070</v>
      </c>
      <c r="J106" s="4"/>
      <c r="K106" s="4" t="n">
        <f aca="false">(J106-I106)*100/I106</f>
        <v>-100</v>
      </c>
      <c r="M106" s="4" t="n">
        <v>1062131046</v>
      </c>
    </row>
    <row r="107" customFormat="false" ht="12.75" hidden="false" customHeight="false" outlineLevel="0" collapsed="false">
      <c r="A107" s="9" t="n">
        <f aca="false">+A106+1</f>
        <v>106</v>
      </c>
      <c r="B107" s="10" t="s">
        <v>256</v>
      </c>
      <c r="C107" s="10" t="s">
        <v>257</v>
      </c>
      <c r="D107" s="10" t="s">
        <v>52</v>
      </c>
      <c r="E107" s="11"/>
      <c r="F107" s="11"/>
      <c r="G107" s="11"/>
      <c r="H107" s="11"/>
      <c r="I107" s="4" t="n">
        <v>591548677</v>
      </c>
      <c r="J107" s="4"/>
      <c r="K107" s="4" t="n">
        <f aca="false">(J107-I107)*100/I107</f>
        <v>-100</v>
      </c>
    </row>
    <row r="108" customFormat="false" ht="12.75" hidden="false" customHeight="false" outlineLevel="0" collapsed="false">
      <c r="A108" s="9" t="n">
        <f aca="false">+A107+1</f>
        <v>107</v>
      </c>
      <c r="B108" s="10" t="s">
        <v>258</v>
      </c>
      <c r="C108" s="10" t="s">
        <v>259</v>
      </c>
      <c r="D108" s="10" t="s">
        <v>25</v>
      </c>
      <c r="E108" s="11"/>
      <c r="F108" s="11"/>
      <c r="G108" s="11"/>
      <c r="H108" s="11"/>
      <c r="I108" s="4" t="n">
        <v>539992090</v>
      </c>
      <c r="J108" s="4"/>
      <c r="K108" s="4" t="n">
        <f aca="false">(J108-I108)*100/I108</f>
        <v>-100</v>
      </c>
    </row>
    <row r="109" customFormat="false" ht="12.75" hidden="false" customHeight="false" outlineLevel="0" collapsed="false">
      <c r="A109" s="9" t="n">
        <f aca="false">+A108+1</f>
        <v>108</v>
      </c>
      <c r="B109" s="10" t="s">
        <v>260</v>
      </c>
      <c r="C109" s="10" t="s">
        <v>261</v>
      </c>
      <c r="D109" s="10" t="s">
        <v>73</v>
      </c>
      <c r="E109" s="11"/>
      <c r="F109" s="11"/>
      <c r="G109" s="11"/>
      <c r="H109" s="11" t="s">
        <v>87</v>
      </c>
      <c r="I109" s="4" t="n">
        <f aca="false">430631540+109234720</f>
        <v>539866260</v>
      </c>
      <c r="J109" s="4" t="n">
        <f aca="false">636490650+206480724</f>
        <v>842971374</v>
      </c>
      <c r="K109" s="4" t="n">
        <f aca="false">(J109-I109)*100/I109</f>
        <v>56.1444817833217</v>
      </c>
    </row>
    <row r="110" customFormat="false" ht="12.75" hidden="false" customHeight="false" outlineLevel="0" collapsed="false">
      <c r="A110" s="9" t="n">
        <f aca="false">+A109+1</f>
        <v>109</v>
      </c>
      <c r="B110" s="3" t="s">
        <v>262</v>
      </c>
      <c r="C110" s="3" t="s">
        <v>263</v>
      </c>
      <c r="D110" s="3" t="s">
        <v>264</v>
      </c>
      <c r="E110" s="31"/>
      <c r="F110" s="31" t="s">
        <v>14</v>
      </c>
      <c r="G110" s="31"/>
      <c r="H110" s="31"/>
      <c r="I110" s="4" t="n">
        <f aca="false">108437291+254575500+166063505</f>
        <v>529076296</v>
      </c>
      <c r="J110" s="4" t="n">
        <f aca="false">692540394+3214143271+3132885812+4611617673</f>
        <v>11651187150</v>
      </c>
      <c r="K110" s="4" t="n">
        <f aca="false">(J110-I110)*100/I110</f>
        <v>2102.17523220885</v>
      </c>
      <c r="L110" s="3" t="s">
        <v>265</v>
      </c>
    </row>
    <row r="111" customFormat="false" ht="12.75" hidden="false" customHeight="false" outlineLevel="0" collapsed="false">
      <c r="A111" s="9" t="n">
        <f aca="false">+A110+1</f>
        <v>110</v>
      </c>
      <c r="B111" s="3" t="s">
        <v>266</v>
      </c>
      <c r="C111" s="3" t="s">
        <v>267</v>
      </c>
      <c r="D111" s="3" t="s">
        <v>200</v>
      </c>
      <c r="E111" s="31"/>
      <c r="F111" s="31" t="s">
        <v>14</v>
      </c>
      <c r="G111" s="31"/>
      <c r="H111" s="31"/>
      <c r="I111" s="4" t="n">
        <f aca="false">321202438+206972864</f>
        <v>528175302</v>
      </c>
      <c r="J111" s="4" t="n">
        <f aca="false">2644614+1380</f>
        <v>2645994</v>
      </c>
      <c r="K111" s="4" t="n">
        <f aca="false">(J111-I111)*100/I111</f>
        <v>-99.4990311000949</v>
      </c>
    </row>
    <row r="112" customFormat="false" ht="12.75" hidden="false" customHeight="false" outlineLevel="0" collapsed="false">
      <c r="A112" s="9" t="n">
        <f aca="false">+A111+1</f>
        <v>111</v>
      </c>
      <c r="B112" s="3" t="s">
        <v>268</v>
      </c>
      <c r="C112" s="3" t="s">
        <v>269</v>
      </c>
      <c r="D112" s="3" t="s">
        <v>49</v>
      </c>
      <c r="E112" s="31"/>
      <c r="F112" s="31"/>
      <c r="G112" s="31"/>
      <c r="H112" s="23" t="s">
        <v>236</v>
      </c>
      <c r="I112" s="4" t="n">
        <f aca="false">360361132+111650000</f>
        <v>472011132</v>
      </c>
      <c r="J112" s="4"/>
      <c r="K112" s="4" t="n">
        <f aca="false">(J112-I112)*100/I112</f>
        <v>-100</v>
      </c>
    </row>
    <row r="113" customFormat="false" ht="13.5" hidden="false" customHeight="false" outlineLevel="0" collapsed="false">
      <c r="A113" s="9" t="n">
        <f aca="false">+A112+1</f>
        <v>112</v>
      </c>
      <c r="B113" s="3" t="s">
        <v>270</v>
      </c>
      <c r="C113" s="3" t="s">
        <v>78</v>
      </c>
      <c r="D113" s="10" t="s">
        <v>271</v>
      </c>
      <c r="F113" s="31" t="s">
        <v>14</v>
      </c>
      <c r="I113" s="4" t="n">
        <v>415408371</v>
      </c>
      <c r="J113" s="4" t="n">
        <v>61186188</v>
      </c>
      <c r="K113" s="4" t="n">
        <f aca="false">(J113-I113)*100/I113</f>
        <v>-85.270834130591</v>
      </c>
    </row>
    <row r="114" customFormat="false" ht="12.75" hidden="false" customHeight="false" outlineLevel="0" collapsed="false">
      <c r="A114" s="9" t="n">
        <f aca="false">+A113+1</f>
        <v>113</v>
      </c>
      <c r="B114" s="10" t="s">
        <v>272</v>
      </c>
      <c r="C114" s="10" t="s">
        <v>273</v>
      </c>
      <c r="D114" s="10" t="s">
        <v>274</v>
      </c>
      <c r="E114" s="11"/>
      <c r="F114" s="11"/>
      <c r="G114" s="11"/>
      <c r="H114" s="11"/>
      <c r="I114" s="4" t="n">
        <v>402616062</v>
      </c>
      <c r="J114" s="4"/>
      <c r="K114" s="4" t="n">
        <f aca="false">(J114-I114)*100/I114</f>
        <v>-100</v>
      </c>
    </row>
    <row r="115" customFormat="false" ht="12.75" hidden="false" customHeight="false" outlineLevel="0" collapsed="false">
      <c r="A115" s="9" t="n">
        <f aca="false">+A114+1</f>
        <v>114</v>
      </c>
      <c r="B115" s="10" t="s">
        <v>275</v>
      </c>
      <c r="C115" s="10" t="s">
        <v>276</v>
      </c>
      <c r="D115" s="10" t="s">
        <v>13</v>
      </c>
      <c r="E115" s="11"/>
      <c r="F115" s="11"/>
      <c r="G115" s="11"/>
      <c r="H115" s="11"/>
      <c r="I115" s="4" t="n">
        <v>358028800</v>
      </c>
      <c r="J115" s="4"/>
      <c r="K115" s="4" t="n">
        <f aca="false">(J115-I115)*100/I115</f>
        <v>-100</v>
      </c>
    </row>
    <row r="116" customFormat="false" ht="12.75" hidden="false" customHeight="false" outlineLevel="0" collapsed="false">
      <c r="A116" s="9" t="n">
        <f aca="false">+A115+1</f>
        <v>115</v>
      </c>
      <c r="B116" s="10" t="s">
        <v>277</v>
      </c>
      <c r="C116" s="10" t="s">
        <v>278</v>
      </c>
      <c r="D116" s="10" t="s">
        <v>279</v>
      </c>
      <c r="E116" s="11"/>
      <c r="F116" s="11"/>
      <c r="G116" s="11"/>
      <c r="H116" s="11"/>
      <c r="I116" s="4" t="n">
        <v>322321389</v>
      </c>
      <c r="J116" s="4"/>
      <c r="K116" s="4" t="n">
        <f aca="false">(J116-I116)*100/I116</f>
        <v>-100</v>
      </c>
    </row>
    <row r="117" customFormat="false" ht="12.75" hidden="false" customHeight="false" outlineLevel="0" collapsed="false">
      <c r="A117" s="9" t="n">
        <f aca="false">+A116+1</f>
        <v>116</v>
      </c>
      <c r="B117" s="10" t="s">
        <v>280</v>
      </c>
      <c r="C117" s="10" t="s">
        <v>281</v>
      </c>
      <c r="D117" s="10" t="s">
        <v>282</v>
      </c>
      <c r="E117" s="11"/>
      <c r="F117" s="11"/>
      <c r="G117" s="11"/>
      <c r="H117" s="11"/>
      <c r="I117" s="4" t="n">
        <v>277050209</v>
      </c>
      <c r="J117" s="4"/>
      <c r="K117" s="4" t="n">
        <f aca="false">(J117-I117)*100/I117</f>
        <v>-100</v>
      </c>
    </row>
    <row r="118" customFormat="false" ht="12.75" hidden="false" customHeight="false" outlineLevel="0" collapsed="false">
      <c r="A118" s="9" t="n">
        <f aca="false">+A117+1</f>
        <v>117</v>
      </c>
      <c r="B118" s="10" t="s">
        <v>283</v>
      </c>
      <c r="C118" s="20" t="s">
        <v>284</v>
      </c>
      <c r="D118" s="10" t="s">
        <v>32</v>
      </c>
      <c r="E118" s="11"/>
      <c r="F118" s="11"/>
      <c r="G118" s="11"/>
      <c r="H118" s="11"/>
      <c r="I118" s="4" t="n">
        <v>225942236</v>
      </c>
      <c r="J118" s="4"/>
      <c r="K118" s="4" t="n">
        <f aca="false">(J118-I118)*100/I118</f>
        <v>-100</v>
      </c>
    </row>
    <row r="119" customFormat="false" ht="12.75" hidden="false" customHeight="false" outlineLevel="0" collapsed="false">
      <c r="A119" s="9" t="n">
        <f aca="false">+A118+1</f>
        <v>118</v>
      </c>
      <c r="B119" s="10" t="s">
        <v>285</v>
      </c>
      <c r="C119" s="10" t="s">
        <v>175</v>
      </c>
      <c r="D119" s="10" t="s">
        <v>25</v>
      </c>
      <c r="E119" s="11"/>
      <c r="F119" s="11"/>
      <c r="G119" s="11"/>
      <c r="H119" s="11"/>
      <c r="I119" s="4" t="n">
        <v>217605448</v>
      </c>
      <c r="J119" s="4"/>
      <c r="K119" s="4" t="n">
        <f aca="false">(J119-I119)*100/I119</f>
        <v>-100</v>
      </c>
    </row>
    <row r="120" customFormat="false" ht="12.75" hidden="false" customHeight="false" outlineLevel="0" collapsed="false">
      <c r="A120" s="9" t="n">
        <f aca="false">+A119+1</f>
        <v>119</v>
      </c>
      <c r="B120" s="10" t="s">
        <v>286</v>
      </c>
      <c r="C120" s="10" t="s">
        <v>287</v>
      </c>
      <c r="D120" s="10" t="s">
        <v>25</v>
      </c>
      <c r="E120" s="11"/>
      <c r="F120" s="11"/>
      <c r="G120" s="11"/>
      <c r="H120" s="11"/>
      <c r="I120" s="4" t="n">
        <f aca="false">66710216+35827125+72751788+41504106</f>
        <v>216793235</v>
      </c>
      <c r="J120" s="13" t="n">
        <v>335430</v>
      </c>
      <c r="K120" s="4" t="n">
        <f aca="false">(J120-I120)*100/I120</f>
        <v>-99.8452765373421</v>
      </c>
    </row>
    <row r="121" customFormat="false" ht="12.75" hidden="false" customHeight="false" outlineLevel="0" collapsed="false">
      <c r="A121" s="9" t="n">
        <f aca="false">+A120+1</f>
        <v>120</v>
      </c>
      <c r="B121" s="10" t="s">
        <v>288</v>
      </c>
      <c r="C121" s="10" t="s">
        <v>186</v>
      </c>
      <c r="D121" s="10" t="s">
        <v>289</v>
      </c>
      <c r="E121" s="11"/>
      <c r="F121" s="11"/>
      <c r="G121" s="11"/>
      <c r="H121" s="11"/>
      <c r="I121" s="4" t="n">
        <v>179233202</v>
      </c>
      <c r="J121" s="4"/>
      <c r="K121" s="4" t="n">
        <f aca="false">(J121-I121)*100/I121</f>
        <v>-100</v>
      </c>
    </row>
    <row r="122" customFormat="false" ht="12.75" hidden="false" customHeight="false" outlineLevel="0" collapsed="false">
      <c r="A122" s="9" t="n">
        <f aca="false">+A121+1</f>
        <v>121</v>
      </c>
      <c r="B122" s="10" t="s">
        <v>290</v>
      </c>
      <c r="C122" s="10" t="s">
        <v>291</v>
      </c>
      <c r="D122" s="10" t="s">
        <v>37</v>
      </c>
      <c r="E122" s="11"/>
      <c r="F122" s="11"/>
      <c r="G122" s="11"/>
      <c r="H122" s="11" t="s">
        <v>87</v>
      </c>
      <c r="I122" s="4" t="n">
        <v>178548264</v>
      </c>
      <c r="J122" s="4" t="n">
        <v>269311611</v>
      </c>
      <c r="K122" s="4" t="n">
        <f aca="false">(J122-I122)*100/I122</f>
        <v>50.8340685967129</v>
      </c>
    </row>
    <row r="123" customFormat="false" ht="12.75" hidden="false" customHeight="false" outlineLevel="0" collapsed="false">
      <c r="A123" s="9" t="n">
        <f aca="false">+A122+1</f>
        <v>122</v>
      </c>
      <c r="B123" s="10" t="s">
        <v>292</v>
      </c>
      <c r="C123" s="10" t="s">
        <v>175</v>
      </c>
      <c r="D123" s="10" t="s">
        <v>293</v>
      </c>
      <c r="E123" s="11"/>
      <c r="F123" s="11"/>
      <c r="G123" s="11"/>
      <c r="H123" s="11"/>
      <c r="I123" s="4" t="n">
        <v>172552989</v>
      </c>
      <c r="J123" s="4"/>
      <c r="K123" s="4" t="n">
        <f aca="false">(J123-I123)*100/I123</f>
        <v>-100</v>
      </c>
    </row>
    <row r="124" customFormat="false" ht="12.75" hidden="false" customHeight="false" outlineLevel="0" collapsed="false">
      <c r="A124" s="9" t="n">
        <f aca="false">+A123+1</f>
        <v>123</v>
      </c>
      <c r="B124" s="10" t="s">
        <v>294</v>
      </c>
      <c r="C124" s="10" t="s">
        <v>295</v>
      </c>
      <c r="D124" s="10" t="s">
        <v>296</v>
      </c>
      <c r="E124" s="11"/>
      <c r="F124" s="11"/>
      <c r="G124" s="11"/>
      <c r="H124" s="11"/>
      <c r="I124" s="4" t="n">
        <v>167835845</v>
      </c>
      <c r="J124" s="4"/>
      <c r="K124" s="4" t="n">
        <f aca="false">(J124-I124)*100/I124</f>
        <v>-100</v>
      </c>
    </row>
    <row r="125" customFormat="false" ht="12.75" hidden="false" customHeight="false" outlineLevel="0" collapsed="false">
      <c r="A125" s="9" t="n">
        <f aca="false">+A124+1</f>
        <v>124</v>
      </c>
      <c r="B125" s="10" t="s">
        <v>297</v>
      </c>
      <c r="C125" s="10" t="s">
        <v>298</v>
      </c>
      <c r="D125" s="10" t="s">
        <v>264</v>
      </c>
      <c r="E125" s="11"/>
      <c r="F125" s="11"/>
      <c r="G125" s="11"/>
      <c r="H125" s="11" t="s">
        <v>18</v>
      </c>
      <c r="I125" s="4" t="n">
        <f aca="false">1148180+441903+2791584+24933034+86891504</f>
        <v>116206205</v>
      </c>
      <c r="J125" s="4" t="n">
        <f aca="false">1019719649+103764007+563388704+1482372476+111341476+1050799938+99451725</f>
        <v>4430837975</v>
      </c>
      <c r="K125" s="4" t="n">
        <f aca="false">(J125-I125)*100/I125</f>
        <v>3712.90996896422</v>
      </c>
    </row>
    <row r="126" customFormat="false" ht="12.75" hidden="false" customHeight="false" outlineLevel="0" collapsed="false">
      <c r="A126" s="9" t="n">
        <f aca="false">+A125+1</f>
        <v>125</v>
      </c>
      <c r="B126" s="10" t="s">
        <v>299</v>
      </c>
      <c r="C126" s="10" t="s">
        <v>273</v>
      </c>
      <c r="D126" s="10" t="s">
        <v>195</v>
      </c>
      <c r="E126" s="11"/>
      <c r="F126" s="11"/>
      <c r="G126" s="11"/>
      <c r="H126" s="11"/>
      <c r="I126" s="4" t="n">
        <v>106656615</v>
      </c>
      <c r="J126" s="4"/>
      <c r="K126" s="4" t="n">
        <f aca="false">(J126-I126)*100/I126</f>
        <v>-100</v>
      </c>
    </row>
    <row r="127" customFormat="false" ht="12.75" hidden="false" customHeight="false" outlineLevel="0" collapsed="false">
      <c r="A127" s="9" t="n">
        <f aca="false">+A126+1</f>
        <v>126</v>
      </c>
      <c r="B127" s="10" t="s">
        <v>300</v>
      </c>
      <c r="C127" s="10" t="s">
        <v>301</v>
      </c>
      <c r="D127" s="10" t="s">
        <v>68</v>
      </c>
      <c r="E127" s="11"/>
      <c r="F127" s="11"/>
      <c r="G127" s="11"/>
      <c r="H127" s="11"/>
      <c r="I127" s="4" t="n">
        <v>72908780</v>
      </c>
      <c r="J127" s="4"/>
      <c r="K127" s="4" t="n">
        <f aca="false">(J127-I127)*100/I127</f>
        <v>-100</v>
      </c>
    </row>
    <row r="128" customFormat="false" ht="12.75" hidden="false" customHeight="false" outlineLevel="0" collapsed="false">
      <c r="A128" s="9" t="n">
        <f aca="false">+A127+1</f>
        <v>127</v>
      </c>
      <c r="B128" s="10" t="s">
        <v>302</v>
      </c>
      <c r="C128" s="10" t="s">
        <v>303</v>
      </c>
      <c r="D128" s="10" t="s">
        <v>264</v>
      </c>
      <c r="E128" s="11"/>
      <c r="F128" s="11"/>
      <c r="G128" s="11"/>
      <c r="H128" s="11"/>
      <c r="I128" s="4" t="n">
        <v>53554300</v>
      </c>
      <c r="J128" s="4"/>
      <c r="K128" s="4" t="n">
        <f aca="false">(J128-I128)*100/I128</f>
        <v>-100</v>
      </c>
    </row>
    <row r="129" customFormat="false" ht="12.75" hidden="false" customHeight="false" outlineLevel="0" collapsed="false">
      <c r="A129" s="9" t="n">
        <f aca="false">+A128+1</f>
        <v>128</v>
      </c>
      <c r="B129" s="3" t="s">
        <v>304</v>
      </c>
      <c r="C129" s="3" t="s">
        <v>305</v>
      </c>
      <c r="D129" s="3" t="s">
        <v>226</v>
      </c>
      <c r="E129" s="31"/>
      <c r="F129" s="31"/>
      <c r="G129" s="31" t="s">
        <v>14</v>
      </c>
      <c r="H129" s="31" t="s">
        <v>87</v>
      </c>
      <c r="I129" s="4" t="n">
        <v>47837040</v>
      </c>
      <c r="J129" s="4" t="n">
        <v>70888920</v>
      </c>
      <c r="K129" s="4" t="n">
        <f aca="false">(J129-I129)*100/I129</f>
        <v>48.1883494463704</v>
      </c>
    </row>
    <row r="130" customFormat="false" ht="12.75" hidden="false" customHeight="false" outlineLevel="0" collapsed="false">
      <c r="A130" s="9" t="n">
        <f aca="false">+A129+1</f>
        <v>129</v>
      </c>
      <c r="B130" s="10" t="s">
        <v>306</v>
      </c>
      <c r="C130" s="10" t="s">
        <v>307</v>
      </c>
      <c r="D130" s="10" t="s">
        <v>21</v>
      </c>
      <c r="E130" s="11"/>
      <c r="F130" s="11"/>
      <c r="G130" s="11"/>
      <c r="H130" s="11" t="s">
        <v>87</v>
      </c>
      <c r="I130" s="4" t="n">
        <v>31953480</v>
      </c>
      <c r="J130" s="13" t="n">
        <v>0</v>
      </c>
      <c r="K130" s="4" t="n">
        <f aca="false">(J130-I130)*100/I130</f>
        <v>-100</v>
      </c>
    </row>
    <row r="131" customFormat="false" ht="12.75" hidden="false" customHeight="false" outlineLevel="0" collapsed="false">
      <c r="A131" s="9" t="n">
        <f aca="false">+A130+1</f>
        <v>130</v>
      </c>
      <c r="B131" s="10" t="s">
        <v>308</v>
      </c>
      <c r="C131" s="10" t="s">
        <v>175</v>
      </c>
      <c r="D131" s="10" t="s">
        <v>274</v>
      </c>
      <c r="E131" s="11"/>
      <c r="F131" s="11"/>
      <c r="G131" s="11"/>
      <c r="H131" s="11"/>
      <c r="I131" s="4" t="n">
        <v>26956560</v>
      </c>
      <c r="J131" s="4"/>
      <c r="K131" s="4" t="n">
        <f aca="false">(J131-I131)*100/I131</f>
        <v>-100</v>
      </c>
    </row>
    <row r="132" customFormat="false" ht="12.75" hidden="false" customHeight="false" outlineLevel="0" collapsed="false">
      <c r="A132" s="9" t="n">
        <f aca="false">+A131+1</f>
        <v>131</v>
      </c>
      <c r="B132" s="10" t="s">
        <v>309</v>
      </c>
      <c r="C132" s="10" t="s">
        <v>310</v>
      </c>
      <c r="D132" s="10" t="s">
        <v>264</v>
      </c>
      <c r="E132" s="11"/>
      <c r="F132" s="11"/>
      <c r="G132" s="11"/>
      <c r="H132" s="11" t="s">
        <v>87</v>
      </c>
      <c r="I132" s="4" t="n">
        <v>7555000</v>
      </c>
      <c r="J132" s="12" t="n">
        <f aca="false">662142855+926471226+4814349306</f>
        <v>6402963387</v>
      </c>
      <c r="K132" s="4" t="n">
        <f aca="false">(J132-I132)*100/I132</f>
        <v>84651.3353673064</v>
      </c>
    </row>
    <row r="133" customFormat="false" ht="12.75" hidden="false" customHeight="false" outlineLevel="0" collapsed="false">
      <c r="A133" s="9" t="n">
        <f aca="false">+A132+1</f>
        <v>132</v>
      </c>
      <c r="B133" s="25" t="s">
        <v>311</v>
      </c>
      <c r="C133" s="10" t="s">
        <v>312</v>
      </c>
      <c r="D133" s="10" t="s">
        <v>264</v>
      </c>
      <c r="E133" s="11"/>
      <c r="F133" s="11"/>
      <c r="G133" s="11"/>
      <c r="H133" s="11" t="s">
        <v>87</v>
      </c>
      <c r="I133" s="4" t="n">
        <f aca="false">3576480</f>
        <v>3576480</v>
      </c>
      <c r="J133" s="4" t="n">
        <v>33212000</v>
      </c>
      <c r="K133" s="4" t="n">
        <f aca="false">(J133-I133)*100/I133</f>
        <v>828.622556256431</v>
      </c>
    </row>
    <row r="134" customFormat="false" ht="12.75" hidden="false" customHeight="false" outlineLevel="0" collapsed="false">
      <c r="A134" s="9" t="n">
        <f aca="false">+A133+1</f>
        <v>133</v>
      </c>
      <c r="B134" s="10" t="s">
        <v>313</v>
      </c>
      <c r="C134" s="10" t="s">
        <v>170</v>
      </c>
      <c r="D134" s="10" t="s">
        <v>314</v>
      </c>
      <c r="E134" s="11"/>
      <c r="F134" s="11"/>
      <c r="G134" s="11"/>
      <c r="H134" s="11"/>
      <c r="I134" s="4" t="n">
        <v>1904228</v>
      </c>
      <c r="J134" s="4"/>
      <c r="K134" s="4" t="n">
        <f aca="false">(J134-I134)*100/I134</f>
        <v>-100</v>
      </c>
    </row>
    <row r="135" customFormat="false" ht="12.75" hidden="false" customHeight="false" outlineLevel="0" collapsed="false">
      <c r="A135" s="9" t="n">
        <f aca="false">+A134+1</f>
        <v>134</v>
      </c>
      <c r="B135" s="10" t="s">
        <v>315</v>
      </c>
      <c r="C135" s="10" t="s">
        <v>316</v>
      </c>
      <c r="D135" s="10" t="s">
        <v>153</v>
      </c>
      <c r="E135" s="11"/>
      <c r="F135" s="11"/>
      <c r="G135" s="11"/>
      <c r="H135" s="11" t="s">
        <v>87</v>
      </c>
      <c r="I135" s="4" t="n">
        <v>1377696</v>
      </c>
      <c r="J135" s="4" t="n">
        <v>4908756576</v>
      </c>
      <c r="K135" s="4" t="n">
        <f aca="false">(J135-I135)*100/I135</f>
        <v>356201.867465682</v>
      </c>
    </row>
    <row r="136" customFormat="false" ht="12.75" hidden="false" customHeight="false" outlineLevel="0" collapsed="false">
      <c r="A136" s="9" t="n">
        <f aca="false">+A135+1</f>
        <v>135</v>
      </c>
      <c r="B136" s="10" t="s">
        <v>317</v>
      </c>
      <c r="C136" s="10" t="s">
        <v>246</v>
      </c>
      <c r="D136" s="10" t="s">
        <v>318</v>
      </c>
      <c r="E136" s="11"/>
      <c r="F136" s="11"/>
      <c r="G136" s="11"/>
      <c r="H136" s="11"/>
      <c r="I136" s="4" t="n">
        <f aca="false">176575+407150</f>
        <v>583725</v>
      </c>
      <c r="J136" s="4" t="n">
        <f aca="false">1211098738+360911081</f>
        <v>1572009819</v>
      </c>
      <c r="K136" s="4" t="n">
        <f aca="false">(J136-I136)*100/I136</f>
        <v>269206.577412309</v>
      </c>
    </row>
    <row r="137" customFormat="false" ht="12.75" hidden="false" customHeight="false" outlineLevel="0" collapsed="false">
      <c r="A137" s="9" t="n">
        <f aca="false">+A136+1</f>
        <v>136</v>
      </c>
      <c r="B137" s="10" t="s">
        <v>319</v>
      </c>
      <c r="C137" s="20" t="s">
        <v>320</v>
      </c>
      <c r="D137" s="10" t="s">
        <v>321</v>
      </c>
      <c r="E137" s="11"/>
      <c r="F137" s="11"/>
      <c r="G137" s="11"/>
      <c r="H137" s="11"/>
      <c r="I137" s="4" t="n">
        <v>429536</v>
      </c>
      <c r="J137" s="4" t="n">
        <v>0</v>
      </c>
      <c r="K137" s="4" t="n">
        <v>0</v>
      </c>
    </row>
    <row r="138" customFormat="false" ht="12.75" hidden="false" customHeight="false" outlineLevel="0" collapsed="false">
      <c r="A138" s="9" t="n">
        <f aca="false">+A137+1</f>
        <v>137</v>
      </c>
      <c r="B138" s="10" t="s">
        <v>322</v>
      </c>
      <c r="C138" s="10" t="s">
        <v>323</v>
      </c>
      <c r="D138" s="10" t="s">
        <v>324</v>
      </c>
      <c r="E138" s="11"/>
      <c r="F138" s="11" t="s">
        <v>14</v>
      </c>
      <c r="G138" s="11" t="s">
        <v>14</v>
      </c>
      <c r="H138" s="11" t="s">
        <v>87</v>
      </c>
      <c r="I138" s="4" t="n">
        <v>0</v>
      </c>
      <c r="J138" s="4" t="n">
        <v>7921035705</v>
      </c>
      <c r="K138" s="4" t="n">
        <v>0</v>
      </c>
    </row>
    <row r="139" customFormat="false" ht="12.75" hidden="false" customHeight="false" outlineLevel="0" collapsed="false">
      <c r="A139" s="9" t="n">
        <f aca="false">+A138+1</f>
        <v>138</v>
      </c>
      <c r="B139" s="10" t="s">
        <v>325</v>
      </c>
      <c r="C139" s="10" t="s">
        <v>326</v>
      </c>
      <c r="D139" s="10" t="s">
        <v>49</v>
      </c>
      <c r="E139" s="11"/>
      <c r="F139" s="11"/>
      <c r="G139" s="11"/>
      <c r="H139" s="11" t="s">
        <v>87</v>
      </c>
      <c r="I139" s="4" t="n">
        <v>0</v>
      </c>
      <c r="J139" s="4" t="n">
        <v>2059508658</v>
      </c>
      <c r="K139" s="4" t="n">
        <v>0</v>
      </c>
    </row>
    <row r="140" customFormat="false" ht="12.75" hidden="false" customHeight="false" outlineLevel="0" collapsed="false">
      <c r="A140" s="9" t="n">
        <f aca="false">+A139+1</f>
        <v>139</v>
      </c>
      <c r="B140" s="10" t="s">
        <v>327</v>
      </c>
      <c r="C140" s="10" t="s">
        <v>328</v>
      </c>
      <c r="D140" s="10" t="s">
        <v>13</v>
      </c>
      <c r="E140" s="11"/>
      <c r="F140" s="11"/>
      <c r="G140" s="11"/>
      <c r="H140" s="11" t="s">
        <v>87</v>
      </c>
      <c r="I140" s="4" t="n">
        <v>0</v>
      </c>
      <c r="J140" s="4" t="n">
        <v>1437139198</v>
      </c>
      <c r="K140" s="4" t="n">
        <v>0</v>
      </c>
    </row>
    <row r="141" customFormat="false" ht="12.75" hidden="false" customHeight="false" outlineLevel="0" collapsed="false">
      <c r="A141" s="9" t="n">
        <f aca="false">+A140+1</f>
        <v>140</v>
      </c>
      <c r="B141" s="10" t="s">
        <v>329</v>
      </c>
      <c r="C141" s="10" t="s">
        <v>330</v>
      </c>
      <c r="D141" s="10" t="s">
        <v>128</v>
      </c>
      <c r="E141" s="11"/>
      <c r="F141" s="11"/>
      <c r="G141" s="11"/>
      <c r="H141" s="11" t="s">
        <v>87</v>
      </c>
      <c r="I141" s="4" t="n">
        <v>0</v>
      </c>
      <c r="J141" s="4" t="n">
        <v>1423294889</v>
      </c>
      <c r="K141" s="4" t="n">
        <v>0</v>
      </c>
    </row>
    <row r="142" customFormat="false" ht="12.75" hidden="false" customHeight="false" outlineLevel="0" collapsed="false">
      <c r="A142" s="9" t="n">
        <f aca="false">+A141+1</f>
        <v>141</v>
      </c>
      <c r="B142" s="10" t="s">
        <v>331</v>
      </c>
      <c r="C142" s="10" t="s">
        <v>332</v>
      </c>
      <c r="D142" s="10" t="s">
        <v>153</v>
      </c>
      <c r="E142" s="11"/>
      <c r="F142" s="11"/>
      <c r="G142" s="11"/>
      <c r="H142" s="11" t="s">
        <v>87</v>
      </c>
      <c r="I142" s="4" t="n">
        <v>0</v>
      </c>
      <c r="J142" s="4" t="n">
        <v>1281487592</v>
      </c>
      <c r="K142" s="4" t="n">
        <v>0</v>
      </c>
    </row>
    <row r="143" customFormat="false" ht="12.75" hidden="false" customHeight="false" outlineLevel="0" collapsed="false">
      <c r="A143" s="9" t="n">
        <f aca="false">+A142+1</f>
        <v>142</v>
      </c>
      <c r="B143" s="10" t="s">
        <v>333</v>
      </c>
      <c r="C143" s="10" t="s">
        <v>334</v>
      </c>
      <c r="D143" s="10" t="s">
        <v>49</v>
      </c>
      <c r="E143" s="11"/>
      <c r="F143" s="11"/>
      <c r="G143" s="11"/>
      <c r="H143" s="11" t="s">
        <v>87</v>
      </c>
      <c r="I143" s="4" t="n">
        <v>0</v>
      </c>
      <c r="J143" s="4" t="n">
        <v>913104000</v>
      </c>
      <c r="K143" s="4" t="n">
        <v>0</v>
      </c>
    </row>
    <row r="144" customFormat="false" ht="12.75" hidden="false" customHeight="false" outlineLevel="0" collapsed="false">
      <c r="A144" s="9" t="n">
        <f aca="false">+A143+1</f>
        <v>143</v>
      </c>
      <c r="B144" s="10" t="s">
        <v>335</v>
      </c>
      <c r="C144" s="10" t="s">
        <v>336</v>
      </c>
      <c r="D144" s="10" t="s">
        <v>264</v>
      </c>
      <c r="E144" s="11"/>
      <c r="F144" s="11"/>
      <c r="G144" s="11"/>
      <c r="H144" s="11" t="s">
        <v>87</v>
      </c>
      <c r="I144" s="4" t="n">
        <v>0</v>
      </c>
      <c r="J144" s="4" t="n">
        <f aca="false">364491956+428246180</f>
        <v>792738136</v>
      </c>
      <c r="K144" s="4" t="n">
        <v>0</v>
      </c>
    </row>
    <row r="145" customFormat="false" ht="12.75" hidden="false" customHeight="false" outlineLevel="0" collapsed="false">
      <c r="A145" s="9" t="n">
        <f aca="false">+A144+1</f>
        <v>144</v>
      </c>
      <c r="B145" s="10" t="s">
        <v>337</v>
      </c>
      <c r="C145" s="10" t="s">
        <v>338</v>
      </c>
      <c r="D145" s="10" t="s">
        <v>96</v>
      </c>
      <c r="E145" s="11"/>
      <c r="F145" s="11"/>
      <c r="G145" s="11"/>
      <c r="H145" s="11" t="s">
        <v>87</v>
      </c>
      <c r="I145" s="4" t="n">
        <v>0</v>
      </c>
      <c r="J145" s="4" t="n">
        <f aca="false">296293320+468919038</f>
        <v>765212358</v>
      </c>
      <c r="K145" s="4" t="n">
        <v>0</v>
      </c>
    </row>
    <row r="146" customFormat="false" ht="12.75" hidden="false" customHeight="false" outlineLevel="0" collapsed="false">
      <c r="A146" s="9" t="n">
        <f aca="false">+A145+1</f>
        <v>145</v>
      </c>
      <c r="B146" s="10" t="s">
        <v>339</v>
      </c>
      <c r="C146" s="10" t="s">
        <v>340</v>
      </c>
      <c r="D146" s="10" t="s">
        <v>341</v>
      </c>
      <c r="E146" s="11"/>
      <c r="F146" s="11"/>
      <c r="G146" s="11"/>
      <c r="H146" s="11" t="s">
        <v>87</v>
      </c>
      <c r="I146" s="4" t="n">
        <v>0</v>
      </c>
      <c r="J146" s="4" t="n">
        <f aca="false">193925975+231116465+82531962+73097499</f>
        <v>580671901</v>
      </c>
      <c r="K146" s="4" t="n">
        <v>0</v>
      </c>
    </row>
    <row r="147" customFormat="false" ht="12.75" hidden="false" customHeight="false" outlineLevel="0" collapsed="false">
      <c r="A147" s="9" t="n">
        <f aca="false">+A146+1</f>
        <v>146</v>
      </c>
      <c r="B147" s="22" t="s">
        <v>342</v>
      </c>
      <c r="C147" s="22" t="s">
        <v>343</v>
      </c>
      <c r="D147" s="22" t="s">
        <v>49</v>
      </c>
      <c r="E147" s="23"/>
      <c r="F147" s="23"/>
      <c r="G147" s="23"/>
      <c r="H147" s="23" t="s">
        <v>87</v>
      </c>
      <c r="I147" s="4" t="n">
        <v>0</v>
      </c>
      <c r="J147" s="4" t="n">
        <v>521816280</v>
      </c>
      <c r="K147" s="4" t="n">
        <v>0</v>
      </c>
    </row>
    <row r="148" customFormat="false" ht="12.75" hidden="false" customHeight="false" outlineLevel="0" collapsed="false">
      <c r="A148" s="9" t="n">
        <f aca="false">+A147+1</f>
        <v>147</v>
      </c>
      <c r="B148" s="22" t="s">
        <v>344</v>
      </c>
      <c r="C148" s="22" t="s">
        <v>345</v>
      </c>
      <c r="D148" s="22" t="s">
        <v>49</v>
      </c>
      <c r="E148" s="23"/>
      <c r="F148" s="23"/>
      <c r="G148" s="23"/>
      <c r="H148" s="23" t="s">
        <v>87</v>
      </c>
      <c r="I148" s="4" t="n">
        <v>0</v>
      </c>
      <c r="J148" s="4" t="n">
        <v>442759914</v>
      </c>
      <c r="K148" s="4" t="n">
        <v>0</v>
      </c>
    </row>
    <row r="149" customFormat="false" ht="12.75" hidden="false" customHeight="false" outlineLevel="0" collapsed="false">
      <c r="A149" s="9" t="n">
        <f aca="false">+A148+1</f>
        <v>148</v>
      </c>
      <c r="B149" s="22" t="s">
        <v>346</v>
      </c>
      <c r="C149" s="22" t="s">
        <v>347</v>
      </c>
      <c r="D149" s="22" t="s">
        <v>135</v>
      </c>
      <c r="E149" s="23"/>
      <c r="F149" s="23"/>
      <c r="G149" s="23"/>
      <c r="H149" s="23" t="s">
        <v>87</v>
      </c>
      <c r="I149" s="4" t="n">
        <v>0</v>
      </c>
      <c r="J149" s="4" t="n">
        <v>284670000</v>
      </c>
      <c r="K149" s="4" t="n">
        <v>0</v>
      </c>
    </row>
    <row r="150" customFormat="false" ht="12.75" hidden="false" customHeight="false" outlineLevel="0" collapsed="false">
      <c r="A150" s="9" t="n">
        <f aca="false">+A149+1</f>
        <v>149</v>
      </c>
      <c r="B150" s="3" t="s">
        <v>348</v>
      </c>
      <c r="C150" s="3" t="s">
        <v>349</v>
      </c>
      <c r="D150" s="3" t="s">
        <v>264</v>
      </c>
      <c r="E150" s="31"/>
      <c r="F150" s="31"/>
      <c r="G150" s="31"/>
      <c r="H150" s="31" t="s">
        <v>87</v>
      </c>
      <c r="I150" s="3" t="n">
        <v>0</v>
      </c>
      <c r="J150" s="4" t="n">
        <f aca="false">112736000+85419194</f>
        <v>198155194</v>
      </c>
      <c r="K150" s="4" t="n">
        <v>0</v>
      </c>
    </row>
    <row r="151" customFormat="false" ht="12.75" hidden="false" customHeight="false" outlineLevel="0" collapsed="false">
      <c r="A151" s="9" t="n">
        <f aca="false">+A150+1</f>
        <v>150</v>
      </c>
      <c r="B151" s="10" t="s">
        <v>350</v>
      </c>
      <c r="C151" s="10" t="s">
        <v>351</v>
      </c>
      <c r="D151" s="10" t="s">
        <v>264</v>
      </c>
      <c r="E151" s="11"/>
      <c r="F151" s="11"/>
      <c r="G151" s="11"/>
      <c r="H151" s="11" t="s">
        <v>87</v>
      </c>
      <c r="I151" s="4" t="n">
        <v>0</v>
      </c>
      <c r="J151" s="4" t="n">
        <v>194326000</v>
      </c>
      <c r="K151" s="4" t="n">
        <v>0</v>
      </c>
    </row>
    <row r="152" customFormat="false" ht="12.75" hidden="false" customHeight="false" outlineLevel="0" collapsed="false">
      <c r="A152" s="9" t="n">
        <f aca="false">+A151+1</f>
        <v>151</v>
      </c>
      <c r="B152" s="22" t="s">
        <v>352</v>
      </c>
      <c r="C152" s="22" t="s">
        <v>353</v>
      </c>
      <c r="D152" s="22" t="s">
        <v>40</v>
      </c>
      <c r="E152" s="23"/>
      <c r="F152" s="23"/>
      <c r="G152" s="23"/>
      <c r="H152" s="23" t="s">
        <v>87</v>
      </c>
      <c r="I152" s="4" t="n">
        <v>0</v>
      </c>
      <c r="J152" s="4" t="n">
        <v>186667000</v>
      </c>
      <c r="K152" s="4" t="n">
        <v>0</v>
      </c>
    </row>
    <row r="153" customFormat="false" ht="12.75" hidden="false" customHeight="false" outlineLevel="0" collapsed="false">
      <c r="A153" s="9" t="n">
        <f aca="false">+A152+1</f>
        <v>152</v>
      </c>
      <c r="B153" s="3" t="s">
        <v>354</v>
      </c>
      <c r="C153" s="3" t="s">
        <v>355</v>
      </c>
      <c r="D153" s="3" t="s">
        <v>135</v>
      </c>
      <c r="E153" s="31"/>
      <c r="F153" s="31"/>
      <c r="G153" s="31"/>
      <c r="H153" s="31" t="s">
        <v>87</v>
      </c>
      <c r="I153" s="3" t="n">
        <v>0</v>
      </c>
      <c r="J153" s="4" t="n">
        <v>136401784</v>
      </c>
      <c r="K153" s="4" t="n">
        <v>0</v>
      </c>
    </row>
    <row r="154" customFormat="false" ht="12.75" hidden="false" customHeight="false" outlineLevel="0" collapsed="false">
      <c r="A154" s="9" t="n">
        <f aca="false">+A153+1</f>
        <v>153</v>
      </c>
      <c r="B154" s="3" t="s">
        <v>356</v>
      </c>
      <c r="C154" s="3" t="s">
        <v>357</v>
      </c>
      <c r="D154" s="3" t="s">
        <v>226</v>
      </c>
      <c r="E154" s="31"/>
      <c r="F154" s="31"/>
      <c r="G154" s="31" t="s">
        <v>14</v>
      </c>
      <c r="H154" s="31" t="s">
        <v>18</v>
      </c>
      <c r="I154" s="3" t="n">
        <v>0</v>
      </c>
      <c r="J154" s="4" t="n">
        <f aca="false">82001928+47425120</f>
        <v>129427048</v>
      </c>
      <c r="K154" s="4" t="n">
        <v>0</v>
      </c>
    </row>
    <row r="155" customFormat="false" ht="12.75" hidden="false" customHeight="false" outlineLevel="0" collapsed="false">
      <c r="A155" s="9" t="n">
        <f aca="false">+A154+1</f>
        <v>154</v>
      </c>
      <c r="B155" s="3" t="s">
        <v>358</v>
      </c>
      <c r="C155" s="3" t="s">
        <v>359</v>
      </c>
      <c r="D155" s="3" t="s">
        <v>271</v>
      </c>
      <c r="E155" s="31"/>
      <c r="F155" s="31"/>
      <c r="G155" s="31"/>
      <c r="H155" s="31" t="s">
        <v>87</v>
      </c>
      <c r="I155" s="3" t="n">
        <v>0</v>
      </c>
      <c r="J155" s="4" t="n">
        <f aca="false">14368002+102896196</f>
        <v>117264198</v>
      </c>
      <c r="K155" s="4" t="n">
        <v>0</v>
      </c>
    </row>
    <row r="156" customFormat="false" ht="12.75" hidden="false" customHeight="false" outlineLevel="0" collapsed="false">
      <c r="A156" s="9" t="n">
        <f aca="false">+A155+1</f>
        <v>155</v>
      </c>
      <c r="B156" s="3" t="s">
        <v>360</v>
      </c>
      <c r="C156" s="3" t="s">
        <v>361</v>
      </c>
      <c r="D156" s="3" t="s">
        <v>21</v>
      </c>
      <c r="E156" s="31"/>
      <c r="F156" s="31"/>
      <c r="G156" s="31"/>
      <c r="H156" s="31" t="s">
        <v>87</v>
      </c>
      <c r="I156" s="3" t="n">
        <v>0</v>
      </c>
      <c r="J156" s="4" t="n">
        <v>73632020</v>
      </c>
      <c r="K156" s="4" t="n">
        <v>0</v>
      </c>
    </row>
    <row r="157" customFormat="false" ht="12.75" hidden="false" customHeight="false" outlineLevel="0" collapsed="false">
      <c r="A157" s="9" t="n">
        <f aca="false">+A156+1</f>
        <v>156</v>
      </c>
      <c r="B157" s="3" t="s">
        <v>362</v>
      </c>
      <c r="C157" s="3" t="s">
        <v>363</v>
      </c>
      <c r="D157" s="3" t="s">
        <v>153</v>
      </c>
      <c r="E157" s="31"/>
      <c r="F157" s="31"/>
      <c r="G157" s="31"/>
      <c r="H157" s="31" t="s">
        <v>87</v>
      </c>
      <c r="I157" s="3" t="n">
        <v>0</v>
      </c>
      <c r="J157" s="4" t="n">
        <v>62253184</v>
      </c>
      <c r="K157" s="4" t="n">
        <v>0</v>
      </c>
    </row>
    <row r="158" customFormat="false" ht="12.75" hidden="false" customHeight="false" outlineLevel="0" collapsed="false">
      <c r="A158" s="9" t="n">
        <f aca="false">+A157+1</f>
        <v>157</v>
      </c>
      <c r="B158" s="10" t="s">
        <v>364</v>
      </c>
      <c r="C158" s="10" t="s">
        <v>365</v>
      </c>
      <c r="D158" s="10" t="s">
        <v>366</v>
      </c>
      <c r="E158" s="11"/>
      <c r="F158" s="11"/>
      <c r="G158" s="11"/>
      <c r="H158" s="11" t="s">
        <v>87</v>
      </c>
      <c r="I158" s="4" t="n">
        <v>0</v>
      </c>
      <c r="J158" s="4" t="n">
        <f aca="false">748730+24295200</f>
        <v>25043930</v>
      </c>
      <c r="K158" s="4" t="n">
        <v>0</v>
      </c>
    </row>
    <row r="159" customFormat="false" ht="12.75" hidden="false" customHeight="false" outlineLevel="0" collapsed="false">
      <c r="A159" s="9" t="n">
        <f aca="false">+A158+1</f>
        <v>158</v>
      </c>
      <c r="B159" s="10" t="s">
        <v>367</v>
      </c>
      <c r="C159" s="10" t="s">
        <v>368</v>
      </c>
      <c r="D159" s="10" t="s">
        <v>25</v>
      </c>
      <c r="E159" s="11"/>
      <c r="F159" s="11"/>
      <c r="G159" s="11"/>
      <c r="H159" s="11" t="s">
        <v>87</v>
      </c>
      <c r="I159" s="4" t="n">
        <v>0</v>
      </c>
      <c r="J159" s="13" t="n">
        <v>0</v>
      </c>
      <c r="K159" s="4" t="n">
        <v>0</v>
      </c>
    </row>
    <row r="160" customFormat="false" ht="12.75" hidden="false" customHeight="false" outlineLevel="0" collapsed="false">
      <c r="A160" s="9" t="n">
        <f aca="false">+A159+1</f>
        <v>159</v>
      </c>
      <c r="B160" s="10" t="s">
        <v>369</v>
      </c>
      <c r="C160" s="10" t="s">
        <v>370</v>
      </c>
      <c r="D160" s="10" t="s">
        <v>271</v>
      </c>
      <c r="E160" s="11"/>
      <c r="F160" s="11"/>
      <c r="G160" s="11"/>
      <c r="H160" s="11" t="s">
        <v>87</v>
      </c>
      <c r="I160" s="4" t="n">
        <v>0</v>
      </c>
      <c r="J160" s="13" t="n">
        <v>0</v>
      </c>
      <c r="K160" s="4" t="n">
        <v>0</v>
      </c>
    </row>
    <row r="161" customFormat="false" ht="12.75" hidden="false" customHeight="false" outlineLevel="0" collapsed="false">
      <c r="A161" s="9" t="n">
        <f aca="false">+A160+1</f>
        <v>160</v>
      </c>
      <c r="B161" s="10" t="s">
        <v>371</v>
      </c>
      <c r="C161" s="10" t="s">
        <v>372</v>
      </c>
      <c r="D161" s="10" t="s">
        <v>271</v>
      </c>
      <c r="E161" s="11"/>
      <c r="F161" s="11"/>
      <c r="G161" s="11"/>
      <c r="H161" s="11" t="s">
        <v>87</v>
      </c>
      <c r="I161" s="4" t="n">
        <v>0</v>
      </c>
      <c r="J161" s="13" t="n">
        <v>0</v>
      </c>
      <c r="K161" s="4" t="n">
        <v>0</v>
      </c>
    </row>
    <row r="162" customFormat="false" ht="12.75" hidden="false" customHeight="false" outlineLevel="0" collapsed="false">
      <c r="A162" s="9" t="n">
        <f aca="false">+A161+1</f>
        <v>161</v>
      </c>
      <c r="B162" s="22" t="s">
        <v>373</v>
      </c>
      <c r="C162" s="22" t="s">
        <v>374</v>
      </c>
      <c r="D162" s="22" t="s">
        <v>25</v>
      </c>
      <c r="E162" s="23"/>
      <c r="F162" s="23"/>
      <c r="G162" s="23"/>
      <c r="H162" s="23" t="s">
        <v>18</v>
      </c>
      <c r="I162" s="4" t="n">
        <v>0</v>
      </c>
      <c r="J162" s="13" t="n">
        <v>0</v>
      </c>
      <c r="K162" s="4" t="n">
        <v>0</v>
      </c>
    </row>
    <row r="163" customFormat="false" ht="12.75" hidden="false" customHeight="false" outlineLevel="0" collapsed="false">
      <c r="A163" s="9" t="n">
        <f aca="false">+A162+1</f>
        <v>162</v>
      </c>
      <c r="B163" s="22" t="s">
        <v>375</v>
      </c>
      <c r="C163" s="22" t="s">
        <v>376</v>
      </c>
      <c r="D163" s="22" t="s">
        <v>25</v>
      </c>
      <c r="E163" s="23"/>
      <c r="F163" s="23"/>
      <c r="G163" s="23"/>
      <c r="H163" s="23" t="s">
        <v>87</v>
      </c>
      <c r="I163" s="4" t="n">
        <v>0</v>
      </c>
      <c r="J163" s="13" t="n">
        <v>0</v>
      </c>
      <c r="K163" s="4" t="n">
        <v>0</v>
      </c>
      <c r="L163" s="3" t="s">
        <v>377</v>
      </c>
    </row>
    <row r="164" customFormat="false" ht="12.75" hidden="false" customHeight="false" outlineLevel="0" collapsed="false">
      <c r="A164" s="9" t="n">
        <f aca="false">+A163+1</f>
        <v>163</v>
      </c>
      <c r="B164" s="22" t="s">
        <v>378</v>
      </c>
      <c r="C164" s="22" t="s">
        <v>379</v>
      </c>
      <c r="D164" s="22" t="s">
        <v>25</v>
      </c>
      <c r="E164" s="23"/>
      <c r="F164" s="23"/>
      <c r="G164" s="23"/>
      <c r="H164" s="23" t="s">
        <v>87</v>
      </c>
      <c r="I164" s="4" t="n">
        <v>0</v>
      </c>
      <c r="J164" s="13" t="n">
        <v>0</v>
      </c>
      <c r="K164" s="4" t="n">
        <v>0</v>
      </c>
      <c r="L164" s="3" t="s">
        <v>380</v>
      </c>
    </row>
    <row r="165" customFormat="false" ht="12.75" hidden="false" customHeight="false" outlineLevel="0" collapsed="false">
      <c r="A165" s="9" t="n">
        <f aca="false">+A164+1</f>
        <v>164</v>
      </c>
      <c r="B165" s="22" t="s">
        <v>381</v>
      </c>
      <c r="C165" s="22" t="s">
        <v>382</v>
      </c>
      <c r="D165" s="22" t="s">
        <v>49</v>
      </c>
      <c r="E165" s="23"/>
      <c r="F165" s="23"/>
      <c r="G165" s="23"/>
      <c r="H165" s="23" t="s">
        <v>18</v>
      </c>
      <c r="I165" s="4" t="n">
        <v>0</v>
      </c>
      <c r="J165" s="13" t="n">
        <v>0</v>
      </c>
      <c r="K165" s="4" t="n">
        <v>0</v>
      </c>
      <c r="L165" s="3" t="s">
        <v>377</v>
      </c>
    </row>
    <row r="166" customFormat="false" ht="12.75" hidden="false" customHeight="false" outlineLevel="0" collapsed="false">
      <c r="A166" s="9" t="n">
        <f aca="false">+A165+1</f>
        <v>165</v>
      </c>
      <c r="B166" s="3" t="s">
        <v>383</v>
      </c>
      <c r="C166" s="3" t="s">
        <v>384</v>
      </c>
      <c r="D166" s="3" t="s">
        <v>226</v>
      </c>
      <c r="E166" s="31"/>
      <c r="F166" s="31"/>
      <c r="G166" s="31" t="s">
        <v>14</v>
      </c>
      <c r="H166" s="31" t="s">
        <v>87</v>
      </c>
      <c r="I166" s="3" t="n">
        <v>0</v>
      </c>
      <c r="J166" s="13" t="n">
        <v>0</v>
      </c>
      <c r="K166" s="4" t="n">
        <v>0</v>
      </c>
    </row>
    <row r="167" customFormat="false" ht="12.75" hidden="false" customHeight="false" outlineLevel="0" collapsed="false">
      <c r="A167" s="9" t="n">
        <f aca="false">+A166+1</f>
        <v>166</v>
      </c>
      <c r="B167" s="3" t="s">
        <v>385</v>
      </c>
      <c r="C167" s="3" t="s">
        <v>386</v>
      </c>
      <c r="D167" s="3" t="s">
        <v>73</v>
      </c>
      <c r="E167" s="31"/>
      <c r="F167" s="31"/>
      <c r="G167" s="31"/>
      <c r="H167" s="31" t="s">
        <v>87</v>
      </c>
      <c r="I167" s="3" t="n">
        <v>0</v>
      </c>
      <c r="J167" s="13" t="n">
        <v>0</v>
      </c>
      <c r="K167" s="4" t="n">
        <v>0</v>
      </c>
      <c r="L167" s="3" t="s">
        <v>377</v>
      </c>
    </row>
    <row r="168" customFormat="false" ht="12.75" hidden="false" customHeight="false" outlineLevel="0" collapsed="false">
      <c r="A168" s="9" t="n">
        <f aca="false">+A167+1</f>
        <v>167</v>
      </c>
      <c r="B168" s="3" t="s">
        <v>387</v>
      </c>
      <c r="C168" s="3" t="s">
        <v>388</v>
      </c>
      <c r="D168" s="3" t="s">
        <v>49</v>
      </c>
      <c r="E168" s="31"/>
      <c r="F168" s="31"/>
      <c r="G168" s="31"/>
      <c r="H168" s="31" t="s">
        <v>87</v>
      </c>
      <c r="I168" s="3" t="n">
        <v>0</v>
      </c>
      <c r="J168" s="13" t="n">
        <v>0</v>
      </c>
      <c r="K168" s="4" t="n">
        <v>0</v>
      </c>
      <c r="L168" s="3" t="s">
        <v>377</v>
      </c>
    </row>
    <row r="169" customFormat="false" ht="12.75" hidden="false" customHeight="false" outlineLevel="0" collapsed="false">
      <c r="A169" s="9" t="n">
        <f aca="false">+A168+1</f>
        <v>168</v>
      </c>
      <c r="B169" s="3" t="s">
        <v>389</v>
      </c>
      <c r="C169" s="3" t="s">
        <v>390</v>
      </c>
      <c r="D169" s="3" t="s">
        <v>200</v>
      </c>
      <c r="E169" s="31"/>
      <c r="F169" s="31"/>
      <c r="G169" s="31"/>
      <c r="H169" s="31" t="s">
        <v>87</v>
      </c>
      <c r="I169" s="3" t="n">
        <v>0</v>
      </c>
      <c r="J169" s="13" t="n">
        <v>0</v>
      </c>
      <c r="K169" s="4" t="n">
        <v>0</v>
      </c>
    </row>
    <row r="170" customFormat="false" ht="12.75" hidden="false" customHeight="false" outlineLevel="0" collapsed="false">
      <c r="A170" s="9" t="n">
        <f aca="false">+A169+1</f>
        <v>169</v>
      </c>
      <c r="B170" s="3" t="s">
        <v>391</v>
      </c>
      <c r="C170" s="3" t="s">
        <v>392</v>
      </c>
      <c r="D170" s="3" t="s">
        <v>21</v>
      </c>
      <c r="E170" s="31"/>
      <c r="F170" s="31"/>
      <c r="G170" s="31"/>
      <c r="H170" s="31" t="s">
        <v>393</v>
      </c>
      <c r="I170" s="3" t="n">
        <v>0</v>
      </c>
      <c r="J170" s="13" t="n">
        <v>0</v>
      </c>
      <c r="K170" s="4" t="n">
        <v>0</v>
      </c>
    </row>
    <row r="171" customFormat="false" ht="13.5" hidden="false" customHeight="false" outlineLevel="0" collapsed="false">
      <c r="A171" s="9" t="n">
        <f aca="false">+A170+1</f>
        <v>170</v>
      </c>
      <c r="B171" s="22" t="s">
        <v>394</v>
      </c>
      <c r="C171" s="3" t="s">
        <v>395</v>
      </c>
      <c r="D171" s="3" t="s">
        <v>396</v>
      </c>
      <c r="E171" s="31"/>
      <c r="F171" s="31"/>
      <c r="G171" s="31"/>
      <c r="H171" s="31" t="s">
        <v>236</v>
      </c>
      <c r="I171" s="3" t="n">
        <v>0</v>
      </c>
      <c r="J171" s="1" t="n">
        <v>0</v>
      </c>
      <c r="K171" s="4" t="n">
        <v>0</v>
      </c>
    </row>
    <row r="172" customFormat="false" ht="12.75" hidden="false" customHeight="false" outlineLevel="0" collapsed="false">
      <c r="A172" s="9" t="n">
        <f aca="false">+A171+1</f>
        <v>171</v>
      </c>
      <c r="B172" s="22" t="s">
        <v>397</v>
      </c>
      <c r="C172" s="3" t="s">
        <v>398</v>
      </c>
      <c r="D172" s="22" t="s">
        <v>396</v>
      </c>
      <c r="E172" s="23"/>
      <c r="F172" s="23"/>
      <c r="G172" s="23"/>
      <c r="H172" s="23" t="s">
        <v>236</v>
      </c>
      <c r="I172" s="4" t="n">
        <v>0</v>
      </c>
      <c r="J172" s="3" t="n">
        <v>0</v>
      </c>
      <c r="K172" s="3" t="n">
        <v>0</v>
      </c>
    </row>
    <row r="173" customFormat="false" ht="13.5" hidden="false" customHeight="false" outlineLevel="0" collapsed="false">
      <c r="A173" s="9" t="n">
        <f aca="false">+A172+1</f>
        <v>172</v>
      </c>
      <c r="B173" s="3" t="s">
        <v>399</v>
      </c>
      <c r="C173" s="3" t="s">
        <v>39</v>
      </c>
      <c r="D173" s="3" t="s">
        <v>103</v>
      </c>
      <c r="E173" s="31"/>
      <c r="F173" s="31"/>
      <c r="G173" s="31" t="s">
        <v>14</v>
      </c>
      <c r="H173" s="31"/>
      <c r="I173" s="3" t="n">
        <v>0</v>
      </c>
      <c r="J173" s="1" t="n">
        <v>0</v>
      </c>
      <c r="K173" s="4" t="n">
        <v>0</v>
      </c>
    </row>
    <row r="174" customFormat="false" ht="13.5" hidden="false" customHeight="false" outlineLevel="0" collapsed="false">
      <c r="A174" s="9" t="n">
        <f aca="false">+A173+1</f>
        <v>173</v>
      </c>
      <c r="B174" s="3" t="s">
        <v>400</v>
      </c>
      <c r="C174" s="3" t="s">
        <v>401</v>
      </c>
      <c r="D174" s="3" t="s">
        <v>402</v>
      </c>
      <c r="E174" s="31"/>
      <c r="F174" s="31" t="s">
        <v>14</v>
      </c>
      <c r="G174" s="31"/>
      <c r="H174" s="31"/>
      <c r="I174" s="3" t="n">
        <v>0</v>
      </c>
      <c r="J174" s="1" t="n">
        <v>0</v>
      </c>
      <c r="K174" s="4" t="n">
        <v>0</v>
      </c>
    </row>
    <row r="175" customFormat="false" ht="13.5" hidden="false" customHeight="false" outlineLevel="0" collapsed="false">
      <c r="B175" s="3"/>
      <c r="C175" s="3"/>
      <c r="D175" s="3"/>
      <c r="E175" s="31"/>
      <c r="F175" s="31"/>
      <c r="G175" s="31"/>
      <c r="H175" s="31"/>
      <c r="I175" s="3"/>
    </row>
    <row r="176" customFormat="false" ht="12.75" hidden="false" customHeight="false" outlineLevel="0" collapsed="false">
      <c r="A176" s="9"/>
      <c r="B176" s="3" t="s">
        <v>403</v>
      </c>
      <c r="C176" s="3"/>
      <c r="D176" s="3"/>
      <c r="E176" s="31"/>
      <c r="F176" s="31"/>
      <c r="G176" s="31"/>
      <c r="H176" s="31"/>
      <c r="I176" s="3"/>
      <c r="J176" s="3"/>
      <c r="K176" s="3"/>
    </row>
    <row r="177" customFormat="false" ht="12.75" hidden="false" customHeight="false" outlineLevel="0" collapsed="false">
      <c r="A177" s="9" t="n">
        <v>1</v>
      </c>
      <c r="B177" s="3" t="s">
        <v>404</v>
      </c>
      <c r="C177" s="3" t="s">
        <v>405</v>
      </c>
      <c r="D177" s="3" t="s">
        <v>406</v>
      </c>
      <c r="E177" s="31"/>
      <c r="F177" s="31"/>
      <c r="G177" s="31"/>
      <c r="H177" s="31" t="s">
        <v>236</v>
      </c>
      <c r="I177" s="3" t="n">
        <v>0</v>
      </c>
      <c r="J177" s="3" t="n">
        <v>0</v>
      </c>
      <c r="K177" s="3" t="n">
        <v>0</v>
      </c>
    </row>
    <row r="178" customFormat="false" ht="13.5" hidden="false" customHeight="false" outlineLevel="0" collapsed="false">
      <c r="A178" s="9" t="n">
        <f aca="false">+A177+1</f>
        <v>2</v>
      </c>
      <c r="B178" s="1" t="s">
        <v>407</v>
      </c>
      <c r="C178" s="1" t="s">
        <v>408</v>
      </c>
      <c r="D178" s="10" t="s">
        <v>153</v>
      </c>
      <c r="H178" s="2" t="s">
        <v>393</v>
      </c>
    </row>
    <row r="179" customFormat="false" ht="13.5" hidden="false" customHeight="false" outlineLevel="0" collapsed="false">
      <c r="A179" s="9" t="n">
        <f aca="false">+A178+1</f>
        <v>3</v>
      </c>
      <c r="B179" s="1" t="s">
        <v>409</v>
      </c>
      <c r="C179" s="1" t="s">
        <v>410</v>
      </c>
      <c r="D179" s="1" t="s">
        <v>324</v>
      </c>
      <c r="H179" s="2" t="s">
        <v>236</v>
      </c>
    </row>
    <row r="180" customFormat="false" ht="13.5" hidden="false" customHeight="false" outlineLevel="0" collapsed="false">
      <c r="A180" s="9" t="n">
        <f aca="false">+A179+1</f>
        <v>4</v>
      </c>
      <c r="B180" s="1" t="s">
        <v>411</v>
      </c>
      <c r="C180" s="1" t="s">
        <v>412</v>
      </c>
      <c r="D180" s="1" t="s">
        <v>413</v>
      </c>
      <c r="H180" s="2" t="s">
        <v>236</v>
      </c>
    </row>
    <row r="181" customFormat="false" ht="13.5" hidden="false" customHeight="false" outlineLevel="0" collapsed="false">
      <c r="A181" s="9" t="n">
        <f aca="false">+A180+1</f>
        <v>5</v>
      </c>
      <c r="B181" s="1" t="s">
        <v>414</v>
      </c>
      <c r="C181" s="1" t="s">
        <v>415</v>
      </c>
      <c r="D181" s="1" t="s">
        <v>396</v>
      </c>
      <c r="H181" s="2" t="s">
        <v>236</v>
      </c>
    </row>
    <row r="182" customFormat="false" ht="13.5" hidden="false" customHeight="false" outlineLevel="0" collapsed="false">
      <c r="A182" s="9" t="n">
        <f aca="false">+A181+1</f>
        <v>6</v>
      </c>
      <c r="B182" s="1" t="s">
        <v>416</v>
      </c>
      <c r="C182" s="1" t="s">
        <v>417</v>
      </c>
      <c r="D182" s="1" t="s">
        <v>418</v>
      </c>
      <c r="H182" s="2" t="s">
        <v>393</v>
      </c>
    </row>
    <row r="183" customFormat="false" ht="13.5" hidden="false" customHeight="false" outlineLevel="0" collapsed="false">
      <c r="A183" s="9" t="n">
        <f aca="false">+A182+1</f>
        <v>7</v>
      </c>
      <c r="B183" s="1" t="s">
        <v>419</v>
      </c>
      <c r="C183" s="1" t="s">
        <v>420</v>
      </c>
      <c r="D183" s="1" t="s">
        <v>418</v>
      </c>
      <c r="H183" s="2" t="s">
        <v>393</v>
      </c>
    </row>
    <row r="184" customFormat="false" ht="13.5" hidden="false" customHeight="false" outlineLevel="0" collapsed="false">
      <c r="A184" s="9" t="n">
        <f aca="false">+A183+1</f>
        <v>8</v>
      </c>
      <c r="B184" s="1" t="s">
        <v>421</v>
      </c>
      <c r="C184" s="1" t="s">
        <v>422</v>
      </c>
      <c r="D184" s="1" t="s">
        <v>396</v>
      </c>
      <c r="H184" s="2" t="s">
        <v>236</v>
      </c>
    </row>
    <row r="185" customFormat="false" ht="13.5" hidden="false" customHeight="false" outlineLevel="0" collapsed="false">
      <c r="A185" s="9" t="n">
        <f aca="false">+A184+1</f>
        <v>9</v>
      </c>
      <c r="B185" s="1" t="s">
        <v>423</v>
      </c>
      <c r="C185" s="1" t="s">
        <v>422</v>
      </c>
      <c r="D185" s="1" t="s">
        <v>396</v>
      </c>
      <c r="H185" s="2" t="s">
        <v>393</v>
      </c>
    </row>
    <row r="186" customFormat="false" ht="13.5" hidden="false" customHeight="false" outlineLevel="0" collapsed="false">
      <c r="A186" s="9" t="n">
        <f aca="false">+A185+1</f>
        <v>10</v>
      </c>
      <c r="B186" s="1" t="s">
        <v>424</v>
      </c>
      <c r="H186" s="2" t="s">
        <v>393</v>
      </c>
    </row>
    <row r="187" customFormat="false" ht="13.5" hidden="false" customHeight="false" outlineLevel="0" collapsed="false">
      <c r="A187" s="9" t="n">
        <f aca="false">+A186+1</f>
        <v>11</v>
      </c>
      <c r="B187" s="1" t="s">
        <v>425</v>
      </c>
      <c r="H187" s="2" t="s">
        <v>393</v>
      </c>
    </row>
    <row r="188" customFormat="false" ht="13.5" hidden="false" customHeight="false" outlineLevel="0" collapsed="false">
      <c r="A188" s="9" t="n">
        <f aca="false">+A187+1</f>
        <v>12</v>
      </c>
      <c r="B188" s="1" t="s">
        <v>426</v>
      </c>
      <c r="H188" s="2" t="s">
        <v>393</v>
      </c>
    </row>
    <row r="189" customFormat="false" ht="13.5" hidden="false" customHeight="false" outlineLevel="0" collapsed="false">
      <c r="A189" s="9" t="n">
        <f aca="false">+A188+1</f>
        <v>13</v>
      </c>
      <c r="B189" s="1" t="s">
        <v>427</v>
      </c>
      <c r="H189" s="2" t="s">
        <v>393</v>
      </c>
    </row>
    <row r="190" customFormat="false" ht="13.5" hidden="false" customHeight="false" outlineLevel="0" collapsed="false">
      <c r="A190" s="9" t="n">
        <f aca="false">+A189+1</f>
        <v>14</v>
      </c>
      <c r="B190" s="1" t="s">
        <v>428</v>
      </c>
      <c r="H190" s="2" t="s">
        <v>393</v>
      </c>
    </row>
    <row r="191" customFormat="false" ht="13.5" hidden="false" customHeight="false" outlineLevel="0" collapsed="false">
      <c r="A191" s="9" t="n">
        <f aca="false">+A190+1</f>
        <v>15</v>
      </c>
      <c r="B191" s="1" t="s">
        <v>429</v>
      </c>
      <c r="H191" s="2" t="s">
        <v>393</v>
      </c>
    </row>
    <row r="192" customFormat="false" ht="13.5" hidden="false" customHeight="false" outlineLevel="0" collapsed="false">
      <c r="A192" s="9" t="n">
        <f aca="false">+A191+1</f>
        <v>16</v>
      </c>
      <c r="B192" s="1" t="s">
        <v>430</v>
      </c>
      <c r="H192" s="2" t="s">
        <v>3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1.56"/>
    <col collapsed="false" customWidth="true" hidden="false" outlineLevel="0" max="3" min="3" style="0" width="22.85"/>
    <col collapsed="false" customWidth="true" hidden="false" outlineLevel="0" max="4" min="4" style="0" width="20.7"/>
    <col collapsed="false" customWidth="true" hidden="false" outlineLevel="0" max="5" min="5" style="0" width="3.85"/>
    <col collapsed="false" customWidth="true" hidden="false" outlineLevel="0" max="8" min="8" style="0" width="4.85"/>
    <col collapsed="false" customWidth="true" hidden="false" outlineLevel="0" max="9" min="9" style="3" width="12.56"/>
    <col collapsed="false" customWidth="true" hidden="false" outlineLevel="0" max="10" min="10" style="3" width="12.85"/>
    <col collapsed="false" customWidth="true" hidden="false" outlineLevel="0" max="11" min="11" style="32" width="5.56"/>
  </cols>
  <sheetData>
    <row r="1" customFormat="false" ht="12.75" hidden="false" customHeight="false" outlineLevel="0" collapsed="false">
      <c r="A1" s="3" t="s">
        <v>0</v>
      </c>
      <c r="B1" s="5" t="s">
        <v>1</v>
      </c>
      <c r="C1" s="5" t="s">
        <v>2</v>
      </c>
      <c r="D1" s="5" t="s">
        <v>3</v>
      </c>
      <c r="E1" s="5" t="s">
        <v>4</v>
      </c>
      <c r="F1" s="6" t="s">
        <v>8</v>
      </c>
      <c r="G1" s="6" t="s">
        <v>9</v>
      </c>
      <c r="H1" s="7"/>
    </row>
    <row r="2" customFormat="false" ht="12.75" hidden="false" customHeight="false" outlineLevel="0" collapsed="false">
      <c r="A2" s="9" t="n">
        <v>1</v>
      </c>
      <c r="B2" s="10" t="s">
        <v>431</v>
      </c>
      <c r="C2" s="10" t="s">
        <v>12</v>
      </c>
      <c r="D2" s="10" t="s">
        <v>13</v>
      </c>
      <c r="E2" s="10" t="s">
        <v>14</v>
      </c>
      <c r="F2" s="4" t="n">
        <v>72098539117</v>
      </c>
      <c r="G2" s="4" t="n">
        <f aca="false">16738632425+77882458145</f>
        <v>94621090570</v>
      </c>
      <c r="H2" s="4" t="n">
        <f aca="false">(G2-F2)*100/F2</f>
        <v>31.2385683938074</v>
      </c>
    </row>
    <row r="3" customFormat="false" ht="12.75" hidden="false" customHeight="false" outlineLevel="0" collapsed="false">
      <c r="A3" s="9" t="n">
        <f aca="false">+A2+1</f>
        <v>2</v>
      </c>
      <c r="B3" s="10" t="s">
        <v>432</v>
      </c>
      <c r="C3" s="10" t="s">
        <v>34</v>
      </c>
      <c r="D3" s="10" t="s">
        <v>13</v>
      </c>
      <c r="E3" s="10" t="s">
        <v>14</v>
      </c>
      <c r="F3" s="4" t="n">
        <v>35428470001</v>
      </c>
      <c r="G3" s="4" t="n">
        <v>52510883672</v>
      </c>
      <c r="H3" s="4" t="n">
        <f aca="false">(G3-F3)*100/F3</f>
        <v>48.2166282385828</v>
      </c>
    </row>
    <row r="4" customFormat="false" ht="12.75" hidden="false" customHeight="false" outlineLevel="0" collapsed="false">
      <c r="A4" s="9" t="n">
        <f aca="false">+A3+1</f>
        <v>3</v>
      </c>
      <c r="B4" s="10" t="s">
        <v>433</v>
      </c>
      <c r="C4" s="10" t="s">
        <v>44</v>
      </c>
      <c r="D4" s="10" t="s">
        <v>13</v>
      </c>
      <c r="E4" s="10" t="s">
        <v>26</v>
      </c>
      <c r="F4" s="12" t="n">
        <v>26472955055</v>
      </c>
      <c r="G4" s="12" t="n">
        <f aca="false">21343622158+9421935420+3252079424</f>
        <v>34017637002</v>
      </c>
      <c r="H4" s="4" t="n">
        <f aca="false">(G4-F4)*100/F4</f>
        <v>28.4995835611296</v>
      </c>
      <c r="I4" s="18"/>
    </row>
    <row r="5" customFormat="false" ht="12.75" hidden="false" customHeight="false" outlineLevel="0" collapsed="false">
      <c r="A5" s="9" t="n">
        <f aca="false">+A4+1</f>
        <v>4</v>
      </c>
      <c r="B5" s="10" t="s">
        <v>434</v>
      </c>
      <c r="C5" s="10" t="s">
        <v>61</v>
      </c>
      <c r="D5" s="10" t="s">
        <v>13</v>
      </c>
      <c r="E5" s="10" t="s">
        <v>14</v>
      </c>
      <c r="F5" s="4" t="n">
        <v>17880643170</v>
      </c>
      <c r="G5" s="4" t="n">
        <f aca="false">31080501841</f>
        <v>31080501841</v>
      </c>
      <c r="H5" s="4" t="n">
        <f aca="false">(G5-F5)*100/F5</f>
        <v>73.8220574366509</v>
      </c>
      <c r="I5" s="4" t="n">
        <f aca="false">SUM(F2:F5)</f>
        <v>151880607343</v>
      </c>
      <c r="J5" s="4" t="n">
        <f aca="false">SUM(G2:G5)</f>
        <v>212230113085</v>
      </c>
      <c r="K5" s="32" t="n">
        <f aca="false">(J5-I5)*100/I5</f>
        <v>39.7348330361292</v>
      </c>
    </row>
    <row r="6" customFormat="false" ht="12.75" hidden="false" customHeight="false" outlineLevel="0" collapsed="false">
      <c r="A6" s="9" t="n">
        <f aca="false">+A5+1</f>
        <v>5</v>
      </c>
      <c r="B6" s="10" t="s">
        <v>435</v>
      </c>
      <c r="C6" s="10" t="s">
        <v>436</v>
      </c>
      <c r="D6" s="10" t="s">
        <v>13</v>
      </c>
      <c r="E6" s="10" t="s">
        <v>14</v>
      </c>
      <c r="F6" s="4" t="n">
        <v>6438242510</v>
      </c>
      <c r="G6" s="4" t="n">
        <f aca="false">527960961+6956354939</f>
        <v>7484315900</v>
      </c>
      <c r="H6" s="4" t="n">
        <f aca="false">(G6-F6)*100/F6</f>
        <v>16.247809683702</v>
      </c>
    </row>
    <row r="7" customFormat="false" ht="12.75" hidden="false" customHeight="false" outlineLevel="0" collapsed="false">
      <c r="A7" s="9" t="n">
        <f aca="false">+A6+1</f>
        <v>6</v>
      </c>
      <c r="B7" s="10" t="s">
        <v>437</v>
      </c>
      <c r="C7" s="10" t="s">
        <v>132</v>
      </c>
      <c r="D7" s="10" t="s">
        <v>13</v>
      </c>
      <c r="E7" s="10" t="s">
        <v>14</v>
      </c>
      <c r="F7" s="4" t="n">
        <v>6322471136</v>
      </c>
      <c r="G7" s="4" t="n">
        <v>7673552046</v>
      </c>
      <c r="H7" s="4" t="n">
        <f aca="false">(G7-F7)*100/F7</f>
        <v>21.3695069686752</v>
      </c>
    </row>
    <row r="8" customFormat="false" ht="12.75" hidden="false" customHeight="false" outlineLevel="0" collapsed="false">
      <c r="A8" s="9" t="n">
        <f aca="false">+A7+1</f>
        <v>7</v>
      </c>
      <c r="B8" s="10" t="s">
        <v>438</v>
      </c>
      <c r="C8" s="10" t="s">
        <v>157</v>
      </c>
      <c r="D8" s="10" t="s">
        <v>13</v>
      </c>
      <c r="E8" s="10" t="s">
        <v>26</v>
      </c>
      <c r="F8" s="4" t="n">
        <v>4602552789</v>
      </c>
      <c r="G8" s="4" t="n">
        <f aca="false">3343781368+1923811704</f>
        <v>5267593072</v>
      </c>
      <c r="H8" s="4" t="n">
        <f aca="false">(G8-F8)*100/F8</f>
        <v>14.4493787141221</v>
      </c>
    </row>
    <row r="9" customFormat="false" ht="12.75" hidden="false" customHeight="false" outlineLevel="0" collapsed="false">
      <c r="A9" s="9" t="n">
        <f aca="false">+A8+1</f>
        <v>8</v>
      </c>
      <c r="B9" s="10" t="s">
        <v>439</v>
      </c>
      <c r="C9" s="10" t="s">
        <v>233</v>
      </c>
      <c r="D9" s="10" t="s">
        <v>13</v>
      </c>
      <c r="E9" s="10" t="s">
        <v>14</v>
      </c>
      <c r="F9" s="4" t="n">
        <v>1054845184</v>
      </c>
      <c r="G9" s="4" t="n">
        <v>1368726690</v>
      </c>
      <c r="H9" s="4" t="n">
        <f aca="false">(G9-F9)*100/F9</f>
        <v>29.7561680861786</v>
      </c>
      <c r="I9" s="4" t="n">
        <f aca="false">SUM(F6:F9)</f>
        <v>18418111619</v>
      </c>
      <c r="J9" s="4" t="n">
        <f aca="false">SUM(G6:G9)</f>
        <v>21794187708</v>
      </c>
      <c r="K9" s="32" t="n">
        <f aca="false">(J9-I9)*100/I9</f>
        <v>18.3301967044073</v>
      </c>
    </row>
    <row r="12" customFormat="false" ht="12.75" hidden="false" customHeight="false" outlineLevel="0" collapsed="false">
      <c r="B12" s="5" t="s">
        <v>440</v>
      </c>
      <c r="C12" s="6" t="s">
        <v>441</v>
      </c>
      <c r="D12" s="6" t="s">
        <v>442</v>
      </c>
    </row>
    <row r="13" customFormat="false" ht="12.75" hidden="false" customHeight="false" outlineLevel="0" collapsed="false">
      <c r="B13" s="10" t="s">
        <v>443</v>
      </c>
      <c r="C13" s="4" t="n">
        <v>72098.539117</v>
      </c>
      <c r="D13" s="4" t="n">
        <v>94621.09057</v>
      </c>
    </row>
    <row r="14" customFormat="false" ht="12.75" hidden="false" customHeight="false" outlineLevel="0" collapsed="false">
      <c r="B14" s="10" t="s">
        <v>444</v>
      </c>
      <c r="C14" s="4" t="n">
        <v>35428.470001</v>
      </c>
      <c r="D14" s="4" t="n">
        <v>52510.883672</v>
      </c>
    </row>
    <row r="15" customFormat="false" ht="12.75" hidden="false" customHeight="false" outlineLevel="0" collapsed="false">
      <c r="B15" s="10" t="s">
        <v>445</v>
      </c>
      <c r="C15" s="12" t="n">
        <v>26472.955055</v>
      </c>
      <c r="D15" s="12" t="n">
        <v>34017.637002</v>
      </c>
    </row>
    <row r="16" customFormat="false" ht="12.75" hidden="false" customHeight="false" outlineLevel="0" collapsed="false">
      <c r="B16" s="10" t="s">
        <v>446</v>
      </c>
      <c r="C16" s="4" t="n">
        <v>17880.64317</v>
      </c>
      <c r="D16" s="4" t="n">
        <v>31080.501841</v>
      </c>
    </row>
    <row r="17" customFormat="false" ht="12.75" hidden="false" customHeight="false" outlineLevel="0" collapsed="false">
      <c r="B17" s="10" t="s">
        <v>447</v>
      </c>
      <c r="C17" s="4" t="n">
        <v>6438.24251</v>
      </c>
      <c r="D17" s="4" t="n">
        <v>7484.3159</v>
      </c>
    </row>
    <row r="18" customFormat="false" ht="12.75" hidden="false" customHeight="false" outlineLevel="0" collapsed="false">
      <c r="B18" s="10" t="s">
        <v>448</v>
      </c>
      <c r="C18" s="4" t="n">
        <v>6322.471136</v>
      </c>
      <c r="D18" s="4" t="n">
        <v>7673.552046</v>
      </c>
    </row>
    <row r="19" customFormat="false" ht="12.75" hidden="false" customHeight="false" outlineLevel="0" collapsed="false">
      <c r="B19" s="10" t="s">
        <v>449</v>
      </c>
      <c r="C19" s="4" t="n">
        <v>4602.552789</v>
      </c>
      <c r="D19" s="4" t="n">
        <v>5267.593072</v>
      </c>
    </row>
    <row r="20" customFormat="false" ht="12.75" hidden="false" customHeight="false" outlineLevel="0" collapsed="false">
      <c r="B20" s="10" t="s">
        <v>450</v>
      </c>
      <c r="C20" s="4" t="n">
        <v>1054.845184</v>
      </c>
      <c r="D20" s="4" t="n">
        <v>1368.726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1.56"/>
    <col collapsed="false" customWidth="true" hidden="false" outlineLevel="0" max="3" min="3" style="0" width="22.85"/>
    <col collapsed="false" customWidth="true" hidden="false" outlineLevel="0" max="4" min="4" style="0" width="20.7"/>
    <col collapsed="false" customWidth="true" hidden="false" outlineLevel="0" max="5" min="5" style="0" width="13.14"/>
    <col collapsed="false" customWidth="true" hidden="false" outlineLevel="0" max="8" min="8" style="0" width="4.85"/>
    <col collapsed="false" customWidth="true" hidden="false" outlineLevel="0" max="9" min="9" style="3" width="12.56"/>
    <col collapsed="false" customWidth="true" hidden="false" outlineLevel="0" max="10" min="10" style="3" width="12.85"/>
    <col collapsed="false" customWidth="true" hidden="false" outlineLevel="0" max="11" min="11" style="32" width="5.56"/>
  </cols>
  <sheetData>
    <row r="1" customFormat="false" ht="12.75" hidden="false" customHeight="false" outlineLevel="0" collapsed="false">
      <c r="A1" s="3" t="s">
        <v>0</v>
      </c>
      <c r="B1" s="5" t="s">
        <v>1</v>
      </c>
      <c r="C1" s="5" t="s">
        <v>2</v>
      </c>
      <c r="D1" s="5" t="s">
        <v>3</v>
      </c>
      <c r="E1" s="5" t="s">
        <v>4</v>
      </c>
      <c r="F1" s="6" t="s">
        <v>8</v>
      </c>
      <c r="G1" s="6" t="s">
        <v>9</v>
      </c>
      <c r="H1" s="7"/>
    </row>
    <row r="2" customFormat="false" ht="12.75" hidden="false" customHeight="false" outlineLevel="0" collapsed="false">
      <c r="A2" s="9" t="n">
        <v>1</v>
      </c>
      <c r="B2" s="10" t="s">
        <v>431</v>
      </c>
      <c r="C2" s="10" t="s">
        <v>12</v>
      </c>
      <c r="D2" s="10" t="s">
        <v>13</v>
      </c>
      <c r="E2" s="10" t="s">
        <v>14</v>
      </c>
      <c r="F2" s="4" t="n">
        <v>72098539117</v>
      </c>
      <c r="G2" s="4" t="n">
        <f aca="false">16738632425+77882458145</f>
        <v>94621090570</v>
      </c>
      <c r="H2" s="4" t="n">
        <f aca="false">(G2-F2)*100/F2</f>
        <v>31.2385683938074</v>
      </c>
    </row>
    <row r="3" customFormat="false" ht="12.75" hidden="false" customHeight="false" outlineLevel="0" collapsed="false">
      <c r="A3" s="9" t="n">
        <f aca="false">+A2+1</f>
        <v>2</v>
      </c>
      <c r="B3" s="10" t="s">
        <v>432</v>
      </c>
      <c r="C3" s="10" t="s">
        <v>34</v>
      </c>
      <c r="D3" s="10" t="s">
        <v>13</v>
      </c>
      <c r="E3" s="10" t="s">
        <v>14</v>
      </c>
      <c r="F3" s="4" t="n">
        <v>35428470001</v>
      </c>
      <c r="G3" s="4" t="n">
        <v>52510883672</v>
      </c>
      <c r="H3" s="4" t="n">
        <f aca="false">(G3-F3)*100/F3</f>
        <v>48.2166282385828</v>
      </c>
    </row>
    <row r="4" customFormat="false" ht="12.75" hidden="false" customHeight="false" outlineLevel="0" collapsed="false">
      <c r="A4" s="9" t="n">
        <f aca="false">+A3+1</f>
        <v>3</v>
      </c>
      <c r="B4" s="10" t="s">
        <v>433</v>
      </c>
      <c r="C4" s="10" t="s">
        <v>44</v>
      </c>
      <c r="D4" s="10" t="s">
        <v>13</v>
      </c>
      <c r="E4" s="10" t="s">
        <v>26</v>
      </c>
      <c r="F4" s="12" t="n">
        <v>26472955055</v>
      </c>
      <c r="G4" s="12" t="n">
        <f aca="false">21343622158+9421935420+3252079424</f>
        <v>34017637002</v>
      </c>
      <c r="H4" s="4" t="n">
        <f aca="false">(G4-F4)*100/F4</f>
        <v>28.4995835611296</v>
      </c>
      <c r="I4" s="18"/>
    </row>
    <row r="5" customFormat="false" ht="12.75" hidden="false" customHeight="false" outlineLevel="0" collapsed="false">
      <c r="A5" s="9" t="n">
        <f aca="false">+A4+1</f>
        <v>4</v>
      </c>
      <c r="B5" s="10" t="s">
        <v>434</v>
      </c>
      <c r="C5" s="10" t="s">
        <v>61</v>
      </c>
      <c r="D5" s="10" t="s">
        <v>13</v>
      </c>
      <c r="E5" s="10" t="s">
        <v>14</v>
      </c>
      <c r="F5" s="4" t="n">
        <v>17880643170</v>
      </c>
      <c r="G5" s="4" t="n">
        <f aca="false">31080501841</f>
        <v>31080501841</v>
      </c>
      <c r="H5" s="4" t="n">
        <f aca="false">(G5-F5)*100/F5</f>
        <v>73.8220574366509</v>
      </c>
      <c r="I5" s="4" t="n">
        <f aca="false">F2+F3+F5</f>
        <v>125407652288</v>
      </c>
      <c r="J5" s="4" t="n">
        <f aca="false">G2+G3+G5</f>
        <v>178212476083</v>
      </c>
      <c r="K5" s="32" t="n">
        <f aca="false">(J5-I5)*100/I5</f>
        <v>42.1065404156783</v>
      </c>
    </row>
    <row r="6" customFormat="false" ht="12.75" hidden="false" customHeight="false" outlineLevel="0" collapsed="false">
      <c r="A6" s="9" t="n">
        <f aca="false">+A5+1</f>
        <v>5</v>
      </c>
      <c r="B6" s="10" t="s">
        <v>435</v>
      </c>
      <c r="C6" s="10" t="s">
        <v>436</v>
      </c>
      <c r="D6" s="10" t="s">
        <v>13</v>
      </c>
      <c r="E6" s="10" t="s">
        <v>14</v>
      </c>
      <c r="F6" s="4" t="n">
        <v>6438242510</v>
      </c>
      <c r="G6" s="4" t="n">
        <f aca="false">527960961+6956354939</f>
        <v>7484315900</v>
      </c>
      <c r="H6" s="4" t="n">
        <f aca="false">(G6-F6)*100/F6</f>
        <v>16.247809683702</v>
      </c>
      <c r="I6" s="4" t="n">
        <f aca="false">SUM(F2:F5)</f>
        <v>151880607343</v>
      </c>
      <c r="J6" s="4" t="n">
        <f aca="false">SUM(G2:G5)</f>
        <v>212230113085</v>
      </c>
      <c r="K6" s="32" t="n">
        <f aca="false">(J6-I6)*100/I6</f>
        <v>39.7348330361292</v>
      </c>
    </row>
    <row r="7" customFormat="false" ht="12.75" hidden="false" customHeight="false" outlineLevel="0" collapsed="false">
      <c r="A7" s="9" t="n">
        <f aca="false">+A6+1</f>
        <v>6</v>
      </c>
      <c r="B7" s="10" t="s">
        <v>437</v>
      </c>
      <c r="C7" s="10" t="s">
        <v>132</v>
      </c>
      <c r="D7" s="10" t="s">
        <v>13</v>
      </c>
      <c r="E7" s="10" t="s">
        <v>14</v>
      </c>
      <c r="F7" s="4" t="n">
        <v>6322471136</v>
      </c>
      <c r="G7" s="4" t="n">
        <v>7673552046</v>
      </c>
      <c r="H7" s="4" t="n">
        <f aca="false">(G7-F7)*100/F7</f>
        <v>21.3695069686752</v>
      </c>
    </row>
    <row r="8" customFormat="false" ht="12.75" hidden="false" customHeight="false" outlineLevel="0" collapsed="false">
      <c r="A8" s="9" t="n">
        <f aca="false">+A7+1</f>
        <v>7</v>
      </c>
      <c r="B8" s="10" t="s">
        <v>438</v>
      </c>
      <c r="C8" s="10" t="s">
        <v>157</v>
      </c>
      <c r="D8" s="10" t="s">
        <v>13</v>
      </c>
      <c r="E8" s="10" t="s">
        <v>26</v>
      </c>
      <c r="F8" s="4" t="n">
        <v>4602552789</v>
      </c>
      <c r="G8" s="4" t="n">
        <f aca="false">3343781368+1923811704</f>
        <v>5267593072</v>
      </c>
      <c r="H8" s="4" t="n">
        <f aca="false">(G8-F8)*100/F8</f>
        <v>14.4493787141221</v>
      </c>
    </row>
    <row r="9" customFormat="false" ht="12.75" hidden="false" customHeight="false" outlineLevel="0" collapsed="false">
      <c r="A9" s="9" t="n">
        <f aca="false">+A8+1</f>
        <v>8</v>
      </c>
      <c r="B9" s="10" t="s">
        <v>439</v>
      </c>
      <c r="C9" s="10" t="s">
        <v>233</v>
      </c>
      <c r="D9" s="10" t="s">
        <v>13</v>
      </c>
      <c r="E9" s="10" t="s">
        <v>14</v>
      </c>
      <c r="F9" s="4" t="n">
        <v>1054845184</v>
      </c>
      <c r="G9" s="4" t="n">
        <v>1368726690</v>
      </c>
      <c r="H9" s="4" t="n">
        <f aca="false">(G9-F9)*100/F9</f>
        <v>29.7561680861786</v>
      </c>
      <c r="I9" s="4" t="n">
        <f aca="false">SUM(F6:F9)</f>
        <v>18418111619</v>
      </c>
      <c r="J9" s="4" t="n">
        <f aca="false">SUM(G6:G9)</f>
        <v>21794187708</v>
      </c>
      <c r="K9" s="32" t="n">
        <f aca="false">(J9-I9)*100/I9</f>
        <v>18.3301967044073</v>
      </c>
    </row>
    <row r="10" customFormat="false" ht="12.75" hidden="false" customHeight="false" outlineLevel="0" collapsed="false">
      <c r="A10" s="9"/>
      <c r="B10" s="10"/>
      <c r="C10" s="22"/>
      <c r="D10" s="22"/>
      <c r="E10" s="22"/>
      <c r="F10" s="4"/>
      <c r="G10" s="4"/>
      <c r="H10" s="4"/>
      <c r="I10" s="4"/>
      <c r="J10" s="4"/>
    </row>
    <row r="11" customFormat="false" ht="12.75" hidden="false" customHeight="false" outlineLevel="0" collapsed="false">
      <c r="A11" s="9"/>
      <c r="B11" s="5" t="s">
        <v>440</v>
      </c>
      <c r="C11" s="5" t="s">
        <v>451</v>
      </c>
      <c r="D11" s="5" t="s">
        <v>452</v>
      </c>
      <c r="E11" s="5" t="s">
        <v>453</v>
      </c>
      <c r="F11" s="4"/>
      <c r="G11" s="4"/>
      <c r="H11" s="4"/>
      <c r="I11" s="4"/>
      <c r="J11" s="4"/>
    </row>
    <row r="12" customFormat="false" ht="12.75" hidden="false" customHeight="false" outlineLevel="0" collapsed="false">
      <c r="B12" s="10" t="s">
        <v>454</v>
      </c>
      <c r="C12" s="21" t="n">
        <v>2306880</v>
      </c>
      <c r="D12" s="21" t="n">
        <v>2240627</v>
      </c>
      <c r="E12" s="21" t="n">
        <v>3178116</v>
      </c>
      <c r="I12" s="3" t="n">
        <f aca="false">(I6*100)/1150000000000</f>
        <v>13.2070093341739</v>
      </c>
    </row>
    <row r="13" customFormat="false" ht="12.75" hidden="false" customHeight="false" outlineLevel="0" collapsed="false">
      <c r="B13" s="10" t="s">
        <v>455</v>
      </c>
      <c r="C13" s="21" t="n">
        <v>7217019</v>
      </c>
      <c r="D13" s="21" t="n">
        <v>5850618</v>
      </c>
      <c r="E13" s="21" t="n">
        <v>8350000</v>
      </c>
    </row>
    <row r="14" customFormat="false" ht="12.75" hidden="false" customHeight="false" outlineLevel="0" collapsed="false">
      <c r="B14" s="10" t="s">
        <v>432</v>
      </c>
      <c r="C14" s="21" t="n">
        <v>7871464</v>
      </c>
      <c r="D14" s="21" t="n">
        <v>6926888</v>
      </c>
      <c r="E14" s="21" t="n">
        <v>8951251</v>
      </c>
    </row>
    <row r="15" customFormat="false" ht="12.75" hidden="false" customHeight="false" outlineLevel="0" collapsed="false">
      <c r="B15" s="10" t="s">
        <v>456</v>
      </c>
      <c r="C15" s="21" t="n">
        <v>1187086</v>
      </c>
      <c r="D15" s="21" t="n">
        <v>1104780</v>
      </c>
      <c r="E15" s="21" t="n">
        <v>3127873</v>
      </c>
    </row>
    <row r="16" customFormat="false" ht="22.5" hidden="false" customHeight="false" outlineLevel="0" collapsed="false">
      <c r="B16" s="33" t="s">
        <v>457</v>
      </c>
    </row>
    <row r="18" customFormat="false" ht="12.75" hidden="false" customHeight="false" outlineLevel="0" collapsed="false">
      <c r="B18" s="5" t="s">
        <v>440</v>
      </c>
      <c r="C18" s="5" t="s">
        <v>458</v>
      </c>
      <c r="D18" s="5" t="s">
        <v>452</v>
      </c>
      <c r="E18" s="5" t="s">
        <v>451</v>
      </c>
      <c r="F18" s="5" t="s">
        <v>453</v>
      </c>
    </row>
    <row r="19" customFormat="false" ht="12.75" hidden="false" customHeight="false" outlineLevel="0" collapsed="false">
      <c r="B19" s="10" t="s">
        <v>459</v>
      </c>
      <c r="C19" s="21" t="n">
        <v>483</v>
      </c>
      <c r="D19" s="21" t="n">
        <f aca="false">2240627/C25</f>
        <v>1144.84368400256</v>
      </c>
      <c r="E19" s="21" t="n">
        <f aca="false">2306880/C25</f>
        <v>1178.69551592114</v>
      </c>
      <c r="F19" s="21" t="n">
        <f aca="false">+E12/C25</f>
        <v>1623.85172972899</v>
      </c>
    </row>
    <row r="20" customFormat="false" ht="12.75" hidden="false" customHeight="false" outlineLevel="0" collapsed="false">
      <c r="B20" s="10" t="s">
        <v>460</v>
      </c>
      <c r="C20" s="21" t="n">
        <v>1991</v>
      </c>
      <c r="D20" s="21" t="n">
        <f aca="false">5850618/C25</f>
        <v>2989.36104260624</v>
      </c>
      <c r="E20" s="21" t="n">
        <f aca="false">7217019/C25</f>
        <v>3687.52077854836</v>
      </c>
      <c r="F20" s="21" t="n">
        <f aca="false">+E13/C25</f>
        <v>4266.41505320671</v>
      </c>
      <c r="G20" s="21" t="n">
        <f aca="false">(D20-C20)*100/C20</f>
        <v>50.1436987747988</v>
      </c>
    </row>
    <row r="21" customFormat="false" ht="12.75" hidden="false" customHeight="false" outlineLevel="0" collapsed="false">
      <c r="B21" s="10" t="s">
        <v>461</v>
      </c>
      <c r="C21" s="21" t="n">
        <v>2271</v>
      </c>
      <c r="D21" s="21" t="n">
        <f aca="false">6926888/C25</f>
        <v>3539.27895030861</v>
      </c>
      <c r="E21" s="21" t="n">
        <f aca="false">7871464/C25</f>
        <v>4021.90808387721</v>
      </c>
      <c r="F21" s="21" t="n">
        <f aca="false">+E14/C25</f>
        <v>4573.62299538103</v>
      </c>
      <c r="G21" s="21" t="n">
        <f aca="false">(D21-C21)*100/C21</f>
        <v>55.8467173187412</v>
      </c>
    </row>
    <row r="22" customFormat="false" ht="12.75" hidden="false" customHeight="false" outlineLevel="0" collapsed="false">
      <c r="B22" s="10" t="s">
        <v>462</v>
      </c>
      <c r="C22" s="21" t="n">
        <v>516</v>
      </c>
      <c r="D22" s="21" t="n">
        <f aca="false">1104780/C25</f>
        <v>564.48503263254</v>
      </c>
      <c r="E22" s="21" t="n">
        <f aca="false">1187086/C25</f>
        <v>606.539111359394</v>
      </c>
      <c r="F22" s="21" t="n">
        <f aca="false">+E15/C25</f>
        <v>1598.18017385854</v>
      </c>
      <c r="G22" s="21" t="n">
        <f aca="false">(D22-C22)*100/C22</f>
        <v>9.39632415359302</v>
      </c>
    </row>
    <row r="23" customFormat="false" ht="22.5" hidden="false" customHeight="false" outlineLevel="0" collapsed="false">
      <c r="B23" s="33" t="s">
        <v>457</v>
      </c>
    </row>
    <row r="25" customFormat="false" ht="12.75" hidden="false" customHeight="false" outlineLevel="0" collapsed="false">
      <c r="B25" s="0" t="s">
        <v>463</v>
      </c>
      <c r="C25" s="0" t="n">
        <f aca="false">(1978.19+1952.89+1940.36)/3</f>
        <v>1957.14666666667</v>
      </c>
    </row>
    <row r="27" customFormat="false" ht="12.75" hidden="false" customHeight="false" outlineLevel="0" collapsed="false">
      <c r="B27" s="5" t="s">
        <v>440</v>
      </c>
      <c r="C27" s="5" t="s">
        <v>458</v>
      </c>
      <c r="D27" s="5" t="s">
        <v>452</v>
      </c>
      <c r="E27" s="5" t="s">
        <v>451</v>
      </c>
      <c r="F27" s="5" t="s">
        <v>453</v>
      </c>
    </row>
    <row r="28" customFormat="false" ht="12.75" hidden="false" customHeight="false" outlineLevel="0" collapsed="false">
      <c r="B28" s="0" t="s">
        <v>464</v>
      </c>
      <c r="C28" s="0" t="n">
        <f aca="false">152*4</f>
        <v>608</v>
      </c>
      <c r="D28" s="21" t="n">
        <f aca="false">1504457/C25</f>
        <v>768.699160682899</v>
      </c>
      <c r="E28" s="21" t="n">
        <f aca="false">1578424/C25</f>
        <v>806.492444783563</v>
      </c>
      <c r="F28" s="21" t="n">
        <f aca="false">1578424/C25</f>
        <v>806.492444783563</v>
      </c>
      <c r="G28" s="21" t="n">
        <f aca="false">(D28-C28)*100/C28</f>
        <v>26.4307830070558</v>
      </c>
      <c r="H28" s="21" t="n">
        <f aca="false">(E28-D28)*100/D28</f>
        <v>4.91652469960922</v>
      </c>
    </row>
    <row r="29" customFormat="false" ht="12.75" hidden="false" customHeight="false" outlineLevel="0" collapsed="false">
      <c r="B29" s="0" t="s">
        <v>465</v>
      </c>
      <c r="D29" s="21" t="n">
        <f aca="false">1162084/C25</f>
        <v>593.764391699481</v>
      </c>
      <c r="E29" s="21" t="n">
        <f aca="false">1040000/C25</f>
        <v>531.385826986225</v>
      </c>
      <c r="F29" s="21" t="n">
        <f aca="false">1382400/C25</f>
        <v>706.334391563228</v>
      </c>
      <c r="G29" s="21" t="n">
        <f aca="false">(E29-D29)*100/D29</f>
        <v>-10.5056088888583</v>
      </c>
      <c r="H29" s="21" t="n">
        <f aca="false">(E29-D29)*100/D29</f>
        <v>-10.5056088888583</v>
      </c>
    </row>
    <row r="30" customFormat="false" ht="22.5" hidden="false" customHeight="false" outlineLevel="0" collapsed="false">
      <c r="B30" s="33" t="s">
        <v>4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3.5" zeroHeight="false" outlineLevelRow="0" outlineLevelCol="0"/>
  <cols>
    <col collapsed="false" customWidth="true" hidden="false" outlineLevel="0" max="1" min="1" style="0" width="4.28"/>
    <col collapsed="false" customWidth="true" hidden="false" outlineLevel="0" max="2" min="2" style="1" width="37.28"/>
    <col collapsed="false" customWidth="true" hidden="false" outlineLevel="0" max="3" min="3" style="1" width="30.85"/>
    <col collapsed="false" customWidth="true" hidden="false" outlineLevel="0" max="4" min="4" style="1" width="19.99"/>
    <col collapsed="false" customWidth="true" hidden="false" outlineLevel="0" max="8" min="5" style="2" width="4.28"/>
    <col collapsed="false" customWidth="true" hidden="false" outlineLevel="0" max="9" min="9" style="1" width="19.99"/>
    <col collapsed="false" customWidth="true" hidden="false" outlineLevel="0" max="10" min="10" style="1" width="12.7"/>
    <col collapsed="false" customWidth="true" hidden="false" outlineLevel="0" max="11" min="11" style="1" width="6.7"/>
    <col collapsed="false" customWidth="true" hidden="false" outlineLevel="0" max="12" min="12" style="3" width="13.14"/>
    <col collapsed="false" customWidth="true" hidden="false" outlineLevel="0" max="13" min="13" style="4" width="12.85"/>
  </cols>
  <sheetData>
    <row r="1" customFormat="false" ht="12.75" hidden="false" customHeight="false" outlineLevel="0" collapsed="false">
      <c r="A1" s="3" t="s">
        <v>0</v>
      </c>
      <c r="B1" s="5" t="s">
        <v>1</v>
      </c>
      <c r="C1" s="5" t="s">
        <v>2</v>
      </c>
      <c r="D1" s="5" t="s">
        <v>3</v>
      </c>
      <c r="E1" s="5" t="s">
        <v>4</v>
      </c>
      <c r="F1" s="5" t="s">
        <v>5</v>
      </c>
      <c r="G1" s="5" t="s">
        <v>6</v>
      </c>
      <c r="H1" s="5" t="s">
        <v>7</v>
      </c>
      <c r="I1" s="6" t="s">
        <v>8</v>
      </c>
      <c r="J1" s="6" t="s">
        <v>9</v>
      </c>
      <c r="K1" s="7"/>
      <c r="L1" s="8" t="s">
        <v>10</v>
      </c>
    </row>
    <row r="2" customFormat="false" ht="12.75" hidden="false" customHeight="false" outlineLevel="0" collapsed="false">
      <c r="A2" s="9" t="n">
        <v>23</v>
      </c>
      <c r="B2" s="10" t="s">
        <v>71</v>
      </c>
      <c r="C2" s="20" t="s">
        <v>72</v>
      </c>
      <c r="D2" s="10" t="s">
        <v>73</v>
      </c>
      <c r="E2" s="11"/>
      <c r="F2" s="11"/>
      <c r="G2" s="11"/>
      <c r="H2" s="11"/>
      <c r="I2" s="4" t="n">
        <v>12964575531</v>
      </c>
      <c r="J2" s="12" t="n">
        <v>13269394666</v>
      </c>
      <c r="K2" s="4" t="n">
        <v>2.35116941754967</v>
      </c>
    </row>
    <row r="3" s="17" customFormat="true" ht="12.75" hidden="false" customHeight="false" outlineLevel="0" collapsed="false">
      <c r="A3" s="9" t="n">
        <v>31</v>
      </c>
      <c r="B3" s="10" t="s">
        <v>92</v>
      </c>
      <c r="C3" s="10" t="s">
        <v>93</v>
      </c>
      <c r="D3" s="10" t="s">
        <v>79</v>
      </c>
      <c r="E3" s="11"/>
      <c r="F3" s="11"/>
      <c r="G3" s="11"/>
      <c r="H3" s="11"/>
      <c r="I3" s="12" t="n">
        <v>9903963400</v>
      </c>
      <c r="J3" s="12" t="n">
        <v>19498537587</v>
      </c>
      <c r="K3" s="4" t="n">
        <v>96.8761070643698</v>
      </c>
      <c r="L3" s="16"/>
      <c r="M3" s="12"/>
    </row>
    <row r="4" customFormat="false" ht="12.75" hidden="false" customHeight="false" outlineLevel="0" collapsed="false">
      <c r="A4" s="9" t="n">
        <v>100</v>
      </c>
      <c r="B4" s="10" t="s">
        <v>245</v>
      </c>
      <c r="C4" s="10" t="s">
        <v>246</v>
      </c>
      <c r="D4" s="10" t="s">
        <v>79</v>
      </c>
      <c r="E4" s="11"/>
      <c r="F4" s="11"/>
      <c r="G4" s="11"/>
      <c r="H4" s="11"/>
      <c r="I4" s="4" t="n">
        <v>817237898</v>
      </c>
      <c r="J4" s="4" t="n">
        <v>217989843</v>
      </c>
      <c r="K4" s="4" t="n">
        <v>-73.3260237277934</v>
      </c>
    </row>
    <row r="5" customFormat="false" ht="12.75" hidden="false" customHeight="false" outlineLevel="0" collapsed="false">
      <c r="A5" s="9" t="n">
        <v>102</v>
      </c>
      <c r="B5" s="10" t="s">
        <v>250</v>
      </c>
      <c r="C5" s="10" t="s">
        <v>251</v>
      </c>
      <c r="D5" s="10" t="s">
        <v>79</v>
      </c>
      <c r="E5" s="11"/>
      <c r="F5" s="11"/>
      <c r="G5" s="11"/>
      <c r="H5" s="11"/>
      <c r="I5" s="4" t="n">
        <v>690313238</v>
      </c>
      <c r="J5" s="4" t="n">
        <v>1898595598</v>
      </c>
      <c r="K5" s="4" t="n">
        <v>175.033925685777</v>
      </c>
    </row>
    <row r="6" customFormat="false" ht="12.75" hidden="false" customHeight="false" outlineLevel="0" collapsed="false">
      <c r="A6" s="9" t="n">
        <v>134</v>
      </c>
      <c r="B6" s="10" t="s">
        <v>317</v>
      </c>
      <c r="C6" s="10" t="s">
        <v>246</v>
      </c>
      <c r="D6" s="10" t="s">
        <v>318</v>
      </c>
      <c r="E6" s="11"/>
      <c r="F6" s="11"/>
      <c r="G6" s="11"/>
      <c r="H6" s="11"/>
      <c r="I6" s="4" t="n">
        <v>583725</v>
      </c>
      <c r="J6" s="4" t="n">
        <v>1572009819</v>
      </c>
      <c r="K6" s="4" t="n">
        <v>269206.577412309</v>
      </c>
    </row>
    <row r="7" customFormat="false" ht="12.75" hidden="false" customHeight="false" outlineLevel="0" collapsed="false">
      <c r="A7" s="9" t="n">
        <v>135</v>
      </c>
      <c r="B7" s="10" t="s">
        <v>319</v>
      </c>
      <c r="C7" s="20" t="s">
        <v>320</v>
      </c>
      <c r="D7" s="10" t="s">
        <v>321</v>
      </c>
      <c r="E7" s="11"/>
      <c r="F7" s="11"/>
      <c r="G7" s="11"/>
      <c r="H7" s="11"/>
      <c r="I7" s="4" t="n">
        <v>429536</v>
      </c>
      <c r="J7" s="4" t="n">
        <v>0</v>
      </c>
      <c r="K7" s="4" t="n">
        <v>0</v>
      </c>
    </row>
    <row r="10" customFormat="false" ht="13.5" hidden="false" customHeight="false" outlineLevel="0" collapsed="false">
      <c r="A10" s="3" t="s">
        <v>0</v>
      </c>
      <c r="B10" s="5" t="s">
        <v>1</v>
      </c>
      <c r="C10" s="6" t="s">
        <v>8</v>
      </c>
      <c r="D10" s="6" t="s">
        <v>9</v>
      </c>
      <c r="E10" s="5" t="s">
        <v>4</v>
      </c>
      <c r="F10" s="5" t="s">
        <v>5</v>
      </c>
      <c r="G10" s="5" t="s">
        <v>6</v>
      </c>
      <c r="H10" s="5" t="s">
        <v>7</v>
      </c>
      <c r="K10" s="7"/>
    </row>
    <row r="11" customFormat="false" ht="13.5" hidden="false" customHeight="false" outlineLevel="0" collapsed="false">
      <c r="A11" s="9" t="n">
        <v>23</v>
      </c>
      <c r="B11" s="10" t="s">
        <v>467</v>
      </c>
      <c r="C11" s="4" t="n">
        <v>12964575531</v>
      </c>
      <c r="D11" s="12" t="n">
        <v>13269394666</v>
      </c>
      <c r="E11" s="11"/>
      <c r="F11" s="11"/>
      <c r="G11" s="11"/>
      <c r="H11" s="11"/>
      <c r="K11" s="4" t="n">
        <v>2.35116941754967</v>
      </c>
    </row>
    <row r="12" customFormat="false" ht="13.5" hidden="false" customHeight="false" outlineLevel="0" collapsed="false">
      <c r="A12" s="9" t="n">
        <v>31</v>
      </c>
      <c r="B12" s="10" t="s">
        <v>92</v>
      </c>
      <c r="C12" s="12" t="n">
        <v>9903963400</v>
      </c>
      <c r="D12" s="12" t="n">
        <v>19498537587</v>
      </c>
      <c r="E12" s="11"/>
      <c r="F12" s="11"/>
      <c r="G12" s="11"/>
      <c r="H12" s="11"/>
      <c r="K12" s="4" t="n">
        <v>96.8761070643698</v>
      </c>
    </row>
    <row r="13" customFormat="false" ht="13.5" hidden="false" customHeight="false" outlineLevel="0" collapsed="false">
      <c r="A13" s="9" t="n">
        <v>100</v>
      </c>
      <c r="B13" s="10" t="s">
        <v>245</v>
      </c>
      <c r="C13" s="4" t="n">
        <v>817237898</v>
      </c>
      <c r="D13" s="4" t="n">
        <v>217989843</v>
      </c>
      <c r="E13" s="11"/>
      <c r="F13" s="11"/>
      <c r="G13" s="11"/>
      <c r="H13" s="11"/>
      <c r="K13" s="4" t="n">
        <v>-73.3260237277934</v>
      </c>
    </row>
    <row r="14" customFormat="false" ht="13.5" hidden="false" customHeight="false" outlineLevel="0" collapsed="false">
      <c r="A14" s="9" t="n">
        <v>102</v>
      </c>
      <c r="B14" s="10" t="s">
        <v>468</v>
      </c>
      <c r="C14" s="4" t="n">
        <v>690313238</v>
      </c>
      <c r="D14" s="4" t="n">
        <v>1898595598</v>
      </c>
      <c r="E14" s="11"/>
      <c r="F14" s="11"/>
      <c r="G14" s="11"/>
      <c r="H14" s="11"/>
      <c r="K14" s="4" t="n">
        <v>175.033925685777</v>
      </c>
    </row>
    <row r="15" customFormat="false" ht="13.5" hidden="false" customHeight="false" outlineLevel="0" collapsed="false">
      <c r="A15" s="9" t="n">
        <v>134</v>
      </c>
      <c r="B15" s="10" t="s">
        <v>317</v>
      </c>
      <c r="C15" s="4" t="n">
        <v>583725</v>
      </c>
      <c r="D15" s="4" t="n">
        <v>1572009819</v>
      </c>
      <c r="E15" s="11"/>
      <c r="F15" s="11"/>
      <c r="G15" s="11"/>
      <c r="H15" s="11"/>
      <c r="K15" s="4" t="n">
        <v>269206.577412309</v>
      </c>
    </row>
    <row r="16" customFormat="false" ht="13.5" hidden="false" customHeight="false" outlineLevel="0" collapsed="false">
      <c r="A16" s="9" t="n">
        <v>135</v>
      </c>
      <c r="B16" s="10" t="s">
        <v>469</v>
      </c>
      <c r="C16" s="4" t="n">
        <v>429536</v>
      </c>
      <c r="D16" s="4" t="n">
        <v>0</v>
      </c>
      <c r="E16" s="11"/>
      <c r="F16" s="11"/>
      <c r="G16" s="11"/>
      <c r="H16" s="11"/>
      <c r="K16" s="4"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6:43:48Z</dcterms:created>
  <dc:creator>Oscar Andia</dc:creator>
  <dc:description/>
  <dc:language>en-US</dc:language>
  <cp:lastModifiedBy>VAIO</cp:lastModifiedBy>
  <dcterms:modified xsi:type="dcterms:W3CDTF">2010-11-16T14:03:04Z</dcterms:modified>
  <cp:revision>0</cp:revision>
  <dc:subject/>
  <dc:title/>
</cp:coreProperties>
</file>