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1°" sheetId="1" state="visible" r:id="rId2"/>
    <sheet name="Art3°" sheetId="2" state="visible" r:id="rId3"/>
    <sheet name="Art4°" sheetId="3" state="visible" r:id="rId4"/>
    <sheet name="Art5°" sheetId="4" state="visible" r:id="rId5"/>
    <sheet name="Art7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2" authorId="0">
      <text>
        <r>
          <rPr>
            <b val="true"/>
            <sz val="9"/>
            <color rgb="FF000000"/>
            <rFont val="Tahoma"/>
            <family val="2"/>
          </rPr>
          <t xml:space="preserve">OAS:
</t>
        </r>
        <r>
          <rPr>
            <sz val="9"/>
            <color rgb="FF000000"/>
            <rFont val="Tahoma"/>
            <family val="2"/>
          </rPr>
          <t xml:space="preserve">Corregimos PPP añadiendo 1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9</xdr:rowOff>
              </xdr:from>
              <xdr:to>
                <xdr:col>5</xdr:col>
                <xdr:colOff>76</xdr:colOff>
                <xdr:row>1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0" uniqueCount="4312">
  <si>
    <t xml:space="preserve">ID</t>
  </si>
  <si>
    <t xml:space="preserve">MR</t>
  </si>
  <si>
    <t xml:space="preserve">CUM</t>
  </si>
  <si>
    <t xml:space="preserve">MEDICAMENTO</t>
  </si>
  <si>
    <t xml:space="preserve">TITULAR</t>
  </si>
  <si>
    <t xml:space="preserve">PMVcir03/2017</t>
  </si>
  <si>
    <t xml:space="preserve">VentaRep2016</t>
  </si>
  <si>
    <t xml:space="preserve">VentaRep9m17</t>
  </si>
  <si>
    <t xml:space="preserve">uPPPsis16o9m17</t>
  </si>
  <si>
    <t xml:space="preserve">Diferencia$</t>
  </si>
  <si>
    <t xml:space="preserve">Dismin%</t>
  </si>
  <si>
    <t xml:space="preserve">PMVcir04/2018</t>
  </si>
  <si>
    <t xml:space="preserve">20059955-1</t>
  </si>
  <si>
    <t xml:space="preserve">Kaxel 500 mg - Tableta o Capsula x 1</t>
  </si>
  <si>
    <t xml:space="preserve">Medispray</t>
  </si>
  <si>
    <t xml:space="preserve">Kaxel 500 mg - Tableta o Cápsula x 1</t>
  </si>
  <si>
    <t xml:space="preserve">$5,493.58</t>
  </si>
  <si>
    <t xml:space="preserve">20059955-2</t>
  </si>
  <si>
    <t xml:space="preserve">Kaxel 500 mg - Tableta o Capsula x 30</t>
  </si>
  <si>
    <t xml:space="preserve">Kaxel 500 mg - Tableta o Cápsula x 30</t>
  </si>
  <si>
    <t xml:space="preserve">$164,807.39</t>
  </si>
  <si>
    <t xml:space="preserve">19907394-6</t>
  </si>
  <si>
    <t xml:space="preserve">Zyvoxid 600 mg - Polvo Reconstituir a Solucion o Suspension Inyectable x 1</t>
  </si>
  <si>
    <t xml:space="preserve">Pfizer</t>
  </si>
  <si>
    <t xml:space="preserve">Zyvoxid 600 mg - Polvo Reconstituir a Solución o Suspensión Inyectable x 1</t>
  </si>
  <si>
    <t xml:space="preserve">$117,192.63</t>
  </si>
  <si>
    <t xml:space="preserve">19909516-1</t>
  </si>
  <si>
    <t xml:space="preserve">Zyvoxid 600 mg - Tableta o Capsula x 10</t>
  </si>
  <si>
    <t xml:space="preserve">Zyvoxid 600 mg - Tableta o Cápsula x 10</t>
  </si>
  <si>
    <t xml:space="preserve">$576,874.45</t>
  </si>
  <si>
    <t xml:space="preserve">20008022-5</t>
  </si>
  <si>
    <t xml:space="preserve">Exelon 4,5 mg - Tableta o Capsula x 28</t>
  </si>
  <si>
    <t xml:space="preserve">Novartis</t>
  </si>
  <si>
    <t xml:space="preserve">Exelon 4,5 mg - Tableta o Cápsula x 28</t>
  </si>
  <si>
    <t xml:space="preserve">$91,764.33</t>
  </si>
  <si>
    <t xml:space="preserve">20008025-5</t>
  </si>
  <si>
    <t xml:space="preserve">Exelon 3 mg - Tableta o Capsula x 28</t>
  </si>
  <si>
    <t xml:space="preserve">Exelon 3 mg - Tableta o Cápsula x 28</t>
  </si>
  <si>
    <t xml:space="preserve">$61,176.22</t>
  </si>
  <si>
    <t xml:space="preserve">20008026-5</t>
  </si>
  <si>
    <t xml:space="preserve">Exelon 6 mg - Tableta o Capsula x 28</t>
  </si>
  <si>
    <t xml:space="preserve">Exelon 6 mg - Tableta o Cápsula x 28</t>
  </si>
  <si>
    <t xml:space="preserve">$122,352.44</t>
  </si>
  <si>
    <t xml:space="preserve">20091274-1</t>
  </si>
  <si>
    <t xml:space="preserve">Trulicity 0,75 Jeringa prellenada - Polvo Reconstituir a Solucion o Suspension Inyectable x 1</t>
  </si>
  <si>
    <t xml:space="preserve">Eli Lilly</t>
  </si>
  <si>
    <t xml:space="preserve">Trulicity 0,75 Jeringa prellenada - Polvo Reconstituir a Solución o Suspensión Inyectable x 1</t>
  </si>
  <si>
    <t xml:space="preserve">$54,024.13</t>
  </si>
  <si>
    <t xml:space="preserve">20091274-2</t>
  </si>
  <si>
    <t xml:space="preserve">Trulicity 0,75 Jeringa prellenada - Polvo Reconstituir a Solucion o Suspension Inyectable x 2</t>
  </si>
  <si>
    <t xml:space="preserve">Trulicity 0,75 Jeringa prellenada - Polvo Reconstituir a Solución o Suspensión Inyectable x 2</t>
  </si>
  <si>
    <t xml:space="preserve">$108,048.26</t>
  </si>
  <si>
    <t xml:space="preserve">20091274-3</t>
  </si>
  <si>
    <t xml:space="preserve">Trulicity 0,75 Jeringa prellenada - Polvo Reconstituir a Solucion o Suspension Inyectable x 4</t>
  </si>
  <si>
    <t xml:space="preserve">Trulicity 0,75 Jeringa prellenada - Polvo Reconstituir a Solución o Suspensión Inyectable x 4</t>
  </si>
  <si>
    <t xml:space="preserve">$216,096.53</t>
  </si>
  <si>
    <t xml:space="preserve">20087603-1</t>
  </si>
  <si>
    <t xml:space="preserve">Aranesp 80 µg - Polvo Reconstituir a Solucion o Suspension Inyectable x 1</t>
  </si>
  <si>
    <t xml:space="preserve">Amgen</t>
  </si>
  <si>
    <t xml:space="preserve">Aranesp 80 µg - Polvo Reconstituir a Solución o Suspensión Inyectable x 1</t>
  </si>
  <si>
    <t xml:space="preserve">$381,233.23</t>
  </si>
  <si>
    <t xml:space="preserve">20087603-2</t>
  </si>
  <si>
    <t xml:space="preserve">Aranesp 80 µg - Polvo Reconstituir a Solucion o Suspension Inyectable x 4</t>
  </si>
  <si>
    <t xml:space="preserve">Aranesp 80 µg - Polvo Reconstituir a Solución o Suspensión Inyectable x 4</t>
  </si>
  <si>
    <t xml:space="preserve">$1,524,932.92</t>
  </si>
  <si>
    <t xml:space="preserve">20087636-1</t>
  </si>
  <si>
    <t xml:space="preserve">Aranesp 500 µg - Polvo Reconstituir a Solucion o Suspension Inyectable x 1</t>
  </si>
  <si>
    <t xml:space="preserve">Aranesp 500 µg - Polvo Reconstituir a Solución o Suspensión Inyectable x 1</t>
  </si>
  <si>
    <t xml:space="preserve">$2,382,707.69</t>
  </si>
  <si>
    <t xml:space="preserve">20087636-2</t>
  </si>
  <si>
    <t xml:space="preserve">Aranesp 500 µg - Polvo Reconstituir a Solucion o Suspension Inyectable x 4</t>
  </si>
  <si>
    <t xml:space="preserve">Aranesp 500 µg - Polvo Reconstituir a Solución o Suspensión Inyectable x 4</t>
  </si>
  <si>
    <t xml:space="preserve">$9,530,830.76</t>
  </si>
  <si>
    <t xml:space="preserve">20087648-1</t>
  </si>
  <si>
    <t xml:space="preserve">Aranesp 100 µg - Polvo Reconstituir a Solucion o Suspension Inyectable x 1</t>
  </si>
  <si>
    <t xml:space="preserve">Aranesp 100 µg - Polvo Reconstituir a Solución o Suspensión Inyectable x 1</t>
  </si>
  <si>
    <t xml:space="preserve">$476,541.54</t>
  </si>
  <si>
    <t xml:space="preserve">20087648-2</t>
  </si>
  <si>
    <t xml:space="preserve">Aranesp 100 µg - Polvo Reconstituir a Solucion o Suspension Inyectable x 4</t>
  </si>
  <si>
    <t xml:space="preserve">Aranesp 100 µg - Polvo Reconstituir a Solución o Suspensión Inyectable x 4</t>
  </si>
  <si>
    <t xml:space="preserve">$1,906,166.15</t>
  </si>
  <si>
    <t xml:space="preserve">20087657-1</t>
  </si>
  <si>
    <t xml:space="preserve">Aranesp 150 µg - Polvo Reconstituir a Solucion o Suspension Inyectable x 1</t>
  </si>
  <si>
    <t xml:space="preserve">Aranesp 150 µg - Polvo Reconstituir a Solución o Suspensión Inyectable x 1</t>
  </si>
  <si>
    <t xml:space="preserve">$714,812.31</t>
  </si>
  <si>
    <t xml:space="preserve">20087657-2</t>
  </si>
  <si>
    <t xml:space="preserve">Aranesp 150 µg - Polvo Reconstituir a Solucion o Suspension Inyectable x 4</t>
  </si>
  <si>
    <t xml:space="preserve">Aranesp 150 µg - Polvo Reconstituir a Solución o Suspensión Inyectable x 4</t>
  </si>
  <si>
    <t xml:space="preserve">$2,859,249.23</t>
  </si>
  <si>
    <t xml:space="preserve">20088049-1</t>
  </si>
  <si>
    <t xml:space="preserve">Aranesp 300 µg - Polvo Reconstituir a Solucion o Suspension Inyectable x 1</t>
  </si>
  <si>
    <t xml:space="preserve">Aranesp 300 µg - Polvo Reconstituir a Solución o Suspensión Inyectable x 1</t>
  </si>
  <si>
    <t xml:space="preserve">$1,429,624.61</t>
  </si>
  <si>
    <t xml:space="preserve">20088049-2</t>
  </si>
  <si>
    <t xml:space="preserve">Aranesp 300 µg - Polvo Reconstituir a Solucion o Suspension Inyectable x 4</t>
  </si>
  <si>
    <t xml:space="preserve">Aranesp 300 µg - Polvo Reconstituir a Solución o Suspensión Inyectable x 4</t>
  </si>
  <si>
    <t xml:space="preserve">$5,718,498.46</t>
  </si>
  <si>
    <t xml:space="preserve">20088052-1</t>
  </si>
  <si>
    <t xml:space="preserve">Aranesp 50 µg - Polvo Reconstituir a Solucion o Suspension Inyectable x 1</t>
  </si>
  <si>
    <t xml:space="preserve">Aranesp 50 µg - Polvo Reconstituir a Solución o Suspensión Inyectable x 1</t>
  </si>
  <si>
    <t xml:space="preserve">$238,270.77</t>
  </si>
  <si>
    <t xml:space="preserve">20088052-2</t>
  </si>
  <si>
    <t xml:space="preserve">Aranesp 50 µg - Polvo Reconstituir a Solucion o Suspension Inyectable x 4</t>
  </si>
  <si>
    <t xml:space="preserve">Aranesp 50 µg - Polvo Reconstituir a Solución o Suspensión Inyectable x 4</t>
  </si>
  <si>
    <t xml:space="preserve">$953,083.08</t>
  </si>
  <si>
    <t xml:space="preserve">20061396-1</t>
  </si>
  <si>
    <t xml:space="preserve">Adempas 0,5 mg - Tableta o Capsula x 42</t>
  </si>
  <si>
    <t xml:space="preserve">Bayer</t>
  </si>
  <si>
    <t xml:space="preserve">Adempas 0,5 mg - Tableta o Cápsula x 42</t>
  </si>
  <si>
    <t xml:space="preserve">$1,748,588.03</t>
  </si>
  <si>
    <t xml:space="preserve">20061396-2</t>
  </si>
  <si>
    <t xml:space="preserve">20071181-1</t>
  </si>
  <si>
    <t xml:space="preserve">Adempas 1 mg - Tableta o Capsula x 42</t>
  </si>
  <si>
    <t xml:space="preserve">Adempas 1 mg - Tableta o Cápsula x 42</t>
  </si>
  <si>
    <t xml:space="preserve">$3,497,176.06</t>
  </si>
  <si>
    <t xml:space="preserve">20071181-2</t>
  </si>
  <si>
    <t xml:space="preserve">20025804-2</t>
  </si>
  <si>
    <t xml:space="preserve">Mimpara 30 mg - Tableta o Capsula x 28</t>
  </si>
  <si>
    <t xml:space="preserve">Mimpara 30 mg - Tableta o Cápsula x 28</t>
  </si>
  <si>
    <t xml:space="preserve">$493,351.80</t>
  </si>
  <si>
    <t xml:space="preserve">20025804-3</t>
  </si>
  <si>
    <t xml:space="preserve">Mimpara 30 mg - Tableta o Capsula x 30</t>
  </si>
  <si>
    <t xml:space="preserve">Mimpara 30 mg - Tableta o Cápsula x 30</t>
  </si>
  <si>
    <t xml:space="preserve">$528,591.21</t>
  </si>
  <si>
    <t xml:space="preserve">20036785-2</t>
  </si>
  <si>
    <t xml:space="preserve">Mimpara 60 mg - Tableta o Capsula x 28</t>
  </si>
  <si>
    <t xml:space="preserve">Mimpara 60 mg - Tableta o Cápsula x 28</t>
  </si>
  <si>
    <t xml:space="preserve">$986,703.59</t>
  </si>
  <si>
    <t xml:space="preserve">20036785-3</t>
  </si>
  <si>
    <t xml:space="preserve">Mimpara 60 mg - Tableta o Capsula x 30</t>
  </si>
  <si>
    <t xml:space="preserve">Mimpara 60 mg - Tableta o Cápsula x 30</t>
  </si>
  <si>
    <t xml:space="preserve">$1,057,182.42</t>
  </si>
  <si>
    <t xml:space="preserve">20036785-4</t>
  </si>
  <si>
    <t xml:space="preserve">Mimpara 60 mg - Tableta o Capsula x 84</t>
  </si>
  <si>
    <t xml:space="preserve">Mimpara 60 mg - Tableta o Cápsula x 84</t>
  </si>
  <si>
    <t xml:space="preserve">$2,960,110.78</t>
  </si>
  <si>
    <t xml:space="preserve">20056853-1</t>
  </si>
  <si>
    <t xml:space="preserve">Mycamine 50 mg - Polvo Reconstituir a Solucion o Suspension Inyectable x 1</t>
  </si>
  <si>
    <t xml:space="preserve">Astellas</t>
  </si>
  <si>
    <t xml:space="preserve">Mycamine 50 mg - Polvo Reconstituir a Solución o Suspensión Inyectable x 1</t>
  </si>
  <si>
    <t xml:space="preserve">$144,025.79</t>
  </si>
  <si>
    <t xml:space="preserve">20060548-1</t>
  </si>
  <si>
    <t xml:space="preserve">Mycamine 100 mg - Polvo Reconstituir a Solucion o Suspension Inyectable x 1</t>
  </si>
  <si>
    <t xml:space="preserve">Mycamine 100 mg - Polvo Reconstituir a Solución o Suspensión Inyectable x 1</t>
  </si>
  <si>
    <t xml:space="preserve">$288,051.58</t>
  </si>
  <si>
    <t xml:space="preserve">20058697-1</t>
  </si>
  <si>
    <t xml:space="preserve">Adcetris 50 mg - Polvo Reconstituir a Solucion o Suspension Inyectable x 1</t>
  </si>
  <si>
    <t xml:space="preserve">Takeda</t>
  </si>
  <si>
    <t xml:space="preserve">Adcetris 50 mg - Polvo Reconstituir a Solución o Suspensión Inyectable x 1</t>
  </si>
  <si>
    <t xml:space="preserve">$11,357,056.21</t>
  </si>
  <si>
    <t xml:space="preserve">20066634-1</t>
  </si>
  <si>
    <t xml:space="preserve">Giotrif 20 mg - Tableta o Capsula x 28</t>
  </si>
  <si>
    <t xml:space="preserve">Boehringer</t>
  </si>
  <si>
    <t xml:space="preserve">Giotrif 20 mg - Tableta o Cápsula x 28</t>
  </si>
  <si>
    <t xml:space="preserve">$3,235,703.02</t>
  </si>
  <si>
    <t xml:space="preserve">20066634-2</t>
  </si>
  <si>
    <t xml:space="preserve">Giotrif 20 mg - Tableta o Capsula x 14</t>
  </si>
  <si>
    <t xml:space="preserve">Giotrif 20 mg - Tableta o Cápsula x 14</t>
  </si>
  <si>
    <t xml:space="preserve">$1,617,851.51</t>
  </si>
  <si>
    <t xml:space="preserve">20066634-3</t>
  </si>
  <si>
    <t xml:space="preserve">Giotrif 20 mg - Tableta o Capsula x 56</t>
  </si>
  <si>
    <t xml:space="preserve">Giotrif 20 mg - Tableta o Cápsula x 56</t>
  </si>
  <si>
    <t xml:space="preserve">$6,471,406.05</t>
  </si>
  <si>
    <t xml:space="preserve">20093590-1</t>
  </si>
  <si>
    <t xml:space="preserve">Giotrif 30 mg - Tableta o Capsula x 14</t>
  </si>
  <si>
    <t xml:space="preserve">Giotrif 30 mg - Tableta o Cápsula x 14</t>
  </si>
  <si>
    <t xml:space="preserve">$2,426,777.27</t>
  </si>
  <si>
    <t xml:space="preserve">20093590-2</t>
  </si>
  <si>
    <t xml:space="preserve">Giotrif 30 mg - Tableta o Capsula x 28</t>
  </si>
  <si>
    <t xml:space="preserve">Giotrif 30 mg - Tableta o Cápsula x 28</t>
  </si>
  <si>
    <t xml:space="preserve">$4,853,554.53</t>
  </si>
  <si>
    <t xml:space="preserve">20093590-3</t>
  </si>
  <si>
    <t xml:space="preserve">Giotrif 30 mg - Tableta o Capsula x 56</t>
  </si>
  <si>
    <t xml:space="preserve">Giotrif 30 mg - Tableta o Cápsula x 56</t>
  </si>
  <si>
    <t xml:space="preserve">$9,707,109.07</t>
  </si>
  <si>
    <t xml:space="preserve">20093591-1</t>
  </si>
  <si>
    <t xml:space="preserve">Giotrif 40 mg - Tableta o Capsula x 14</t>
  </si>
  <si>
    <t xml:space="preserve">Giotrif 40 mg - Tableta o Cápsula x 14</t>
  </si>
  <si>
    <t xml:space="preserve">20093591-2</t>
  </si>
  <si>
    <t xml:space="preserve">Giotrif 40 mg - Tableta o Capsula x 28</t>
  </si>
  <si>
    <t xml:space="preserve">Giotrif 40 mg - Tableta o Cápsula x 28</t>
  </si>
  <si>
    <t xml:space="preserve">20093591-3</t>
  </si>
  <si>
    <t xml:space="preserve">Giotrif 40 mg - Tableta o Capsula x 56</t>
  </si>
  <si>
    <t xml:space="preserve">Giotrif 40 mg - Tableta o Cápsula x 56</t>
  </si>
  <si>
    <t xml:space="preserve">$12,942,812.09</t>
  </si>
  <si>
    <t xml:space="preserve">20039769-1</t>
  </si>
  <si>
    <t xml:space="preserve">Zelboraf 240 mg - Tableta o Capsula x 56</t>
  </si>
  <si>
    <t xml:space="preserve">Roche</t>
  </si>
  <si>
    <t xml:space="preserve">Zelboraf 240 mg - Tableta o Cápsula x 56</t>
  </si>
  <si>
    <t xml:space="preserve">$5,079,891.37</t>
  </si>
  <si>
    <t xml:space="preserve">20056375-1</t>
  </si>
  <si>
    <t xml:space="preserve">Inlyta 1 mg - Tableta o Capsula x 56</t>
  </si>
  <si>
    <t xml:space="preserve">Inlyta 1 mg - Tableta o Cápsula x 56</t>
  </si>
  <si>
    <t xml:space="preserve">$2,357,495.26</t>
  </si>
  <si>
    <t xml:space="preserve">20056375-2</t>
  </si>
  <si>
    <t xml:space="preserve">Inlyta 1 mg - Tableta o Capsula x 60</t>
  </si>
  <si>
    <t xml:space="preserve">Inlyta 1 mg - Tableta o Cápsula x 60</t>
  </si>
  <si>
    <t xml:space="preserve">$2,525,887.78</t>
  </si>
  <si>
    <t xml:space="preserve">20056375-25</t>
  </si>
  <si>
    <t xml:space="preserve">Inlyta 1 mg - Tableta o Capsula x 7</t>
  </si>
  <si>
    <t xml:space="preserve">Inlyta 1 mg - Tableta o Cápsula x 7</t>
  </si>
  <si>
    <t xml:space="preserve">$294,686.91</t>
  </si>
  <si>
    <t xml:space="preserve">20056375-26</t>
  </si>
  <si>
    <t xml:space="preserve">Inlyta 1 mg - Tableta o Capsula x 10</t>
  </si>
  <si>
    <t xml:space="preserve">Inlyta 1 mg - Tableta o Cápsula x 10</t>
  </si>
  <si>
    <t xml:space="preserve">$420,981.30</t>
  </si>
  <si>
    <t xml:space="preserve">20056375-27</t>
  </si>
  <si>
    <t xml:space="preserve">Inlyta 1 mg - Tableta o Capsula x 14</t>
  </si>
  <si>
    <t xml:space="preserve">Inlyta 1 mg - Tableta o Cápsula x 14</t>
  </si>
  <si>
    <t xml:space="preserve">$589,373.81</t>
  </si>
  <si>
    <t xml:space="preserve">20056375-28</t>
  </si>
  <si>
    <t xml:space="preserve">Inlyta 1 mg - Tableta o Capsula x 20</t>
  </si>
  <si>
    <t xml:space="preserve">Inlyta 1 mg - Tableta o Cápsula x 20</t>
  </si>
  <si>
    <t xml:space="preserve">$841,962.59</t>
  </si>
  <si>
    <t xml:space="preserve">20056375-29</t>
  </si>
  <si>
    <t xml:space="preserve">Inlyta 1 mg - Tableta o Capsula x 28</t>
  </si>
  <si>
    <t xml:space="preserve">Inlyta 1 mg - Tableta o Cápsula x 28</t>
  </si>
  <si>
    <t xml:space="preserve">$1,178,747.63</t>
  </si>
  <si>
    <t xml:space="preserve">20056375-3</t>
  </si>
  <si>
    <t xml:space="preserve">Inlyta 1 mg - Tableta o Capsula x 90</t>
  </si>
  <si>
    <t xml:space="preserve">Inlyta 1 mg - Tableta o Cápsula x 90</t>
  </si>
  <si>
    <t xml:space="preserve">$3,788,831.66</t>
  </si>
  <si>
    <t xml:space="preserve">20056375-30</t>
  </si>
  <si>
    <t xml:space="preserve">Inlyta 1 mg - Tableta o Capsula x 30</t>
  </si>
  <si>
    <t xml:space="preserve">Inlyta 1 mg - Tableta o Cápsula x 30</t>
  </si>
  <si>
    <t xml:space="preserve">$1,262,943.89</t>
  </si>
  <si>
    <t xml:space="preserve">20056375-31</t>
  </si>
  <si>
    <t xml:space="preserve">Inlyta 1 mg - Tableta o Capsula x 40</t>
  </si>
  <si>
    <t xml:space="preserve">Inlyta 1 mg - Tableta o Cápsula x 40</t>
  </si>
  <si>
    <t xml:space="preserve">$1,683,925.18</t>
  </si>
  <si>
    <t xml:space="preserve">20056375-32</t>
  </si>
  <si>
    <t xml:space="preserve">Inlyta 1 mg - Tableta o Capsula x 50</t>
  </si>
  <si>
    <t xml:space="preserve">Inlyta 1 mg - Tableta o Cápsula x 50</t>
  </si>
  <si>
    <t xml:space="preserve">$2,104,906.48</t>
  </si>
  <si>
    <t xml:space="preserve">20056375-33</t>
  </si>
  <si>
    <t xml:space="preserve">20056375-34</t>
  </si>
  <si>
    <t xml:space="preserve">20056375-35</t>
  </si>
  <si>
    <t xml:space="preserve">Inlyta 1 mg - Tableta o Capsula x 84</t>
  </si>
  <si>
    <t xml:space="preserve">Inlyta 1 mg - Tableta o Cápsula x 84</t>
  </si>
  <si>
    <t xml:space="preserve">$3,536,242.89</t>
  </si>
  <si>
    <t xml:space="preserve">20056375-36</t>
  </si>
  <si>
    <t xml:space="preserve">20056375-37</t>
  </si>
  <si>
    <t xml:space="preserve">Inlyta 1 mg - Tableta o Capsula x 96</t>
  </si>
  <si>
    <t xml:space="preserve">Inlyta 1 mg - Tableta o Cápsula x 96</t>
  </si>
  <si>
    <t xml:space="preserve">$4,041,420.44</t>
  </si>
  <si>
    <t xml:space="preserve">20056375-38</t>
  </si>
  <si>
    <t xml:space="preserve">Inlyta 1 mg - Tableta o Capsula x 100</t>
  </si>
  <si>
    <t xml:space="preserve">Inlyta 1 mg - Tableta o Cápsula x 100</t>
  </si>
  <si>
    <t xml:space="preserve">$4,209,812.96</t>
  </si>
  <si>
    <t xml:space="preserve">20056375-4</t>
  </si>
  <si>
    <t xml:space="preserve">20056375-5</t>
  </si>
  <si>
    <t xml:space="preserve">Inlyta 1 mg - Tableta o Capsula x 180</t>
  </si>
  <si>
    <t xml:space="preserve">Inlyta 1 mg - Tableta o Cápsula x 180</t>
  </si>
  <si>
    <t xml:space="preserve">$7,577,663.33</t>
  </si>
  <si>
    <t xml:space="preserve">20056375-6</t>
  </si>
  <si>
    <t xml:space="preserve">Inlyta 1 mg - Tableta o Capsula x 500</t>
  </si>
  <si>
    <t xml:space="preserve">Inlyta 1 mg - Tableta o Cápsula x 500</t>
  </si>
  <si>
    <t xml:space="preserve">$21,049,064.81</t>
  </si>
  <si>
    <t xml:space="preserve">20055293-1</t>
  </si>
  <si>
    <t xml:space="preserve">Jakavi 5 mg - Tableta o Capsula x 60</t>
  </si>
  <si>
    <t xml:space="preserve">Jakavi 5 mg - Tableta o Cápsula x 60</t>
  </si>
  <si>
    <t xml:space="preserve">$5,169,748.80</t>
  </si>
  <si>
    <t xml:space="preserve">20055293-3</t>
  </si>
  <si>
    <t xml:space="preserve">20007778-1</t>
  </si>
  <si>
    <t xml:space="preserve">Firmagon 80 mg - Polvo Reconstituir a Solucion o Suspension Inyectable x 1</t>
  </si>
  <si>
    <t xml:space="preserve">Ferring</t>
  </si>
  <si>
    <t xml:space="preserve">Firmagon 80 mg - Polvo Reconstituir a Solución o Suspensión Inyectable x 1</t>
  </si>
  <si>
    <t xml:space="preserve">$341,045.07</t>
  </si>
  <si>
    <t xml:space="preserve">20007778-2</t>
  </si>
  <si>
    <t xml:space="preserve">Firmagon 80 mg - Polvo Reconstituir a Solucion o Suspension Inyectable x 2</t>
  </si>
  <si>
    <t xml:space="preserve">Firmagon 80 mg - Polvo Reconstituir a Solución o Suspensión Inyectable x 2</t>
  </si>
  <si>
    <t xml:space="preserve">$682,090.14</t>
  </si>
  <si>
    <t xml:space="preserve">20007778-3</t>
  </si>
  <si>
    <t xml:space="preserve">Firmagon 80 mg - Polvo Reconstituir a Solucion o Suspension Inyectable x 3</t>
  </si>
  <si>
    <t xml:space="preserve">Firmagon 80 mg - Polvo Reconstituir a Solución o Suspensión Inyectable x 3</t>
  </si>
  <si>
    <t xml:space="preserve">$1,023,135.21</t>
  </si>
  <si>
    <t xml:space="preserve">20007778-4</t>
  </si>
  <si>
    <t xml:space="preserve">20007778-5</t>
  </si>
  <si>
    <t xml:space="preserve">20007778-6</t>
  </si>
  <si>
    <t xml:space="preserve">20007778-7</t>
  </si>
  <si>
    <t xml:space="preserve">20062725-2</t>
  </si>
  <si>
    <t xml:space="preserve">Firmagon 120 mg - Polvo Reconstituir a Solucion o Suspension Inyectable x 2</t>
  </si>
  <si>
    <t xml:space="preserve">Firmagon 120 mg - Polvo Reconstituir a Solución o Suspensión Inyectable x 2</t>
  </si>
  <si>
    <t xml:space="preserve">20062725-3</t>
  </si>
  <si>
    <t xml:space="preserve">Firmagon 120 mg - Polvo Reconstituir a Solucion o Suspension Inyectable x 3</t>
  </si>
  <si>
    <t xml:space="preserve">Firmagon 120 mg - Polvo Reconstituir a Solución o Suspensión Inyectable x 3</t>
  </si>
  <si>
    <t xml:space="preserve">$1,534,702.82</t>
  </si>
  <si>
    <t xml:space="preserve">20062725-4</t>
  </si>
  <si>
    <t xml:space="preserve">Firmagon 120 mg - Polvo Reconstituir a Solucion o Suspension Inyectable x 1</t>
  </si>
  <si>
    <t xml:space="preserve">Firmagon 120 mg - Polvo Reconstituir a Solución o Suspensión Inyectable x 1</t>
  </si>
  <si>
    <t xml:space="preserve">$511,567.61</t>
  </si>
  <si>
    <t xml:space="preserve">20062725-5</t>
  </si>
  <si>
    <t xml:space="preserve">20056150-1</t>
  </si>
  <si>
    <t xml:space="preserve">Mozobil 24 mg - Polvo Reconstituir a Solucion o Suspension Inyectable x 1</t>
  </si>
  <si>
    <t xml:space="preserve">Genzyme</t>
  </si>
  <si>
    <t xml:space="preserve">Mozobil 24 mg - Polvo Reconstituir a Solución o Suspensión Inyectable x 1</t>
  </si>
  <si>
    <t xml:space="preserve">$16,345,737.27</t>
  </si>
  <si>
    <t xml:space="preserve">20056290-1</t>
  </si>
  <si>
    <t xml:space="preserve">Aubagio 14 mg - Tableta o Capsula x 28</t>
  </si>
  <si>
    <t xml:space="preserve">Aubagio 14 mg - Tableta o Cápsula x 28</t>
  </si>
  <si>
    <t xml:space="preserve">$3,083,261.93</t>
  </si>
  <si>
    <t xml:space="preserve">20085224-1</t>
  </si>
  <si>
    <t xml:space="preserve">Entyvio 300 mg - Polvo Reconstituir a Solucion o Suspension Inyectable x 1</t>
  </si>
  <si>
    <t xml:space="preserve">Entyvio 300 mg - Polvo Reconstituir a Solución o Suspensión Inyectable x 1</t>
  </si>
  <si>
    <t xml:space="preserve">$7,138,697.23</t>
  </si>
  <si>
    <t xml:space="preserve">20085224-2</t>
  </si>
  <si>
    <t xml:space="preserve">20042898-1</t>
  </si>
  <si>
    <t xml:space="preserve">Fampyra 10 mg - Tableta o Capsula de Liberacion Prolongada x 56</t>
  </si>
  <si>
    <t xml:space="preserve">Biogen</t>
  </si>
  <si>
    <t xml:space="preserve">Fampyra 10 mg - Tableta o Cápsula de Liberación Prolongada x 56</t>
  </si>
  <si>
    <t xml:space="preserve">$696,693.88</t>
  </si>
  <si>
    <t xml:space="preserve">20060952-1</t>
  </si>
  <si>
    <t xml:space="preserve">Fasturtec 1,5 mg - Polvo Reconstituir a Solucion o Suspension Inyectable x 3</t>
  </si>
  <si>
    <t xml:space="preserve">Sanofi Aventis</t>
  </si>
  <si>
    <t xml:space="preserve">Fasturtec 1,5 mg - Polvo Reconstituir a Solución o Suspensión Inyectable x 3</t>
  </si>
  <si>
    <t xml:space="preserve">$767,060.59</t>
  </si>
  <si>
    <t xml:space="preserve">20018741-1</t>
  </si>
  <si>
    <t xml:space="preserve">Palexis 50 mg - Tableta o Capsula de Liberacion Prolongada x 7</t>
  </si>
  <si>
    <t xml:space="preserve">Grunenthal</t>
  </si>
  <si>
    <t xml:space="preserve">Palexis 50 mg - Tableta o Cápsula de Liberación Prolongada x 7</t>
  </si>
  <si>
    <t xml:space="preserve">$11,397.52</t>
  </si>
  <si>
    <t xml:space="preserve">20018741-2</t>
  </si>
  <si>
    <t xml:space="preserve">Palexis 50 mg - Tableta o Capsula de Liberacion Prolongada x 10</t>
  </si>
  <si>
    <t xml:space="preserve">Palexis 50 mg - Tableta o Cápsula de Liberación Prolongada x 10</t>
  </si>
  <si>
    <t xml:space="preserve">$16,282.17</t>
  </si>
  <si>
    <t xml:space="preserve">20018741-3</t>
  </si>
  <si>
    <t xml:space="preserve">Palexis 50 mg - Tableta o Capsula de Liberacion Prolongada x 14</t>
  </si>
  <si>
    <t xml:space="preserve">Palexis 50 mg - Tableta o Cápsula de Liberación Prolongada x 14</t>
  </si>
  <si>
    <t xml:space="preserve">$22,795.04</t>
  </si>
  <si>
    <t xml:space="preserve">20018741-4</t>
  </si>
  <si>
    <t xml:space="preserve">Palexis 50 mg - Tableta o Capsula de Liberacion Prolongada x 20</t>
  </si>
  <si>
    <t xml:space="preserve">Palexis 50 mg - Tableta o Cápsula de Liberación Prolongada x 20</t>
  </si>
  <si>
    <t xml:space="preserve">$32,564.35</t>
  </si>
  <si>
    <t xml:space="preserve">20018741-5</t>
  </si>
  <si>
    <t xml:space="preserve">Palexis 50 mg - Tableta o Capsula de Liberacion Prolongada x 28</t>
  </si>
  <si>
    <t xml:space="preserve">Palexis 50 mg - Tableta o Cápsula de Liberación Prolongada x 28</t>
  </si>
  <si>
    <t xml:space="preserve">$45,590.09</t>
  </si>
  <si>
    <t xml:space="preserve">20018741-6</t>
  </si>
  <si>
    <t xml:space="preserve">Palexis 50 mg - Tableta o Capsula de Liberacion Prolongada x 30</t>
  </si>
  <si>
    <t xml:space="preserve">Palexis 50 mg - Tableta o Cápsula de Liberación Prolongada x 30</t>
  </si>
  <si>
    <t xml:space="preserve">$48,846.52</t>
  </si>
  <si>
    <t xml:space="preserve">20018741-7</t>
  </si>
  <si>
    <t xml:space="preserve">Palexis 50 mg - Tableta o Capsula de Liberacion Prolongada x 60</t>
  </si>
  <si>
    <t xml:space="preserve">Palexis 50 mg - Tableta o Cápsula de Liberación Prolongada x 60</t>
  </si>
  <si>
    <t xml:space="preserve">$97,693.05</t>
  </si>
  <si>
    <t xml:space="preserve">20049944-1</t>
  </si>
  <si>
    <t xml:space="preserve">Palexis 100 mg - Tableta o Capsula de Liberacion Prolongada x 7</t>
  </si>
  <si>
    <t xml:space="preserve">Palexis 100 mg - Tableta o Cápsula de Liberación Prolongada x 7</t>
  </si>
  <si>
    <t xml:space="preserve">20049944-5</t>
  </si>
  <si>
    <t xml:space="preserve">Palexis 100 mg - Tableta o Capsula de Liberacion Prolongada x 28</t>
  </si>
  <si>
    <t xml:space="preserve">Palexis 100 mg - Tableta o Cápsula de Liberación Prolongada x 28</t>
  </si>
  <si>
    <t xml:space="preserve">$91,180.18</t>
  </si>
  <si>
    <t xml:space="preserve">20049944-6</t>
  </si>
  <si>
    <t xml:space="preserve">Palexis 100 mg - Tableta o Capsula de Liberacion Prolongada x 30</t>
  </si>
  <si>
    <t xml:space="preserve">Palexis 100 mg - Tableta o Cápsula de Liberación Prolongada x 30</t>
  </si>
  <si>
    <t xml:space="preserve">20049944-7</t>
  </si>
  <si>
    <t xml:space="preserve">Palexis 100 mg - Tableta o Capsula de Liberacion Prolongada x 60</t>
  </si>
  <si>
    <t xml:space="preserve">Palexis 100 mg - Tableta o Cápsula de Liberación Prolongada x 60</t>
  </si>
  <si>
    <t xml:space="preserve">$195,386.10</t>
  </si>
  <si>
    <t xml:space="preserve">20052257-10</t>
  </si>
  <si>
    <t xml:space="preserve">Palexis 25 mg - Tableta o Capsula de Liberacion Prolongada x 50</t>
  </si>
  <si>
    <t xml:space="preserve">Palexis 25 mg - Tableta o Cápsula de Liberación Prolongada x 50</t>
  </si>
  <si>
    <t xml:space="preserve">$40,705.44</t>
  </si>
  <si>
    <t xml:space="preserve">20052257-11</t>
  </si>
  <si>
    <t xml:space="preserve">Palexis 25 mg - Tableta o Capsula de Liberacion Prolongada x 60</t>
  </si>
  <si>
    <t xml:space="preserve">Palexis 25 mg - Tableta o Cápsula de Liberación Prolongada x 60</t>
  </si>
  <si>
    <t xml:space="preserve">20052257-12</t>
  </si>
  <si>
    <t xml:space="preserve">Palexis 25 mg - Tableta o Capsula de Liberacion Prolongada x 90</t>
  </si>
  <si>
    <t xml:space="preserve">Palexis 25 mg - Tableta o Cápsula de Liberación Prolongada x 90</t>
  </si>
  <si>
    <t xml:space="preserve">$73,269.79</t>
  </si>
  <si>
    <t xml:space="preserve">20052257-13</t>
  </si>
  <si>
    <t xml:space="preserve">Palexis 25 mg - Tableta o Capsula de Liberacion Prolongada x 100</t>
  </si>
  <si>
    <t xml:space="preserve">Palexis 25 mg - Tableta o Cápsula de Liberación Prolongada x 100</t>
  </si>
  <si>
    <t xml:space="preserve">$81,410.87</t>
  </si>
  <si>
    <t xml:space="preserve">20052257-2</t>
  </si>
  <si>
    <t xml:space="preserve">Palexis 25 mg - Tableta o Capsula de Liberacion Prolongada x 14</t>
  </si>
  <si>
    <t xml:space="preserve">Palexis 25 mg - Tableta o Cápsula de Liberación Prolongada x 14</t>
  </si>
  <si>
    <t xml:space="preserve">20052257-3</t>
  </si>
  <si>
    <t xml:space="preserve">Palexis 25 mg - Tableta o Capsula de Liberacion Prolongada x 28</t>
  </si>
  <si>
    <t xml:space="preserve">Palexis 25 mg - Tableta o Cápsula de Liberación Prolongada x 28</t>
  </si>
  <si>
    <t xml:space="preserve">20052257-4</t>
  </si>
  <si>
    <t xml:space="preserve">Palexis 25 mg - Tableta o Capsula de Liberacion Prolongada x 56</t>
  </si>
  <si>
    <t xml:space="preserve">Palexis 25 mg - Tableta o Cápsula de Liberación Prolongada x 56</t>
  </si>
  <si>
    <t xml:space="preserve">20052257-5</t>
  </si>
  <si>
    <t xml:space="preserve">Palexis 25 mg - Tableta o Capsula de Liberacion Prolongada x 10</t>
  </si>
  <si>
    <t xml:space="preserve">Palexis 25 mg - Tableta o Cápsula de Liberación Prolongada x 10</t>
  </si>
  <si>
    <t xml:space="preserve">$8,141.09</t>
  </si>
  <si>
    <t xml:space="preserve">20052257-6</t>
  </si>
  <si>
    <t xml:space="preserve">Palexis 25 mg - Tableta o Capsula de Liberacion Prolongada x 20</t>
  </si>
  <si>
    <t xml:space="preserve">Palexis 25 mg - Tableta o Cápsula de Liberación Prolongada x 20</t>
  </si>
  <si>
    <t xml:space="preserve">20052257-8</t>
  </si>
  <si>
    <t xml:space="preserve">Palexis 25 mg - Tableta o Capsula de Liberacion Prolongada x 30</t>
  </si>
  <si>
    <t xml:space="preserve">Palexis 25 mg - Tableta o Cápsula de Liberación Prolongada x 30</t>
  </si>
  <si>
    <t xml:space="preserve">$24,423.26</t>
  </si>
  <si>
    <t xml:space="preserve">20052257-9</t>
  </si>
  <si>
    <t xml:space="preserve">Palexis 25 mg - Tableta o Capsula de Liberacion Prolongada x 40</t>
  </si>
  <si>
    <t xml:space="preserve">Palexis 25 mg - Tableta o Cápsula de Liberación Prolongada x 40</t>
  </si>
  <si>
    <t xml:space="preserve">20049946-1</t>
  </si>
  <si>
    <t xml:space="preserve">Palexis 50 mg - Tableta o Capsula x 7</t>
  </si>
  <si>
    <t xml:space="preserve">Palexis 50 mg - Tableta o Cápsula x 7</t>
  </si>
  <si>
    <t xml:space="preserve">$12,364.48</t>
  </si>
  <si>
    <t xml:space="preserve">20049946-2</t>
  </si>
  <si>
    <t xml:space="preserve">Palexis 50 mg - Tableta o Capsula x 10</t>
  </si>
  <si>
    <t xml:space="preserve">Palexis 50 mg - Tableta o Cápsula x 10</t>
  </si>
  <si>
    <t xml:space="preserve">$17,663.54</t>
  </si>
  <si>
    <t xml:space="preserve">20049946-3</t>
  </si>
  <si>
    <t xml:space="preserve">Palexis 50 mg - Tableta o Capsula x 14</t>
  </si>
  <si>
    <t xml:space="preserve">Palexis 50 mg - Tableta o Cápsula x 14</t>
  </si>
  <si>
    <t xml:space="preserve">$24,728.95</t>
  </si>
  <si>
    <t xml:space="preserve">20049946-4</t>
  </si>
  <si>
    <t xml:space="preserve">Palexis 50 mg - Tableta o Capsula x 20</t>
  </si>
  <si>
    <t xml:space="preserve">Palexis 50 mg - Tableta o Cápsula x 20</t>
  </si>
  <si>
    <t xml:space="preserve">$35,327.08</t>
  </si>
  <si>
    <t xml:space="preserve">20049946-5</t>
  </si>
  <si>
    <t xml:space="preserve">Palexis 50 mg - Tableta o Capsula x 28</t>
  </si>
  <si>
    <t xml:space="preserve">Palexis 50 mg - Tableta o Cápsula x 28</t>
  </si>
  <si>
    <t xml:space="preserve">$49,457.91</t>
  </si>
  <si>
    <t xml:space="preserve">20049946-6</t>
  </si>
  <si>
    <t xml:space="preserve">Palexis 50 mg - Tableta o Capsula x 30</t>
  </si>
  <si>
    <t xml:space="preserve">Palexis 50 mg - Tableta o Cápsula x 30</t>
  </si>
  <si>
    <t xml:space="preserve">$52,990.61</t>
  </si>
  <si>
    <t xml:space="preserve">20049946-7</t>
  </si>
  <si>
    <t xml:space="preserve">Palexis 50 mg - Tableta o Capsula x 60</t>
  </si>
  <si>
    <t xml:space="preserve">Palexis 50 mg - Tableta o Cápsula x 60</t>
  </si>
  <si>
    <t xml:space="preserve">$105,981.23</t>
  </si>
  <si>
    <t xml:space="preserve">20067183-1</t>
  </si>
  <si>
    <t xml:space="preserve">Forxiga 10 mg - Tableta o Capsula x 14</t>
  </si>
  <si>
    <t xml:space="preserve">Astrazeneca</t>
  </si>
  <si>
    <t xml:space="preserve">Forxiga 10 mg - Tableta o Cápsula x 14</t>
  </si>
  <si>
    <t xml:space="preserve">$57,650.31</t>
  </si>
  <si>
    <t xml:space="preserve">20073590-1</t>
  </si>
  <si>
    <t xml:space="preserve">Opsumit 10 mg - Tableta o Capsula x 30</t>
  </si>
  <si>
    <t xml:space="preserve">Actelion</t>
  </si>
  <si>
    <t xml:space="preserve">Opsumit 10 mg - Tableta o Cápsula x 30</t>
  </si>
  <si>
    <t xml:space="preserve">$7,027,989.38</t>
  </si>
  <si>
    <t xml:space="preserve">20088450-2</t>
  </si>
  <si>
    <t xml:space="preserve">Brintellix 10 mg - Tableta o Capsula x 14</t>
  </si>
  <si>
    <t xml:space="preserve">Lundbeck</t>
  </si>
  <si>
    <t xml:space="preserve">Brintellix 10 mg - Tableta o Cápsula x 14</t>
  </si>
  <si>
    <t xml:space="preserve">$42,017.77</t>
  </si>
  <si>
    <t xml:space="preserve">20088450-3</t>
  </si>
  <si>
    <t xml:space="preserve">Brintellix 10 mg - Tableta o Capsula x 28</t>
  </si>
  <si>
    <t xml:space="preserve">Brintellix 10 mg - Tableta o Cápsula x 28</t>
  </si>
  <si>
    <t xml:space="preserve">$84,035.55</t>
  </si>
  <si>
    <t xml:space="preserve">20061998-1</t>
  </si>
  <si>
    <t xml:space="preserve">Jardiance 25 mg - Tableta o Capsula x 10</t>
  </si>
  <si>
    <t xml:space="preserve">Jardiance 25 mg - Tableta o Cápsula x 10</t>
  </si>
  <si>
    <t xml:space="preserve">$75,493.69</t>
  </si>
  <si>
    <t xml:space="preserve">20046793-1</t>
  </si>
  <si>
    <t xml:space="preserve">Cystadane 180 g - Polvo Reconstituir a Solucion o Suspension Oral x 1</t>
  </si>
  <si>
    <t xml:space="preserve">Orphan Europe</t>
  </si>
  <si>
    <t xml:space="preserve">Cystadane 180 g - Polvo Reconstituir a Solución o Suspensión Oral x 1</t>
  </si>
  <si>
    <t xml:space="preserve">$1,295,149.86</t>
  </si>
  <si>
    <t xml:space="preserve">20058962-1</t>
  </si>
  <si>
    <t xml:space="preserve">Colistimetato de sodio 80 mg - Polvo Reconstituir a Solucion o Suspension Inyectable x 10</t>
  </si>
  <si>
    <t xml:space="preserve">Amarey Novamedical</t>
  </si>
  <si>
    <t xml:space="preserve">Colistimetato de sodio 80 mg - Polvo Reconstituir a Solución o Suspensión Inyectable x 10</t>
  </si>
  <si>
    <t xml:space="preserve">$75,247.60</t>
  </si>
  <si>
    <t xml:space="preserve">20064270-1</t>
  </si>
  <si>
    <t xml:space="preserve">Nolisim 240 mg - Polvo Reconstituir a Solucion o Suspension Inyectable x 1</t>
  </si>
  <si>
    <t xml:space="preserve">Laboratorio Internacional Argentino</t>
  </si>
  <si>
    <t xml:space="preserve">Nolisim 240 mg - Polvo Reconstituir a Solución o Suspensión Inyectable x 1</t>
  </si>
  <si>
    <t xml:space="preserve">$22,574.28</t>
  </si>
  <si>
    <t xml:space="preserve">20064270-2</t>
  </si>
  <si>
    <t xml:space="preserve">Nolisim 240 mg - Polvo Reconstituir a Solucion o Suspension Inyectable x 4</t>
  </si>
  <si>
    <t xml:space="preserve">Nolisim 240 mg - Polvo Reconstituir a Solución o Suspensión Inyectable x 4</t>
  </si>
  <si>
    <t xml:space="preserve">$90,297.11</t>
  </si>
  <si>
    <t xml:space="preserve">20064270-3</t>
  </si>
  <si>
    <t xml:space="preserve">Nolisim 240 mg - Polvo Reconstituir a Solucion o Suspension Inyectable x 25</t>
  </si>
  <si>
    <t xml:space="preserve">Nolisim 240 mg - Polvo Reconstituir a Solución o Suspensión Inyectable x 25</t>
  </si>
  <si>
    <t xml:space="preserve">$564,356.96</t>
  </si>
  <si>
    <t xml:space="preserve">20064270-4</t>
  </si>
  <si>
    <t xml:space="preserve">Nolisim 240 mg - Polvo Reconstituir a Solucion o Suspension Inyectable x 50</t>
  </si>
  <si>
    <t xml:space="preserve">Nolisim 240 mg - Polvo Reconstituir a Solución o Suspensión Inyectable x 50</t>
  </si>
  <si>
    <t xml:space="preserve">$1,128,713.93</t>
  </si>
  <si>
    <t xml:space="preserve">20064270-5</t>
  </si>
  <si>
    <t xml:space="preserve">Nolisim 240 mg - Polvo Reconstituir a Solucion o Suspension Inyectable x 100</t>
  </si>
  <si>
    <t xml:space="preserve">Nolisim 240 mg - Polvo Reconstituir a Solución o Suspensión Inyectable x 100</t>
  </si>
  <si>
    <t xml:space="preserve">$2,257,427.86</t>
  </si>
  <si>
    <t xml:space="preserve">20089048-1</t>
  </si>
  <si>
    <t xml:space="preserve">Colistimetato de sodio 160 mg - Polvo Reconstituir a Solucion o Suspension Inyectable x 10</t>
  </si>
  <si>
    <t xml:space="preserve">Colistimetato de sodio 160 mg - Polvo Reconstituir a Solución o Suspensión Inyectable x 10</t>
  </si>
  <si>
    <t xml:space="preserve">$150,495.19</t>
  </si>
  <si>
    <t xml:space="preserve">20039088-2</t>
  </si>
  <si>
    <t xml:space="preserve">Eylia 6,6 mg - Solucion o Suspension Inyectable x 1</t>
  </si>
  <si>
    <t xml:space="preserve">Eylia 6,6 mg - Solución o Suspensión Inyectable x 1</t>
  </si>
  <si>
    <t xml:space="preserve">$1,585,887.37</t>
  </si>
  <si>
    <t xml:space="preserve">20039088-4</t>
  </si>
  <si>
    <t xml:space="preserve">20039088-6</t>
  </si>
  <si>
    <t xml:space="preserve">20067976-1</t>
  </si>
  <si>
    <t xml:space="preserve">Lemtrada 12 mg - Polvo Reconstituir a Solucion o Suspension Inyectable x 1</t>
  </si>
  <si>
    <t xml:space="preserve">Lemtrada 12 mg - Polvo Reconstituir a Solución o Suspensión Inyectable x 1</t>
  </si>
  <si>
    <t xml:space="preserve">$23,076,861.08</t>
  </si>
  <si>
    <t xml:space="preserve">20012115-1</t>
  </si>
  <si>
    <t xml:space="preserve">Vidaza 100 mg - Polvo Reconstituir a Solucion o Suspension Inyectable x 1</t>
  </si>
  <si>
    <t xml:space="preserve">Celgene</t>
  </si>
  <si>
    <t xml:space="preserve">Vidaza 100 mg - Polvo Reconstituir a Solución o Suspensión Inyectable x 1</t>
  </si>
  <si>
    <t xml:space="preserve">$866,125.10</t>
  </si>
  <si>
    <t xml:space="preserve">20097897-1</t>
  </si>
  <si>
    <t xml:space="preserve">Mielozitidina 100 mg - Polvo Reconstituir a Solucion o Suspension Inyectable x 1</t>
  </si>
  <si>
    <t xml:space="preserve">Lkm</t>
  </si>
  <si>
    <t xml:space="preserve">Mielozitidina 100 mg - Polvo Reconstituir a Solución o Suspensión Inyectable x 1</t>
  </si>
  <si>
    <t xml:space="preserve">20097897-2</t>
  </si>
  <si>
    <t xml:space="preserve">Mielozitidina 100 mg - Polvo Reconstituir a Solucion o Suspension Inyectable x 2</t>
  </si>
  <si>
    <t xml:space="preserve">Mielozitidina 100 mg - Polvo Reconstituir a Solución o Suspensión Inyectable x 2</t>
  </si>
  <si>
    <t xml:space="preserve">$1,732,250.19</t>
  </si>
  <si>
    <t xml:space="preserve">20097897-3</t>
  </si>
  <si>
    <t xml:space="preserve">Mielozitidina 100 mg - Polvo Reconstituir a Solucion o Suspension Inyectable x 3</t>
  </si>
  <si>
    <t xml:space="preserve">Mielozitidina 100 mg - Polvo Reconstituir a Solución o Suspensión Inyectable x 3</t>
  </si>
  <si>
    <t xml:space="preserve">$2,598,375.29</t>
  </si>
  <si>
    <t xml:space="preserve">20097897-4</t>
  </si>
  <si>
    <t xml:space="preserve">Mielozitidina 100 mg - Polvo Reconstituir a Solucion o Suspension Inyectable x 4</t>
  </si>
  <si>
    <t xml:space="preserve">Mielozitidina 100 mg - Polvo Reconstituir a Solución o Suspensión Inyectable x 4</t>
  </si>
  <si>
    <t xml:space="preserve">$3,464,500.39</t>
  </si>
  <si>
    <t xml:space="preserve">20097897-5</t>
  </si>
  <si>
    <t xml:space="preserve">Mielozitidina 100 mg - Polvo Reconstituir a Solucion o Suspension Inyectable x 5</t>
  </si>
  <si>
    <t xml:space="preserve">Mielozitidina 100 mg - Polvo Reconstituir a Solución o Suspensión Inyectable x 5</t>
  </si>
  <si>
    <t xml:space="preserve">$4,330,625.49</t>
  </si>
  <si>
    <t xml:space="preserve">20097897-6</t>
  </si>
  <si>
    <t xml:space="preserve">Mielozitidina 100 mg - Polvo Reconstituir a Solucion o Suspension Inyectable x 25</t>
  </si>
  <si>
    <t xml:space="preserve">Mielozitidina 100 mg - Polvo Reconstituir a Solución o Suspensión Inyectable x 25</t>
  </si>
  <si>
    <t xml:space="preserve">$21,653,127.43</t>
  </si>
  <si>
    <t xml:space="preserve">20097897-7</t>
  </si>
  <si>
    <t xml:space="preserve">Mielozitidina 100 mg - Polvo Reconstituir a Solucion o Suspension Inyectable x 50</t>
  </si>
  <si>
    <t xml:space="preserve">Mielozitidina 100 mg - Polvo Reconstituir a Solución o Suspensión Inyectable x 50</t>
  </si>
  <si>
    <t xml:space="preserve">$43,306,254.87</t>
  </si>
  <si>
    <t xml:space="preserve">20097897-8</t>
  </si>
  <si>
    <t xml:space="preserve">Mielozitidina 100 mg - Polvo Reconstituir a Solucion o Suspension Inyectable x 100</t>
  </si>
  <si>
    <t xml:space="preserve">Mielozitidina 100 mg - Polvo Reconstituir a Solución o Suspensión Inyectable x 100</t>
  </si>
  <si>
    <t xml:space="preserve">$86,612,509.74</t>
  </si>
  <si>
    <t xml:space="preserve">20102276-1</t>
  </si>
  <si>
    <t xml:space="preserve">Winduza 100 mg - Polvo Reconstituir a Solucion o Suspension Inyectable x 1</t>
  </si>
  <si>
    <t xml:space="preserve">Dr. Reddy'S</t>
  </si>
  <si>
    <t xml:space="preserve">Winduza 100 mg - Polvo Reconstituir a Solución o Suspensión Inyectable x 1</t>
  </si>
  <si>
    <t xml:space="preserve">20102276-3</t>
  </si>
  <si>
    <t xml:space="preserve">20039453-1</t>
  </si>
  <si>
    <t xml:space="preserve">Jevtana 60 mg - Polvo Reconstituir a Solucion o Suspension Inyectable x 1</t>
  </si>
  <si>
    <t xml:space="preserve">Jevtana 60 mg - Polvo Reconstituir a Solución o Suspensión Inyectable x 1</t>
  </si>
  <si>
    <t xml:space="preserve">$10,897,144.86</t>
  </si>
  <si>
    <t xml:space="preserve">8359-1</t>
  </si>
  <si>
    <t xml:space="preserve">Leustatin 10 mg - Polvo Reconstituir a Solucion o Suspension Inyectable x 7</t>
  </si>
  <si>
    <t xml:space="preserve">Janssen</t>
  </si>
  <si>
    <t xml:space="preserve">Leustatin 10 mg - Polvo Reconstituir a Solución o Suspensión Inyectable x 7</t>
  </si>
  <si>
    <t xml:space="preserve">$6,692,472.43</t>
  </si>
  <si>
    <t xml:space="preserve">19955271-1</t>
  </si>
  <si>
    <t xml:space="preserve">Enablex 7,5 mg - Tableta o Capsula de Liberacion Prolongada x 7</t>
  </si>
  <si>
    <t xml:space="preserve">Aspen</t>
  </si>
  <si>
    <t xml:space="preserve">Enablex 7,5 mg - Tableta o Cápsula de Liberación Prolongada x 7</t>
  </si>
  <si>
    <t xml:space="preserve">$19,095.75</t>
  </si>
  <si>
    <t xml:space="preserve">19955271-10</t>
  </si>
  <si>
    <t xml:space="preserve">Enablex 7,5 mg - Tableta o Capsula de Liberacion Prolongada x 49</t>
  </si>
  <si>
    <t xml:space="preserve">Enablex 7,5 mg - Tableta o Cápsula de Liberación Prolongada x 49</t>
  </si>
  <si>
    <t xml:space="preserve">$133,670.22</t>
  </si>
  <si>
    <t xml:space="preserve">19955271-11</t>
  </si>
  <si>
    <t xml:space="preserve">Enablex 7,5 mg - Tableta o Capsula de Liberacion Prolongada x 56</t>
  </si>
  <si>
    <t xml:space="preserve">Enablex 7,5 mg - Tableta o Cápsula de Liberación Prolongada x 56</t>
  </si>
  <si>
    <t xml:space="preserve">$152,765.97</t>
  </si>
  <si>
    <t xml:space="preserve">19955271-12</t>
  </si>
  <si>
    <t xml:space="preserve">Enablex 7,5 mg - Tableta o Capsula de Liberacion Prolongada x 98</t>
  </si>
  <si>
    <t xml:space="preserve">Enablex 7,5 mg - Tableta o Cápsula de Liberación Prolongada x 98</t>
  </si>
  <si>
    <t xml:space="preserve">$267,340.45</t>
  </si>
  <si>
    <t xml:space="preserve">19955271-13</t>
  </si>
  <si>
    <t xml:space="preserve">19955271-14</t>
  </si>
  <si>
    <t xml:space="preserve">Enablex 7,5 mg - Tableta o Capsula de Liberacion Prolongada x 14</t>
  </si>
  <si>
    <t xml:space="preserve">Enablex 7,5 mg - Tableta o Cápsula de Liberación Prolongada x 14</t>
  </si>
  <si>
    <t xml:space="preserve">$38,191.49</t>
  </si>
  <si>
    <t xml:space="preserve">19955271-15</t>
  </si>
  <si>
    <t xml:space="preserve">19955271-16</t>
  </si>
  <si>
    <t xml:space="preserve">19955271-18</t>
  </si>
  <si>
    <t xml:space="preserve">19955271-19</t>
  </si>
  <si>
    <t xml:space="preserve">19955271-2</t>
  </si>
  <si>
    <t xml:space="preserve">19955271-20</t>
  </si>
  <si>
    <t xml:space="preserve">19955271-3</t>
  </si>
  <si>
    <t xml:space="preserve">Enablex 7,5 mg - Tableta o Capsula de Liberacion Prolongada x 28</t>
  </si>
  <si>
    <t xml:space="preserve">Enablex 7,5 mg - Tableta o Cápsula de Liberación Prolongada x 28</t>
  </si>
  <si>
    <t xml:space="preserve">$76,382.98</t>
  </si>
  <si>
    <t xml:space="preserve">19955271-4</t>
  </si>
  <si>
    <t xml:space="preserve">19955271-5</t>
  </si>
  <si>
    <t xml:space="preserve">19955271-6</t>
  </si>
  <si>
    <t xml:space="preserve">19955271-7</t>
  </si>
  <si>
    <t xml:space="preserve">19955271-8</t>
  </si>
  <si>
    <t xml:space="preserve">19955272-8</t>
  </si>
  <si>
    <t xml:space="preserve">Enablex 15 mg - Tableta o Capsula de Liberacion Prolongada x 14</t>
  </si>
  <si>
    <t xml:space="preserve">Enablex 15 mg - Tableta o Cápsula de Liberación Prolongada x 14</t>
  </si>
  <si>
    <t xml:space="preserve">20019264-1</t>
  </si>
  <si>
    <t xml:space="preserve">Revolade 50 mg - Tableta o Capsula x 14</t>
  </si>
  <si>
    <t xml:space="preserve">Revolade 50 mg - Tableta o Cápsula x 14</t>
  </si>
  <si>
    <t xml:space="preserve">$2,664,968.05</t>
  </si>
  <si>
    <t xml:space="preserve">20031989-1</t>
  </si>
  <si>
    <t xml:space="preserve">Yervoy 50 mg - Polvo Reconstituir a Solucion o Suspension Inyectable x 1</t>
  </si>
  <si>
    <t xml:space="preserve">Bristol Myers Squibb</t>
  </si>
  <si>
    <t xml:space="preserve">Yervoy 50 mg - Polvo Reconstituir a Solución o Suspensión Inyectable x 1</t>
  </si>
  <si>
    <t xml:space="preserve">$12,809,554.85</t>
  </si>
  <si>
    <t xml:space="preserve">207609-1</t>
  </si>
  <si>
    <t xml:space="preserve">Camptosar 100 mg - Polvo Reconstituir a Solucion o Suspension Inyectable x 1</t>
  </si>
  <si>
    <t xml:space="preserve">Camptosar 100 mg - Polvo Reconstituir a Solución o Suspensión Inyectable x 1</t>
  </si>
  <si>
    <t xml:space="preserve">$89,605.97</t>
  </si>
  <si>
    <t xml:space="preserve">207609-2</t>
  </si>
  <si>
    <t xml:space="preserve">207609-4</t>
  </si>
  <si>
    <t xml:space="preserve">Camptosar 100 mg - Polvo Reconstituir a Solucion o Suspension Inyectable x 10</t>
  </si>
  <si>
    <t xml:space="preserve">Camptosar 100 mg - Polvo Reconstituir a Solución o Suspensión Inyectable x 10</t>
  </si>
  <si>
    <t xml:space="preserve">$896,059.73</t>
  </si>
  <si>
    <t xml:space="preserve">207609-5</t>
  </si>
  <si>
    <t xml:space="preserve">Camptosar 100 mg - Polvo Reconstituir a Solucion o Suspension Inyectable x 5</t>
  </si>
  <si>
    <t xml:space="preserve">Camptosar 100 mg - Polvo Reconstituir a Solución o Suspensión Inyectable x 5</t>
  </si>
  <si>
    <t xml:space="preserve">$448,029.86</t>
  </si>
  <si>
    <t xml:space="preserve">207609-6</t>
  </si>
  <si>
    <t xml:space="preserve">20040965-1</t>
  </si>
  <si>
    <t xml:space="preserve">Salofalk 1 g - Espuma Rectal x 1</t>
  </si>
  <si>
    <t xml:space="preserve">Dr. Falk Pharma</t>
  </si>
  <si>
    <t xml:space="preserve">Salofalk 1 g - Espuma Rectal x 14</t>
  </si>
  <si>
    <t xml:space="preserve">$88,264.03</t>
  </si>
  <si>
    <t xml:space="preserve">19978379-2</t>
  </si>
  <si>
    <t xml:space="preserve">Salofalk 1000 mg - Granulos x 20</t>
  </si>
  <si>
    <t xml:space="preserve">$44,840.86</t>
  </si>
  <si>
    <t xml:space="preserve">19978379-3</t>
  </si>
  <si>
    <t xml:space="preserve">Salofalk 1000 mg - Granulos x 100</t>
  </si>
  <si>
    <t xml:space="preserve">$224,204.29</t>
  </si>
  <si>
    <t xml:space="preserve">19978381-1</t>
  </si>
  <si>
    <t xml:space="preserve">Salofalk 500 mg - Granulos x 50</t>
  </si>
  <si>
    <t xml:space="preserve">$56,051.07</t>
  </si>
  <si>
    <t xml:space="preserve">19978381-3</t>
  </si>
  <si>
    <t xml:space="preserve">Salofalk 500 mg - Granulos x 100</t>
  </si>
  <si>
    <t xml:space="preserve">$112,102.14</t>
  </si>
  <si>
    <t xml:space="preserve">19978381-6</t>
  </si>
  <si>
    <t xml:space="preserve">Salofalk 500 mg - Granulos x 20</t>
  </si>
  <si>
    <t xml:space="preserve">$22,420.43</t>
  </si>
  <si>
    <t xml:space="preserve">19982968-1</t>
  </si>
  <si>
    <t xml:space="preserve">Pentasa 1000 mg - Granulos x 50</t>
  </si>
  <si>
    <t xml:space="preserve">19982968-2</t>
  </si>
  <si>
    <t xml:space="preserve">Pentasa 1000 mg - Granulos x 10</t>
  </si>
  <si>
    <t xml:space="preserve">19982968-3</t>
  </si>
  <si>
    <t xml:space="preserve">Pentasa 1000 mg - Granulos x 20</t>
  </si>
  <si>
    <t xml:space="preserve">19982968-4</t>
  </si>
  <si>
    <t xml:space="preserve">Pentasa 1000 mg - Granulos x 30</t>
  </si>
  <si>
    <t xml:space="preserve">$67,261.29</t>
  </si>
  <si>
    <t xml:space="preserve">19982968-5</t>
  </si>
  <si>
    <t xml:space="preserve">Pentasa 1000 mg - Granulos x 15</t>
  </si>
  <si>
    <t xml:space="preserve">$33,630.64</t>
  </si>
  <si>
    <t xml:space="preserve">20028520-2</t>
  </si>
  <si>
    <t xml:space="preserve">Pentasa 2000 mg - Granulos x 30</t>
  </si>
  <si>
    <t xml:space="preserve">$134,522.57</t>
  </si>
  <si>
    <t xml:space="preserve">20028520-3</t>
  </si>
  <si>
    <t xml:space="preserve">Pentasa 2000 mg - Granulos x 50</t>
  </si>
  <si>
    <t xml:space="preserve">20028520-4</t>
  </si>
  <si>
    <t xml:space="preserve">Pentasa 2000 mg - Granulos x 100</t>
  </si>
  <si>
    <t xml:space="preserve">$448,408.58</t>
  </si>
  <si>
    <t xml:space="preserve">20039643-1</t>
  </si>
  <si>
    <t xml:space="preserve">Salofalk 1500 mg - Granulos x 10</t>
  </si>
  <si>
    <t xml:space="preserve">20039643-2</t>
  </si>
  <si>
    <t xml:space="preserve">Salofalk 1500 mg - Granulos x 20</t>
  </si>
  <si>
    <t xml:space="preserve">20039643-5</t>
  </si>
  <si>
    <t xml:space="preserve">Salofalk 1500 mg - Granulos x 30</t>
  </si>
  <si>
    <t xml:space="preserve">$100,891.93</t>
  </si>
  <si>
    <t xml:space="preserve">20041831-2</t>
  </si>
  <si>
    <t xml:space="preserve">Salofalk 3000 mg - Granulos x 15</t>
  </si>
  <si>
    <t xml:space="preserve">20041831-5</t>
  </si>
  <si>
    <t xml:space="preserve">Salofalk 3000 mg - Granulos x 30</t>
  </si>
  <si>
    <t xml:space="preserve">$201,783.86</t>
  </si>
  <si>
    <t xml:space="preserve">20011405-1</t>
  </si>
  <si>
    <t xml:space="preserve">Mesax 500 mg - Suspension Rectal o Enema y Supositorios x 10</t>
  </si>
  <si>
    <t xml:space="preserve">Labinco</t>
  </si>
  <si>
    <t xml:space="preserve">Mesax 500 mg - Suspensión Rectal o Enema y Supositorios x 10</t>
  </si>
  <si>
    <t xml:space="preserve">$23,355.76</t>
  </si>
  <si>
    <t xml:space="preserve">20011405-4</t>
  </si>
  <si>
    <t xml:space="preserve">20011405-5</t>
  </si>
  <si>
    <t xml:space="preserve">Mesax 500 mg - Suspension Rectal o Enema y Supositorios x 50</t>
  </si>
  <si>
    <t xml:space="preserve">Mesax 500 mg - Suspensión Rectal o Enema y Supositorios x 50</t>
  </si>
  <si>
    <t xml:space="preserve">$116,778.79</t>
  </si>
  <si>
    <t xml:space="preserve">20011405-6</t>
  </si>
  <si>
    <t xml:space="preserve">Mesax 500 mg - Suspension Rectal o Enema y Supositorios x 100</t>
  </si>
  <si>
    <t xml:space="preserve">Mesax 500 mg - Suspensión Rectal o Enema y Supositorios x 100</t>
  </si>
  <si>
    <t xml:space="preserve">$233,557.59</t>
  </si>
  <si>
    <t xml:space="preserve">20042842-1</t>
  </si>
  <si>
    <t xml:space="preserve">Salofalk 1000 mg - Suspension Rectal o Enema y Supositorios x 10</t>
  </si>
  <si>
    <t xml:space="preserve">Salofalk 1000 mg - Suspensión Rectal o Enema y Supositorios x 10</t>
  </si>
  <si>
    <t xml:space="preserve">$46,711.52</t>
  </si>
  <si>
    <t xml:space="preserve">20042842-2</t>
  </si>
  <si>
    <t xml:space="preserve">Salofalk 1000 mg - Suspension Rectal o Enema y Supositorios x 30</t>
  </si>
  <si>
    <t xml:space="preserve">Salofalk 1000 mg - Suspensión Rectal o Enema y Supositorios x 30</t>
  </si>
  <si>
    <t xml:space="preserve">$140,134.55</t>
  </si>
  <si>
    <t xml:space="preserve">20042842-3</t>
  </si>
  <si>
    <t xml:space="preserve">Salofalk 1000 mg - Suspension Rectal o Enema y Supositorios x 90</t>
  </si>
  <si>
    <t xml:space="preserve">Salofalk 1000 mg - Suspensión Rectal o Enema y Supositorios x 90</t>
  </si>
  <si>
    <t xml:space="preserve">$420,403.65</t>
  </si>
  <si>
    <t xml:space="preserve">207346-2</t>
  </si>
  <si>
    <t xml:space="preserve">Salofalk 4 g - Suspension Rectal o Enema y Supositorios x 7</t>
  </si>
  <si>
    <t xml:space="preserve">Salofalk 4 g - Suspensión Rectal o Enema y Supositorios x 7</t>
  </si>
  <si>
    <t xml:space="preserve">$163,715.27</t>
  </si>
  <si>
    <t xml:space="preserve">207347-2</t>
  </si>
  <si>
    <t xml:space="preserve">Salofalk 500 mg - Suspension Rectal o Enema y Supositorios x 5</t>
  </si>
  <si>
    <t xml:space="preserve">Salofalk 500 mg - Suspensión Rectal o Enema y Supositorios x 5</t>
  </si>
  <si>
    <t xml:space="preserve">$11,677.88</t>
  </si>
  <si>
    <t xml:space="preserve">207347-3</t>
  </si>
  <si>
    <t xml:space="preserve">Salofalk 500 mg - Suspension Rectal o Enema y Supositorios x 10</t>
  </si>
  <si>
    <t xml:space="preserve">Salofalk 500 mg - Suspensión Rectal o Enema y Supositorios x 10</t>
  </si>
  <si>
    <t xml:space="preserve">207357-2</t>
  </si>
  <si>
    <t xml:space="preserve">Salofalk 500 mg - Tableta o Capsula de Liberacion Prolongada x 10</t>
  </si>
  <si>
    <t xml:space="preserve">Salofalk 500 mg - Tableta o Cápsula de Liberación Prolongada x 10</t>
  </si>
  <si>
    <t xml:space="preserve">$12,134.73</t>
  </si>
  <si>
    <t xml:space="preserve">207357-3</t>
  </si>
  <si>
    <t xml:space="preserve">Salofalk 500 mg - Tableta o Capsula de Liberacion Prolongada x 50</t>
  </si>
  <si>
    <t xml:space="preserve">Salofalk 500 mg - Tableta o Cápsula de Liberación Prolongada x 50</t>
  </si>
  <si>
    <t xml:space="preserve">$60,673.63</t>
  </si>
  <si>
    <t xml:space="preserve">207357-4</t>
  </si>
  <si>
    <t xml:space="preserve">Salofalk 500 mg - Tableta o Capsula de Liberacion Prolongada x 100</t>
  </si>
  <si>
    <t xml:space="preserve">Salofalk 500 mg - Tableta o Cápsula de Liberación Prolongada x 100</t>
  </si>
  <si>
    <t xml:space="preserve">$121,347.25</t>
  </si>
  <si>
    <t xml:space="preserve">207357-5</t>
  </si>
  <si>
    <t xml:space="preserve">Salofalk 500 mg - Tableta o Capsula de Liberacion Prolongada x 20</t>
  </si>
  <si>
    <t xml:space="preserve">Salofalk 500 mg - Tableta o Cápsula de Liberación Prolongada x 20</t>
  </si>
  <si>
    <t xml:space="preserve">$24,269.45</t>
  </si>
  <si>
    <t xml:space="preserve">19988117-1</t>
  </si>
  <si>
    <t xml:space="preserve">Mircera 100 µg - Polvo Reconstituir a Solucion o Suspension Inyectable x 1</t>
  </si>
  <si>
    <t xml:space="preserve">Mircera 100 µg - Polvo Reconstituir a Solución o Suspensión Inyectable x 1</t>
  </si>
  <si>
    <t xml:space="preserve">$425,260.69</t>
  </si>
  <si>
    <t xml:space="preserve">19988119-1</t>
  </si>
  <si>
    <t xml:space="preserve">Mircera 50 µg - Polvo Reconstituir a Solucion o Suspension Inyectable x 1</t>
  </si>
  <si>
    <t xml:space="preserve">Mircera 50 µg - Polvo Reconstituir a Solución o Suspensión Inyectable x 1</t>
  </si>
  <si>
    <t xml:space="preserve">$212,630.34</t>
  </si>
  <si>
    <t xml:space="preserve">19988123-1</t>
  </si>
  <si>
    <t xml:space="preserve">Mircera 150 µg - Polvo Reconstituir a Solucion o Suspension Inyectable x 1</t>
  </si>
  <si>
    <t xml:space="preserve">Mircera 150 µg - Polvo Reconstituir a Solución o Suspensión Inyectable x 1</t>
  </si>
  <si>
    <t xml:space="preserve">$637,891.03</t>
  </si>
  <si>
    <t xml:space="preserve">19988126-1</t>
  </si>
  <si>
    <t xml:space="preserve">20010809-1</t>
  </si>
  <si>
    <t xml:space="preserve">Zavesca 100 mg - Tableta o Capsula x 90</t>
  </si>
  <si>
    <t xml:space="preserve">Zavesca 100 mg - Tableta o Cápsula x 90</t>
  </si>
  <si>
    <t xml:space="preserve">$16,331,884.40</t>
  </si>
  <si>
    <t xml:space="preserve">20044655-1</t>
  </si>
  <si>
    <t xml:space="preserve">Ragitar 1 mg - Tableta o Capsula x 5</t>
  </si>
  <si>
    <t xml:space="preserve">Alkem</t>
  </si>
  <si>
    <t xml:space="preserve">Ragitar 1 mg - Tableta o Cápsula x 5</t>
  </si>
  <si>
    <t xml:space="preserve">$35,966.17</t>
  </si>
  <si>
    <t xml:space="preserve">20044655-10</t>
  </si>
  <si>
    <t xml:space="preserve">Ragitar 1 mg - Tableta o Capsula x 30</t>
  </si>
  <si>
    <t xml:space="preserve">Ragitar 1 mg - Tableta o Cápsula x 30</t>
  </si>
  <si>
    <t xml:space="preserve">$215,797.01</t>
  </si>
  <si>
    <t xml:space="preserve">20044655-11</t>
  </si>
  <si>
    <t xml:space="preserve">Ragitar 1 mg - Tableta o Capsula x 60</t>
  </si>
  <si>
    <t xml:space="preserve">Ragitar 1 mg - Tableta o Cápsula x 60</t>
  </si>
  <si>
    <t xml:space="preserve">$431,594.03</t>
  </si>
  <si>
    <t xml:space="preserve">20044655-12</t>
  </si>
  <si>
    <t xml:space="preserve">Ragitar 1 mg - Tableta o Capsula x 90</t>
  </si>
  <si>
    <t xml:space="preserve">Ragitar 1 mg - Tableta o Cápsula x 90</t>
  </si>
  <si>
    <t xml:space="preserve">$647,391.04</t>
  </si>
  <si>
    <t xml:space="preserve">20044655-2</t>
  </si>
  <si>
    <t xml:space="preserve">Ragitar 1 mg - Tableta o Capsula x 10</t>
  </si>
  <si>
    <t xml:space="preserve">Ragitar 1 mg - Tableta o Cápsula x 10</t>
  </si>
  <si>
    <t xml:space="preserve">$71,932.34</t>
  </si>
  <si>
    <t xml:space="preserve">20044655-3</t>
  </si>
  <si>
    <t xml:space="preserve">Ragitar 1 mg - Tableta o Capsula x 20</t>
  </si>
  <si>
    <t xml:space="preserve">Ragitar 1 mg - Tableta o Cápsula x 20</t>
  </si>
  <si>
    <t xml:space="preserve">$143,864.68</t>
  </si>
  <si>
    <t xml:space="preserve">20044655-5</t>
  </si>
  <si>
    <t xml:space="preserve">20044655-6</t>
  </si>
  <si>
    <t xml:space="preserve">20044655-8</t>
  </si>
  <si>
    <t xml:space="preserve">20044655-9</t>
  </si>
  <si>
    <t xml:space="preserve">20045921-2</t>
  </si>
  <si>
    <t xml:space="preserve">Ragitar 0,5 mg - Tableta o Capsula x 10</t>
  </si>
  <si>
    <t xml:space="preserve">Ragitar 0,5 mg - Tableta o Cápsula x 10</t>
  </si>
  <si>
    <t xml:space="preserve">20045921-3</t>
  </si>
  <si>
    <t xml:space="preserve">Ragitar 0,5 mg - Tableta o Capsula x 20</t>
  </si>
  <si>
    <t xml:space="preserve">Ragitar 0,5 mg - Tableta o Cápsula x 20</t>
  </si>
  <si>
    <t xml:space="preserve">20045921-4</t>
  </si>
  <si>
    <t xml:space="preserve">Ragitar 0,5 mg - Tableta o Capsula x 30</t>
  </si>
  <si>
    <t xml:space="preserve">Ragitar 0,5 mg - Tableta o Cápsula x 30</t>
  </si>
  <si>
    <t xml:space="preserve">$107,898.51</t>
  </si>
  <si>
    <t xml:space="preserve">20045921-5</t>
  </si>
  <si>
    <t xml:space="preserve">Ragitar 0,5 mg - Tableta o Capsula x 60</t>
  </si>
  <si>
    <t xml:space="preserve">Ragitar 0,5 mg - Tableta o Cápsula x 60</t>
  </si>
  <si>
    <t xml:space="preserve">20045921-6</t>
  </si>
  <si>
    <t xml:space="preserve">Ragitar 0,5 mg - Tableta o Capsula x 90</t>
  </si>
  <si>
    <t xml:space="preserve">Ragitar 0,5 mg - Tableta o Cápsula x 90</t>
  </si>
  <si>
    <t xml:space="preserve">$323,695.52</t>
  </si>
  <si>
    <t xml:space="preserve">20091924-1</t>
  </si>
  <si>
    <t xml:space="preserve">Opdivo 100 mg - Polvo Reconstituir a Solucion o Suspension Inyectable x 1</t>
  </si>
  <si>
    <t xml:space="preserve">Opdivo 100 mg - Polvo Reconstituir a Solución o Suspensión Inyectable x 1</t>
  </si>
  <si>
    <t xml:space="preserve">$4,880,518.77</t>
  </si>
  <si>
    <t xml:space="preserve">20108161-1</t>
  </si>
  <si>
    <t xml:space="preserve">Opdivo 40 mg - Polvo Reconstituir a Solucion o Suspension Inyectable x 1</t>
  </si>
  <si>
    <t xml:space="preserve">Opdivo 40 mg - Polvo Reconstituir a Solución o Suspensión Inyectable x 1</t>
  </si>
  <si>
    <t xml:space="preserve">$1,952,207.51</t>
  </si>
  <si>
    <t xml:space="preserve">20025916-1</t>
  </si>
  <si>
    <t xml:space="preserve">Vectibix 100 mg - Polvo Reconstituir a Solucion o Suspension Inyectable x 1</t>
  </si>
  <si>
    <t xml:space="preserve">Vectibix 100 mg - Polvo Reconstituir a Solución o Suspensión Inyectable x 1</t>
  </si>
  <si>
    <t xml:space="preserve">$1,313,372.90</t>
  </si>
  <si>
    <t xml:space="preserve">75a</t>
  </si>
  <si>
    <t xml:space="preserve">20072696-4</t>
  </si>
  <si>
    <t xml:space="preserve">Bosentan 62,5 mg - Tableta o Capsula x 60</t>
  </si>
  <si>
    <t xml:space="preserve">Tecnoquimicas</t>
  </si>
  <si>
    <t xml:space="preserve">Bosentan 62,5 mg - Tableta o Cápsula x 60</t>
  </si>
  <si>
    <t xml:space="preserve">$4,836,801.62</t>
  </si>
  <si>
    <t xml:space="preserve">ID MERCADO RELEVANTE</t>
  </si>
  <si>
    <t xml:space="preserve">PRECIO MÁXIMO DE VENTA</t>
  </si>
  <si>
    <t xml:space="preserve">VENTA 2016</t>
  </si>
  <si>
    <t xml:space="preserve">20007747-1</t>
  </si>
  <si>
    <t xml:space="preserve">Feiba 1000 U - Polvo Reconstituir a Solucion o Suspension Inyectable x 1</t>
  </si>
  <si>
    <t xml:space="preserve">Baxter</t>
  </si>
  <si>
    <t xml:space="preserve">Feiba 1000 U - Polvo Reconstituir a Solución o Suspensión Inyectable x 1</t>
  </si>
  <si>
    <t xml:space="preserve">$2,776,153.69</t>
  </si>
  <si>
    <t xml:space="preserve">20007747-2</t>
  </si>
  <si>
    <t xml:space="preserve">226747-1</t>
  </si>
  <si>
    <t xml:space="preserve">Feiba 500 U - Polvo Reconstituir a Solucion o Suspension Inyectable x 1</t>
  </si>
  <si>
    <t xml:space="preserve">Feiba 500 U - Polvo Reconstituir a Solución o Suspensión Inyectable x 1</t>
  </si>
  <si>
    <t xml:space="preserve">$1,388,076.84</t>
  </si>
  <si>
    <t xml:space="preserve">226747-2</t>
  </si>
  <si>
    <t xml:space="preserve">226747-3</t>
  </si>
  <si>
    <t xml:space="preserve">226747-4</t>
  </si>
  <si>
    <t xml:space="preserve">20015482-1</t>
  </si>
  <si>
    <t xml:space="preserve">Novoseven 100 KUI - Polvo Reconstituir a Solucion o Suspension Inyectable x 1</t>
  </si>
  <si>
    <t xml:space="preserve">Novo Nordisk</t>
  </si>
  <si>
    <t xml:space="preserve">Novoseven 100 KUI - Polvo Reconstituir a Solución o Suspensión Inyectable x 1</t>
  </si>
  <si>
    <t xml:space="preserve">$3,819,170.31</t>
  </si>
  <si>
    <t xml:space="preserve">20021985-1</t>
  </si>
  <si>
    <t xml:space="preserve">Novoseven 50 KUI - Polvo Reconstituir a Solucion o Suspension Inyectable x 1</t>
  </si>
  <si>
    <t xml:space="preserve">Novoseven 50 KUI - Polvo Reconstituir a Solución o Suspensión Inyectable x 1</t>
  </si>
  <si>
    <t xml:space="preserve">$1,909,585.15</t>
  </si>
  <si>
    <t xml:space="preserve">20021986-1</t>
  </si>
  <si>
    <t xml:space="preserve">Novoseven 250 KUI - Polvo Reconstituir a Solucion o Suspension Inyectable x 1</t>
  </si>
  <si>
    <t xml:space="preserve">Novoseven 250 KUI - Polvo Reconstituir a Solución o Suspensión Inyectable x 1</t>
  </si>
  <si>
    <t xml:space="preserve">$9,547,925.77</t>
  </si>
  <si>
    <t xml:space="preserve">19941419-1</t>
  </si>
  <si>
    <t xml:space="preserve">Forteo 750 Vial - Solucion o Suspension Inyectable x 1</t>
  </si>
  <si>
    <t xml:space="preserve">Forteo 750 Vial - Solución o Suspensión Inyectable x 1</t>
  </si>
  <si>
    <t xml:space="preserve">$1,018,190.59</t>
  </si>
  <si>
    <t xml:space="preserve">19941419-2</t>
  </si>
  <si>
    <t xml:space="preserve">Forteo 600 Vial - Solucion o Suspension Inyectable x 1</t>
  </si>
  <si>
    <t xml:space="preserve">Forteo 600 Vial - Solución o Suspensión Inyectable x 1</t>
  </si>
  <si>
    <t xml:space="preserve">230435-1</t>
  </si>
  <si>
    <t xml:space="preserve">Synagis 100 mg - Polvo Reconstituir a Solucion o Suspension Inyectable x 1</t>
  </si>
  <si>
    <t xml:space="preserve">Abbott  / Abbvie</t>
  </si>
  <si>
    <t xml:space="preserve">Synagis 100 mg - Polvo Reconstituir a Solución o Suspensión Inyectable x 1</t>
  </si>
  <si>
    <t xml:space="preserve">$2,844,358.13</t>
  </si>
  <si>
    <t xml:space="preserve">19907387-1</t>
  </si>
  <si>
    <t xml:space="preserve">Temodal 5 mg - Tableta o Capsula x 5</t>
  </si>
  <si>
    <t xml:space="preserve">Merck Sharp Dome</t>
  </si>
  <si>
    <t xml:space="preserve">Temodal 5 mg - Tableta o Cápsula x 5</t>
  </si>
  <si>
    <t xml:space="preserve">$35,846.56</t>
  </si>
  <si>
    <t xml:space="preserve">19907387-2</t>
  </si>
  <si>
    <t xml:space="preserve">Temodal 5 mg - Tableta o Capsula x 20</t>
  </si>
  <si>
    <t xml:space="preserve">Temodal 5 mg - Tableta o Cápsula x 20</t>
  </si>
  <si>
    <t xml:space="preserve">$143,386.23</t>
  </si>
  <si>
    <t xml:space="preserve">19907387-3</t>
  </si>
  <si>
    <t xml:space="preserve">19907387-4</t>
  </si>
  <si>
    <t xml:space="preserve">19907388-1</t>
  </si>
  <si>
    <t xml:space="preserve">Temodal 100 mg - Tableta o Capsula x 5</t>
  </si>
  <si>
    <t xml:space="preserve">Temodal 100 mg - Tableta o Cápsula x 5</t>
  </si>
  <si>
    <t xml:space="preserve">$716,931.13</t>
  </si>
  <si>
    <t xml:space="preserve">19907388-2</t>
  </si>
  <si>
    <t xml:space="preserve">Temodal 100 mg - Tableta o Capsula x 20</t>
  </si>
  <si>
    <t xml:space="preserve">Temodal 100 mg - Tableta o Cápsula x 20</t>
  </si>
  <si>
    <t xml:space="preserve">$2,867,724.52</t>
  </si>
  <si>
    <t xml:space="preserve">19907388-3</t>
  </si>
  <si>
    <t xml:space="preserve">19907388-4</t>
  </si>
  <si>
    <t xml:space="preserve">19907389-1</t>
  </si>
  <si>
    <t xml:space="preserve">Temodal 250 mg - Tableta o Capsula x 5</t>
  </si>
  <si>
    <t xml:space="preserve">Temodal 250 mg - Tableta o Cápsula x 5</t>
  </si>
  <si>
    <t xml:space="preserve">$1,792,327.82</t>
  </si>
  <si>
    <t xml:space="preserve">19907389-2</t>
  </si>
  <si>
    <t xml:space="preserve">Temodal 250 mg - Tableta o Capsula x 20</t>
  </si>
  <si>
    <t xml:space="preserve">Temodal 250 mg - Tableta o Cápsula x 20</t>
  </si>
  <si>
    <t xml:space="preserve">$7,169,311.29</t>
  </si>
  <si>
    <t xml:space="preserve">19907389-3</t>
  </si>
  <si>
    <t xml:space="preserve">19907389-4</t>
  </si>
  <si>
    <t xml:space="preserve">19907390-1</t>
  </si>
  <si>
    <t xml:space="preserve">Temodal 20 mg - Tableta o Capsula x 5</t>
  </si>
  <si>
    <t xml:space="preserve">Temodal 20 mg - Tableta o Cápsula x 5</t>
  </si>
  <si>
    <t xml:space="preserve">19907390-2</t>
  </si>
  <si>
    <t xml:space="preserve">Temodal 20 mg - Tableta o Capsula x 20</t>
  </si>
  <si>
    <t xml:space="preserve">Temodal 20 mg - Tableta o Cápsula x 20</t>
  </si>
  <si>
    <t xml:space="preserve">$573,544.90</t>
  </si>
  <si>
    <t xml:space="preserve">19907390-3</t>
  </si>
  <si>
    <t xml:space="preserve">19907390-4</t>
  </si>
  <si>
    <t xml:space="preserve">20001038-1</t>
  </si>
  <si>
    <t xml:space="preserve">Temodal 140 mg - Tableta o Capsula x 5</t>
  </si>
  <si>
    <t xml:space="preserve">Temodal 140 mg - Tableta o Cápsula x 5</t>
  </si>
  <si>
    <t xml:space="preserve">$1,003,703.58</t>
  </si>
  <si>
    <t xml:space="preserve">20001038-2</t>
  </si>
  <si>
    <t xml:space="preserve">Temodal 140 mg - Tableta o Capsula x 20</t>
  </si>
  <si>
    <t xml:space="preserve">Temodal 140 mg - Tableta o Cápsula x 20</t>
  </si>
  <si>
    <t xml:space="preserve">$4,014,814.32</t>
  </si>
  <si>
    <t xml:space="preserve">20001038-3</t>
  </si>
  <si>
    <t xml:space="preserve">20001038-4</t>
  </si>
  <si>
    <t xml:space="preserve">229745-1</t>
  </si>
  <si>
    <t xml:space="preserve">Xeloda 500 mg - Tableta o Capsula x 120</t>
  </si>
  <si>
    <t xml:space="preserve">Xeloda 500 mg - Tableta o Cápsula x 120</t>
  </si>
  <si>
    <t xml:space="preserve">$659,229.57</t>
  </si>
  <si>
    <t xml:space="preserve">19903070-1</t>
  </si>
  <si>
    <t xml:space="preserve">Herceptin 440 mg - Polvo Reconstituir a Solucion o Suspension Inyectable x 1</t>
  </si>
  <si>
    <t xml:space="preserve">Herceptin 440 mg - Polvo Reconstituir a Solución o Suspensión Inyectable x 1</t>
  </si>
  <si>
    <t xml:space="preserve">$4,918,989.02</t>
  </si>
  <si>
    <t xml:space="preserve">19953428-1</t>
  </si>
  <si>
    <t xml:space="preserve">Erbitux 250 mg - Solucion o Suspension Inyectable x 1</t>
  </si>
  <si>
    <t xml:space="preserve">Merck</t>
  </si>
  <si>
    <t xml:space="preserve">Erbitux 250 mg - Solución o Suspensión Inyectable x 1</t>
  </si>
  <si>
    <t xml:space="preserve">$1,542,031.82</t>
  </si>
  <si>
    <t xml:space="preserve">19953428-2</t>
  </si>
  <si>
    <t xml:space="preserve">Erbitux 500 mg - Solucion o Suspension Inyectable x 1</t>
  </si>
  <si>
    <t xml:space="preserve">Erbitux 500 mg - Solución o Suspensión Inyectable x 1</t>
  </si>
  <si>
    <t xml:space="preserve">$3,084,063.64</t>
  </si>
  <si>
    <t xml:space="preserve">19953428-3</t>
  </si>
  <si>
    <t xml:space="preserve">Erbitux 100 mg - Solucion o Suspension Inyectable x 1</t>
  </si>
  <si>
    <t xml:space="preserve">Erbitux 100 mg - Solución o Suspensión Inyectable x 1</t>
  </si>
  <si>
    <t xml:space="preserve">$616,812.73</t>
  </si>
  <si>
    <t xml:space="preserve">19971195-1</t>
  </si>
  <si>
    <t xml:space="preserve">Nexavar 200 mg - Tableta o Capsula x 10</t>
  </si>
  <si>
    <t xml:space="preserve">Nexavar 200 mg - Tableta o Cápsula x 10</t>
  </si>
  <si>
    <t xml:space="preserve">$900,604.55</t>
  </si>
  <si>
    <t xml:space="preserve">19971195-2</t>
  </si>
  <si>
    <t xml:space="preserve">Nexavar 200 mg - Tableta o Capsula x 60</t>
  </si>
  <si>
    <t xml:space="preserve">Nexavar 200 mg - Tableta o Cápsula x 60</t>
  </si>
  <si>
    <t xml:space="preserve">$5,403,627.30</t>
  </si>
  <si>
    <t xml:space="preserve">19950318-1</t>
  </si>
  <si>
    <t xml:space="preserve">Velcade 3,5 mg - Polvo Reconstituir a Solucion o Suspension Inyectable x 1</t>
  </si>
  <si>
    <t xml:space="preserve">Velcade 3,5 mg - Polvo Reconstituir a Solución o Suspensión Inyectable x 1</t>
  </si>
  <si>
    <t xml:space="preserve">$2,116,639.73</t>
  </si>
  <si>
    <t xml:space="preserve">20054878-1</t>
  </si>
  <si>
    <t xml:space="preserve">Bortezomib 3,5 mg - Polvo Reconstituir a Solucion o Suspension Inyectable x 1</t>
  </si>
  <si>
    <t xml:space="preserve">Venus</t>
  </si>
  <si>
    <t xml:space="preserve">Bortezomib 3,5 mg - Polvo Reconstituir a Solución o Suspensión Inyectable x 1</t>
  </si>
  <si>
    <t xml:space="preserve">19956000-1</t>
  </si>
  <si>
    <t xml:space="preserve">Avastin 100 mg - Solucion o Suspension Inyectable x 1</t>
  </si>
  <si>
    <t xml:space="preserve">Avastin 100 mg - Solución o Suspensión Inyectable x 1</t>
  </si>
  <si>
    <t xml:space="preserve">$997,202.24</t>
  </si>
  <si>
    <t xml:space="preserve">19956001-1</t>
  </si>
  <si>
    <t xml:space="preserve">Avastin 400 mg - Solucion o Suspension Inyectable x 1</t>
  </si>
  <si>
    <t xml:space="preserve">Avastin 400 mg - Solución o Suspensión Inyectable x 1</t>
  </si>
  <si>
    <t xml:space="preserve">$3,988,808.98</t>
  </si>
  <si>
    <t xml:space="preserve">201182-1</t>
  </si>
  <si>
    <t xml:space="preserve">Zoladex 10,8 mg - Implante x 1</t>
  </si>
  <si>
    <t xml:space="preserve">$821,277.64</t>
  </si>
  <si>
    <t xml:space="preserve">201182-3</t>
  </si>
  <si>
    <t xml:space="preserve">47155-1</t>
  </si>
  <si>
    <t xml:space="preserve">Zoladex 3,6 mg - Implante x 1</t>
  </si>
  <si>
    <t xml:space="preserve">$273,759.21</t>
  </si>
  <si>
    <t xml:space="preserve">47155-3</t>
  </si>
  <si>
    <t xml:space="preserve">202595-1</t>
  </si>
  <si>
    <t xml:space="preserve">Betaferon. 250 µg - Solucion o Suspension Inyectable x 1</t>
  </si>
  <si>
    <t xml:space="preserve">Betaferon. 250 µg - Solución o Suspensión Inyectable x 1</t>
  </si>
  <si>
    <t xml:space="preserve">$220,106.75</t>
  </si>
  <si>
    <t xml:space="preserve">202595-2</t>
  </si>
  <si>
    <t xml:space="preserve">Betaferon. 250 µg - Solucion o Suspension Inyectable x 15</t>
  </si>
  <si>
    <t xml:space="preserve">Betaferon. 250 µg - Solución o Suspensión Inyectable x 15</t>
  </si>
  <si>
    <t xml:space="preserve">$3,301,601.31</t>
  </si>
  <si>
    <t xml:space="preserve">19905280-1</t>
  </si>
  <si>
    <t xml:space="preserve">Remicade 100 mg - Polvo Reconstituir a Solucion o Suspension Inyectable x 1</t>
  </si>
  <si>
    <t xml:space="preserve">Remicade 100 mg - Polvo Reconstituir a Solución o Suspensión Inyectable x 1</t>
  </si>
  <si>
    <t xml:space="preserve">$1,336,710.11</t>
  </si>
  <si>
    <t xml:space="preserve">20006016-1</t>
  </si>
  <si>
    <t xml:space="preserve">Tysabri 300 mg - Solucion o Suspension Inyectable x 1</t>
  </si>
  <si>
    <t xml:space="preserve">Tysabri 300 mg - Solución o Suspensión Inyectable x 1</t>
  </si>
  <si>
    <t xml:space="preserve">$5,243,027.19</t>
  </si>
  <si>
    <t xml:space="preserve">19939766-1</t>
  </si>
  <si>
    <t xml:space="preserve">Humira Tm 40 mg - Solucion o Suspension Inyectable x 2</t>
  </si>
  <si>
    <t xml:space="preserve">Humira Tm 40 mg - Solución o Suspensión Inyectable x 2</t>
  </si>
  <si>
    <t xml:space="preserve">$2,728,223.69</t>
  </si>
  <si>
    <t xml:space="preserve">19939766-2</t>
  </si>
  <si>
    <t xml:space="preserve">Humira Tm 40 mg - Solucion o Suspension Inyectable x 1</t>
  </si>
  <si>
    <t xml:space="preserve">Humira Tm 40 mg - Solución o Suspensión Inyectable x 1</t>
  </si>
  <si>
    <t xml:space="preserve">$1,364,111.84</t>
  </si>
  <si>
    <t xml:space="preserve">19939766-3</t>
  </si>
  <si>
    <t xml:space="preserve">19939766-4</t>
  </si>
  <si>
    <t xml:space="preserve">20014965-1</t>
  </si>
  <si>
    <t xml:space="preserve">Cimzia 200 mg - Solucion o Suspension Inyectable x 2</t>
  </si>
  <si>
    <t xml:space="preserve">Ucb</t>
  </si>
  <si>
    <t xml:space="preserve">Cimzia 200 mg - Solución o Suspensión Inyectable x 2</t>
  </si>
  <si>
    <t xml:space="preserve">$2,410,226.04</t>
  </si>
  <si>
    <t xml:space="preserve">20014965-2</t>
  </si>
  <si>
    <t xml:space="preserve">Cimzia 200 mg - Solucion o Suspension Inyectable x 6</t>
  </si>
  <si>
    <t xml:space="preserve">Cimzia 200 mg - Solución o Suspensión Inyectable x 6</t>
  </si>
  <si>
    <t xml:space="preserve">$7,230,678.13</t>
  </si>
  <si>
    <t xml:space="preserve">20014965-3</t>
  </si>
  <si>
    <t xml:space="preserve">20014965-4</t>
  </si>
  <si>
    <t xml:space="preserve">20002627-1</t>
  </si>
  <si>
    <t xml:space="preserve">Actemra 200 mg - Solucion o Suspension Inyectable x 1</t>
  </si>
  <si>
    <t xml:space="preserve">Actemra 200 mg - Solución o Suspensión Inyectable x 1</t>
  </si>
  <si>
    <t xml:space="preserve">$782,581.22</t>
  </si>
  <si>
    <t xml:space="preserve">20002627-2</t>
  </si>
  <si>
    <t xml:space="preserve">Actemra 200 mg - Solucion o Suspension Inyectable x 4</t>
  </si>
  <si>
    <t xml:space="preserve">Actemra 200 mg - Solución o Suspensión Inyectable x 4</t>
  </si>
  <si>
    <t xml:space="preserve">$3,130,324.87</t>
  </si>
  <si>
    <t xml:space="preserve">20002629-1</t>
  </si>
  <si>
    <t xml:space="preserve">Actemra 80 mg - Solucion o Suspension Inyectable x 1</t>
  </si>
  <si>
    <t xml:space="preserve">Actemra 80 mg - Solución o Suspensión Inyectable x 1</t>
  </si>
  <si>
    <t xml:space="preserve">$313,032.49</t>
  </si>
  <si>
    <t xml:space="preserve">20002629-2</t>
  </si>
  <si>
    <t xml:space="preserve">Actemra 80 mg - Solucion o Suspension Inyectable x 4</t>
  </si>
  <si>
    <t xml:space="preserve">Actemra 80 mg - Solución o Suspensión Inyectable x 4</t>
  </si>
  <si>
    <t xml:space="preserve">$1,252,129.95</t>
  </si>
  <si>
    <t xml:space="preserve">51881-1</t>
  </si>
  <si>
    <t xml:space="preserve">Sabril 500 mg - Tableta o Capsula x 60</t>
  </si>
  <si>
    <t xml:space="preserve">Sabril 500 mg - Tableta o Cápsula x 60</t>
  </si>
  <si>
    <t xml:space="preserve">$101,495.13</t>
  </si>
  <si>
    <t xml:space="preserve">51881-2</t>
  </si>
  <si>
    <t xml:space="preserve">Sabril 500 mg - Tableta o Capsula x 20</t>
  </si>
  <si>
    <t xml:space="preserve">Sabril 500 mg - Tableta o Cápsula x 20</t>
  </si>
  <si>
    <t xml:space="preserve">$33,831.71</t>
  </si>
  <si>
    <t xml:space="preserve">51881-4</t>
  </si>
  <si>
    <t xml:space="preserve">Sabril 500 mg - Tableta o Capsula x 90</t>
  </si>
  <si>
    <t xml:space="preserve">Sabril 500 mg - Tableta o Cápsula x 90</t>
  </si>
  <si>
    <t xml:space="preserve">$152,242.70</t>
  </si>
  <si>
    <t xml:space="preserve">19954847-2</t>
  </si>
  <si>
    <t xml:space="preserve">Reminyl 16 mg - Tableta o Capsula de liberacion prolongada x 7</t>
  </si>
  <si>
    <t xml:space="preserve">Reminyl 16 mg - Tableta o Cápsula de liberación prolongada x 7</t>
  </si>
  <si>
    <t xml:space="preserve">$31,403.38</t>
  </si>
  <si>
    <t xml:space="preserve">19954847-3</t>
  </si>
  <si>
    <t xml:space="preserve">Reminyl 16 mg - Tableta o Capsula de liberacion prolongada x 14</t>
  </si>
  <si>
    <t xml:space="preserve">Reminyl 16 mg - Tableta o Cápsula de liberación prolongada x 14</t>
  </si>
  <si>
    <t xml:space="preserve">$62,806.77</t>
  </si>
  <si>
    <t xml:space="preserve">19954847-4</t>
  </si>
  <si>
    <t xml:space="preserve">Reminyl 16 mg - Tableta o Capsula de liberacion prolongada x 28</t>
  </si>
  <si>
    <t xml:space="preserve">Reminyl 16 mg - Tableta o Cápsula de liberación prolongada x 28</t>
  </si>
  <si>
    <t xml:space="preserve">$125,613.53</t>
  </si>
  <si>
    <t xml:space="preserve">19954848-2</t>
  </si>
  <si>
    <t xml:space="preserve">Reminyl 8 mg - Tableta o Capsula de liberacion prolongada x 7</t>
  </si>
  <si>
    <t xml:space="preserve">Reminyl 8 mg - Tableta o Cápsula de liberación prolongada x 7</t>
  </si>
  <si>
    <t xml:space="preserve">$15,701.69</t>
  </si>
  <si>
    <t xml:space="preserve">19954848-3</t>
  </si>
  <si>
    <t xml:space="preserve">Reminyl 8 mg - Tableta o Capsula de liberacion prolongada x 14</t>
  </si>
  <si>
    <t xml:space="preserve">Reminyl 8 mg - Tableta o Cápsula de liberación prolongada x 14</t>
  </si>
  <si>
    <t xml:space="preserve">19954848-4</t>
  </si>
  <si>
    <t xml:space="preserve">Reminyl 8 mg - Tableta o Capsula de liberacion prolongada x 28</t>
  </si>
  <si>
    <t xml:space="preserve">Reminyl 8 mg - Tableta o Cápsula de liberación prolongada x 28</t>
  </si>
  <si>
    <t xml:space="preserve">19953339-1</t>
  </si>
  <si>
    <t xml:space="preserve">Xolair 150 mg - Polvo Reconstituir a Solucion o Suspension Inyectable x 1</t>
  </si>
  <si>
    <t xml:space="preserve">Xolair 150 mg - Polvo Reconstituir a Solución o Suspensión Inyectable x 1</t>
  </si>
  <si>
    <t xml:space="preserve">$1,005,134.83</t>
  </si>
  <si>
    <t xml:space="preserve">19935648-1</t>
  </si>
  <si>
    <t xml:space="preserve">Somatuline 90 mg - Solucion o Suspension Inyectable x 1</t>
  </si>
  <si>
    <t xml:space="preserve">Ipsen</t>
  </si>
  <si>
    <t xml:space="preserve">Somatuline 90 mg - Solución o Suspensión Inyectable x 1</t>
  </si>
  <si>
    <t xml:space="preserve">$2,757,034.07</t>
  </si>
  <si>
    <t xml:space="preserve">19935650-1</t>
  </si>
  <si>
    <t xml:space="preserve">Somatuline 60 mg - Solucion o Suspension Inyectable x 1</t>
  </si>
  <si>
    <t xml:space="preserve">Somatuline 60 mg - Solución o Suspensión Inyectable x 1</t>
  </si>
  <si>
    <t xml:space="preserve">$1,838,022.72</t>
  </si>
  <si>
    <t xml:space="preserve">19995723-1</t>
  </si>
  <si>
    <t xml:space="preserve">Somatuline 120 mg - Solucion o Suspension Inyectable x 1</t>
  </si>
  <si>
    <t xml:space="preserve">Somatuline 120 mg - Solución o Suspensión Inyectable x 1</t>
  </si>
  <si>
    <t xml:space="preserve">$3,676,045.43</t>
  </si>
  <si>
    <t xml:space="preserve">19927730-1</t>
  </si>
  <si>
    <t xml:space="preserve">Valixa 450 mg - Tableta o Capsula x 60</t>
  </si>
  <si>
    <t xml:space="preserve">Valixa 450 mg - Tableta o Cápsula x 60</t>
  </si>
  <si>
    <t xml:space="preserve">$2,236,515.51</t>
  </si>
  <si>
    <t xml:space="preserve">20011882-1</t>
  </si>
  <si>
    <t xml:space="preserve">Vangavir 450 mg - Tableta o Capsula x 10</t>
  </si>
  <si>
    <t xml:space="preserve">Biotoscana</t>
  </si>
  <si>
    <t xml:space="preserve">Vangavir 450 mg - Tableta o Cápsula x 10</t>
  </si>
  <si>
    <t xml:space="preserve">$372,752.59</t>
  </si>
  <si>
    <t xml:space="preserve">20011882-2</t>
  </si>
  <si>
    <t xml:space="preserve">Vangavir 450 mg - Tableta o Capsula x 20</t>
  </si>
  <si>
    <t xml:space="preserve">Vangavir 450 mg - Tableta o Cápsula x 20</t>
  </si>
  <si>
    <t xml:space="preserve">$745,505.17</t>
  </si>
  <si>
    <t xml:space="preserve">20011882-3</t>
  </si>
  <si>
    <t xml:space="preserve">Vangavir 450 mg - Tableta o Capsula x 30</t>
  </si>
  <si>
    <t xml:space="preserve">Vangavir 450 mg - Tableta o Cápsula x 30</t>
  </si>
  <si>
    <t xml:space="preserve">$1,118,257.76</t>
  </si>
  <si>
    <t xml:space="preserve">20011882-4</t>
  </si>
  <si>
    <t xml:space="preserve">Vangavir 450 mg - Tableta o Capsula x 60</t>
  </si>
  <si>
    <t xml:space="preserve">Vangavir 450 mg - Tableta o Cápsula x 60</t>
  </si>
  <si>
    <t xml:space="preserve">20011882-5</t>
  </si>
  <si>
    <t xml:space="preserve">Vangavir 450 mg - Tableta o Capsula x 100</t>
  </si>
  <si>
    <t xml:space="preserve">Vangavir 450 mg - Tableta o Cápsula x 100</t>
  </si>
  <si>
    <t xml:space="preserve">$3,727,525.86</t>
  </si>
  <si>
    <t xml:space="preserve">19983582-1</t>
  </si>
  <si>
    <t xml:space="preserve">Prograf 0,5 mg - Tableta o Capsula de liberacion prolongada x 50</t>
  </si>
  <si>
    <t xml:space="preserve">Prograf 0,5 mg - Tableta o Cápsula de liberación prolongada x 50</t>
  </si>
  <si>
    <t xml:space="preserve">$130,024.36</t>
  </si>
  <si>
    <t xml:space="preserve">19983583-1</t>
  </si>
  <si>
    <t xml:space="preserve">Prograf 1 mg - Tableta o Capsula de liberacion prolongada x 50</t>
  </si>
  <si>
    <t xml:space="preserve">Prograf 1 mg - Tableta o Cápsula de liberación prolongada x 50</t>
  </si>
  <si>
    <t xml:space="preserve">$260,048.72</t>
  </si>
  <si>
    <t xml:space="preserve">19983583-2</t>
  </si>
  <si>
    <t xml:space="preserve">Prograf 1 mg - Tableta o Capsula de liberacion prolongada x 100</t>
  </si>
  <si>
    <t xml:space="preserve">Prograf 1 mg - Tableta o Cápsula de liberación prolongada x 100</t>
  </si>
  <si>
    <t xml:space="preserve">$520,097.45</t>
  </si>
  <si>
    <t xml:space="preserve">19983585-1</t>
  </si>
  <si>
    <t xml:space="preserve">Prograf 5 mg - Tableta o Capsula de liberacion prolongada x 50</t>
  </si>
  <si>
    <t xml:space="preserve">Prograf 5 mg - Tableta o Cápsula de liberación prolongada x 50</t>
  </si>
  <si>
    <t xml:space="preserve">$1,300,243.62</t>
  </si>
  <si>
    <t xml:space="preserve">19983585-2</t>
  </si>
  <si>
    <t xml:space="preserve">Prograf 5 mg - Tableta o Capsula de liberacion prolongada x 100</t>
  </si>
  <si>
    <t xml:space="preserve">Prograf 5 mg - Tableta o Cápsula de liberación prolongada x 100</t>
  </si>
  <si>
    <t xml:space="preserve">$2,600,487.25</t>
  </si>
  <si>
    <t xml:space="preserve">20035350-1</t>
  </si>
  <si>
    <t xml:space="preserve">Prograf 3 mg - Tableta o Capsula de liberacion prolongada x 30</t>
  </si>
  <si>
    <t xml:space="preserve">Prograf 3 mg - Tableta o Cápsula de liberación prolongada x 30</t>
  </si>
  <si>
    <t xml:space="preserve">$468,087.70</t>
  </si>
  <si>
    <t xml:space="preserve">20035350-2</t>
  </si>
  <si>
    <t xml:space="preserve">Prograf 3 mg - Tableta o Capsula de liberacion prolongada x 50</t>
  </si>
  <si>
    <t xml:space="preserve">Prograf 3 mg - Tableta o Cápsula de liberación prolongada x 50</t>
  </si>
  <si>
    <t xml:space="preserve">$780,146.17</t>
  </si>
  <si>
    <t xml:space="preserve">19907394-1</t>
  </si>
  <si>
    <t xml:space="preserve">Zyvoxid 200 mg - Tableta o Capsula x 1</t>
  </si>
  <si>
    <t xml:space="preserve">Zyvoxid 200 mg - Tableta o Cápsula x 1</t>
  </si>
  <si>
    <t xml:space="preserve">$39,064.21</t>
  </si>
  <si>
    <t xml:space="preserve">19907394-10</t>
  </si>
  <si>
    <t xml:space="preserve">Zyvoxid 400 mg - Tableta o Capsula x 1</t>
  </si>
  <si>
    <t xml:space="preserve">Zyvoxid 400 mg - Tableta o Cápsula x 1</t>
  </si>
  <si>
    <t xml:space="preserve">$78,128.42</t>
  </si>
  <si>
    <t xml:space="preserve">19907394-2</t>
  </si>
  <si>
    <t xml:space="preserve">19907394-4</t>
  </si>
  <si>
    <t xml:space="preserve">19907394-5</t>
  </si>
  <si>
    <t xml:space="preserve">19907394-9</t>
  </si>
  <si>
    <t xml:space="preserve">19988218-10</t>
  </si>
  <si>
    <t xml:space="preserve">Tasigna 200 mg - Tableta o Capsula x 40</t>
  </si>
  <si>
    <t xml:space="preserve">Tasigna 200 mg - Tableta o Cápsula x 40</t>
  </si>
  <si>
    <t xml:space="preserve">$3,181,579.51</t>
  </si>
  <si>
    <t xml:space="preserve">19988218-11</t>
  </si>
  <si>
    <t xml:space="preserve">Tasigna 200 mg - Tableta o Capsula x 28</t>
  </si>
  <si>
    <t xml:space="preserve">Tasigna 200 mg - Tableta o Cápsula x 28</t>
  </si>
  <si>
    <t xml:space="preserve">$2,227,105.65</t>
  </si>
  <si>
    <t xml:space="preserve">19988218-12</t>
  </si>
  <si>
    <t xml:space="preserve">Tasigna 200 mg - Tableta o Capsula x 112</t>
  </si>
  <si>
    <t xml:space="preserve">Tasigna 200 mg - Tableta o Cápsula x 112</t>
  </si>
  <si>
    <t xml:space="preserve">$8,908,422.62</t>
  </si>
  <si>
    <t xml:space="preserve">19988218-2</t>
  </si>
  <si>
    <t xml:space="preserve">19988218-3</t>
  </si>
  <si>
    <t xml:space="preserve">19988218-5</t>
  </si>
  <si>
    <t xml:space="preserve">19988218-6</t>
  </si>
  <si>
    <t xml:space="preserve">19988218-7</t>
  </si>
  <si>
    <t xml:space="preserve">Tasigna 200 mg - Tableta o Capsula x 120</t>
  </si>
  <si>
    <t xml:space="preserve">Tasigna 200 mg - Tableta o Cápsula x 120</t>
  </si>
  <si>
    <t xml:space="preserve">$9,544,738.52</t>
  </si>
  <si>
    <t xml:space="preserve">19988218-8</t>
  </si>
  <si>
    <t xml:space="preserve">19988218-9</t>
  </si>
  <si>
    <t xml:space="preserve">20025951-1</t>
  </si>
  <si>
    <t xml:space="preserve">Tasigna 150 mg - Tableta o Capsula x 28</t>
  </si>
  <si>
    <t xml:space="preserve">Tasigna 150 mg - Tableta o Cápsula x 28</t>
  </si>
  <si>
    <t xml:space="preserve">$1,670,329.24</t>
  </si>
  <si>
    <t xml:space="preserve">20025951-2</t>
  </si>
  <si>
    <t xml:space="preserve">Tasigna 150 mg - Tableta o Capsula x 30</t>
  </si>
  <si>
    <t xml:space="preserve">Tasigna 150 mg - Tableta o Cápsula x 30</t>
  </si>
  <si>
    <t xml:space="preserve">$1,789,638.47</t>
  </si>
  <si>
    <t xml:space="preserve">20025951-3</t>
  </si>
  <si>
    <t xml:space="preserve">Tasigna 150 mg - Tableta o Capsula x 112</t>
  </si>
  <si>
    <t xml:space="preserve">Tasigna 150 mg - Tableta o Cápsula x 112</t>
  </si>
  <si>
    <t xml:space="preserve">$6,681,316.96</t>
  </si>
  <si>
    <t xml:space="preserve">20025951-4</t>
  </si>
  <si>
    <t xml:space="preserve">20025951-5</t>
  </si>
  <si>
    <t xml:space="preserve">20025951-6</t>
  </si>
  <si>
    <t xml:space="preserve">20025951-7</t>
  </si>
  <si>
    <t xml:space="preserve">Tasigna 150 mg - Tableta o Capsula x 120</t>
  </si>
  <si>
    <t xml:space="preserve">Tasigna 150 mg - Tableta o Cápsula x 120</t>
  </si>
  <si>
    <t xml:space="preserve">$7,158,553.89</t>
  </si>
  <si>
    <t xml:space="preserve">20025951-8</t>
  </si>
  <si>
    <t xml:space="preserve">19943740-1</t>
  </si>
  <si>
    <t xml:space="preserve">Prograf 5 mg - Tableta o Capsula x 50</t>
  </si>
  <si>
    <t xml:space="preserve">Prograf 5 mg - Tableta o Cápsula x 50</t>
  </si>
  <si>
    <t xml:space="preserve">$933,341.27</t>
  </si>
  <si>
    <t xml:space="preserve">19943740-2</t>
  </si>
  <si>
    <t xml:space="preserve">Prograf 5 mg - Tableta o Capsula x 100</t>
  </si>
  <si>
    <t xml:space="preserve">Prograf 5 mg - Tableta o Cápsula x 100</t>
  </si>
  <si>
    <t xml:space="preserve">$1,866,682.55</t>
  </si>
  <si>
    <t xml:space="preserve">19943741-1</t>
  </si>
  <si>
    <t xml:space="preserve">Prograf 1 mg - Tableta o Capsula x 50</t>
  </si>
  <si>
    <t xml:space="preserve">Prograf 1 mg - Tableta o Cápsula x 50</t>
  </si>
  <si>
    <t xml:space="preserve">$186,668.25</t>
  </si>
  <si>
    <t xml:space="preserve">19943741-2</t>
  </si>
  <si>
    <t xml:space="preserve">Prograf 1 mg - Tableta o Capsula x 100</t>
  </si>
  <si>
    <t xml:space="preserve">Prograf 1 mg - Tableta o Cápsula x 100</t>
  </si>
  <si>
    <t xml:space="preserve">$373,336.51</t>
  </si>
  <si>
    <t xml:space="preserve">20024899-1</t>
  </si>
  <si>
    <t xml:space="preserve">Tacrolimus 1 mg - Tableta o Capsula x 25</t>
  </si>
  <si>
    <t xml:space="preserve">Sandoz</t>
  </si>
  <si>
    <t xml:space="preserve">Tacrolimus 1 mg - Tableta o Cápsula x 25</t>
  </si>
  <si>
    <t xml:space="preserve">$93,334.13</t>
  </si>
  <si>
    <t xml:space="preserve">20024899-2</t>
  </si>
  <si>
    <t xml:space="preserve">Tacrolimus 1 mg - Tableta o Capsula x 50</t>
  </si>
  <si>
    <t xml:space="preserve">Tacrolimus 1 mg - Tableta o Cápsula x 50</t>
  </si>
  <si>
    <t xml:space="preserve">20024899-3</t>
  </si>
  <si>
    <t xml:space="preserve">Tacrolimus 1 mg - Tableta o Capsula x 100</t>
  </si>
  <si>
    <t xml:space="preserve">Tacrolimus 1 mg - Tableta o Cápsula x 100</t>
  </si>
  <si>
    <t xml:space="preserve">20024899-4</t>
  </si>
  <si>
    <t xml:space="preserve">Tacrolimus 1 mg - Tableta o Capsula x 200</t>
  </si>
  <si>
    <t xml:space="preserve">Tacrolimus 1 mg - Tableta o Cápsula x 200</t>
  </si>
  <si>
    <t xml:space="preserve">$746,673.02</t>
  </si>
  <si>
    <t xml:space="preserve">20024901-1</t>
  </si>
  <si>
    <t xml:space="preserve">Tacrolimus 5 mg - Tableta o Capsula x 25</t>
  </si>
  <si>
    <t xml:space="preserve">Tacrolimus 5 mg - Tableta o Cápsula x 25</t>
  </si>
  <si>
    <t xml:space="preserve">$466,670.64</t>
  </si>
  <si>
    <t xml:space="preserve">20024901-2</t>
  </si>
  <si>
    <t xml:space="preserve">Tacrolimus 5 mg - Tableta o Capsula x 50</t>
  </si>
  <si>
    <t xml:space="preserve">Tacrolimus 5 mg - Tableta o Cápsula x 50</t>
  </si>
  <si>
    <t xml:space="preserve">20024901-3</t>
  </si>
  <si>
    <t xml:space="preserve">Tacrolimus 5 mg - Tableta o Capsula x 100</t>
  </si>
  <si>
    <t xml:space="preserve">Tacrolimus 5 mg - Tableta o Cápsula x 100</t>
  </si>
  <si>
    <t xml:space="preserve">20024901-4</t>
  </si>
  <si>
    <t xml:space="preserve">Tacrolimus 5 mg - Tableta o Capsula x 200</t>
  </si>
  <si>
    <t xml:space="preserve">Tacrolimus 5 mg - Tableta o Cápsula x 200</t>
  </si>
  <si>
    <t xml:space="preserve">$3,733,365.09</t>
  </si>
  <si>
    <t xml:space="preserve">19977936-1</t>
  </si>
  <si>
    <t xml:space="preserve">Avonex 30 µg - Polvo Reconstituir a Solucion o Suspension Inyectable x 1</t>
  </si>
  <si>
    <t xml:space="preserve">Avonex 30 µg - Polvo Reconstituir a Solución o Suspensión Inyectable x 1</t>
  </si>
  <si>
    <t xml:space="preserve">$561,206.18</t>
  </si>
  <si>
    <t xml:space="preserve">19977936-2</t>
  </si>
  <si>
    <t xml:space="preserve">Avonex 30 µg - Polvo Reconstituir a Solucion o Suspension Inyectable x 4</t>
  </si>
  <si>
    <t xml:space="preserve">Avonex 30 µg - Polvo Reconstituir a Solución o Suspensión Inyectable x 4</t>
  </si>
  <si>
    <t xml:space="preserve">$2,244,824.70</t>
  </si>
  <si>
    <t xml:space="preserve">19977936-3</t>
  </si>
  <si>
    <t xml:space="preserve">19976227-1</t>
  </si>
  <si>
    <t xml:space="preserve">Orencia 250 mg - Solucion o Suspension Inyectable x 1</t>
  </si>
  <si>
    <t xml:space="preserve">Orencia 250 mg - Solución o Suspensión Inyectable x 1</t>
  </si>
  <si>
    <t xml:space="preserve">$1,111,366.90</t>
  </si>
  <si>
    <t xml:space="preserve">20041743-1</t>
  </si>
  <si>
    <t xml:space="preserve">Orencia 125 mg - Solucion o Suspension Inyectable x 4</t>
  </si>
  <si>
    <t xml:space="preserve">Orencia 125 mg - Solución o Suspensión Inyectable x 4</t>
  </si>
  <si>
    <t xml:space="preserve">$2,222,733.79</t>
  </si>
  <si>
    <t xml:space="preserve">20041743-2</t>
  </si>
  <si>
    <t xml:space="preserve">19968208-1</t>
  </si>
  <si>
    <t xml:space="preserve">Etanar 25 mg - Polvo Reconstituir a Solucion o Suspension Inyectable x 1</t>
  </si>
  <si>
    <t xml:space="preserve">La Sante</t>
  </si>
  <si>
    <t xml:space="preserve">Etanar 25 mg - Polvo Reconstituir a Solución o Suspensión Inyectable x 1</t>
  </si>
  <si>
    <t xml:space="preserve">$355,933.82</t>
  </si>
  <si>
    <t xml:space="preserve">19968208-2</t>
  </si>
  <si>
    <t xml:space="preserve">Etanar 25 mg - Polvo Reconstituir a Solucion o Suspension Inyectable x 4</t>
  </si>
  <si>
    <t xml:space="preserve">Etanar 25 mg - Polvo Reconstituir a Solución o Suspensión Inyectable x 4</t>
  </si>
  <si>
    <t xml:space="preserve">$1,423,735.28</t>
  </si>
  <si>
    <t xml:space="preserve">19968208-3</t>
  </si>
  <si>
    <t xml:space="preserve">19968208-4</t>
  </si>
  <si>
    <t xml:space="preserve">19968208-5</t>
  </si>
  <si>
    <t xml:space="preserve">19968208-6</t>
  </si>
  <si>
    <t xml:space="preserve">19968208-7</t>
  </si>
  <si>
    <t xml:space="preserve">19968208-8</t>
  </si>
  <si>
    <t xml:space="preserve">19968208-9</t>
  </si>
  <si>
    <t xml:space="preserve">19978839-10</t>
  </si>
  <si>
    <t xml:space="preserve">Enbrel 25 mg - Polvo Reconstituir a Solucion o Suspension Inyectable x 8</t>
  </si>
  <si>
    <t xml:space="preserve">Enbrel 25 mg - Polvo Reconstituir a Solución o Suspensión Inyectable x 8</t>
  </si>
  <si>
    <t xml:space="preserve">$2,847,470.55</t>
  </si>
  <si>
    <t xml:space="preserve">19978839-11</t>
  </si>
  <si>
    <t xml:space="preserve">Enbrel 25 mg - Polvo Reconstituir a Solucion o Suspension Inyectable x 12</t>
  </si>
  <si>
    <t xml:space="preserve">Enbrel 25 mg - Polvo Reconstituir a Solución o Suspensión Inyectable x 12</t>
  </si>
  <si>
    <t xml:space="preserve">$4,271,205.83</t>
  </si>
  <si>
    <t xml:space="preserve">19978839-12</t>
  </si>
  <si>
    <t xml:space="preserve">Enbrel 25 mg - Polvo Reconstituir a Solucion o Suspension Inyectable x 24</t>
  </si>
  <si>
    <t xml:space="preserve">Enbrel 25 mg - Polvo Reconstituir a Solución o Suspensión Inyectable x 24</t>
  </si>
  <si>
    <t xml:space="preserve">$8,542,411.66</t>
  </si>
  <si>
    <t xml:space="preserve">19978839-4</t>
  </si>
  <si>
    <t xml:space="preserve">Enbrel 25 mg - Polvo Reconstituir a Solucion o Suspension Inyectable x 2</t>
  </si>
  <si>
    <t xml:space="preserve">Enbrel 25 mg - Polvo Reconstituir a Solución o Suspensión Inyectable x 2</t>
  </si>
  <si>
    <t xml:space="preserve">$711,867.64</t>
  </si>
  <si>
    <t xml:space="preserve">19978839-5</t>
  </si>
  <si>
    <t xml:space="preserve">Enbrel 25 mg - Polvo Reconstituir a Solucion o Suspension Inyectable x 4</t>
  </si>
  <si>
    <t xml:space="preserve">Enbrel 25 mg - Polvo Reconstituir a Solución o Suspensión Inyectable x 4</t>
  </si>
  <si>
    <t xml:space="preserve">19978839-6</t>
  </si>
  <si>
    <t xml:space="preserve">19978839-7</t>
  </si>
  <si>
    <t xml:space="preserve">19978841-1</t>
  </si>
  <si>
    <t xml:space="preserve">Enbrel 50 mg - Polvo Reconstituir a Solucion o Suspension Inyectable x 2</t>
  </si>
  <si>
    <t xml:space="preserve">Enbrel 50 mg - Polvo Reconstituir a Solución o Suspensión Inyectable x 2</t>
  </si>
  <si>
    <t xml:space="preserve">19978841-13</t>
  </si>
  <si>
    <t xml:space="preserve">Enbrel 50 mg - Polvo Reconstituir a Solucion o Suspension Inyectable x 4</t>
  </si>
  <si>
    <t xml:space="preserve">Enbrel 50 mg - Polvo Reconstituir a Solución o Suspensión Inyectable x 4</t>
  </si>
  <si>
    <t xml:space="preserve">19978841-15</t>
  </si>
  <si>
    <t xml:space="preserve">Enbrel 50 mg - Polvo Reconstituir a Solucion o Suspension Inyectable x 8</t>
  </si>
  <si>
    <t xml:space="preserve">Enbrel 50 mg - Polvo Reconstituir a Solución o Suspensión Inyectable x 8</t>
  </si>
  <si>
    <t xml:space="preserve">$5,694,941.11</t>
  </si>
  <si>
    <t xml:space="preserve">19978841-16</t>
  </si>
  <si>
    <t xml:space="preserve">Enbrel 50 mg - Polvo Reconstituir a Solucion o Suspension Inyectable x 12</t>
  </si>
  <si>
    <t xml:space="preserve">Enbrel 50 mg - Polvo Reconstituir a Solución o Suspensión Inyectable x 12</t>
  </si>
  <si>
    <t xml:space="preserve">19978841-17</t>
  </si>
  <si>
    <t xml:space="preserve">Enbrel 50 mg - Polvo Reconstituir a Solucion o Suspension Inyectable x 24</t>
  </si>
  <si>
    <t xml:space="preserve">Enbrel 50 mg - Polvo Reconstituir a Solución o Suspensión Inyectable x 24</t>
  </si>
  <si>
    <t xml:space="preserve">$17,084,823.33</t>
  </si>
  <si>
    <t xml:space="preserve">19978841-2</t>
  </si>
  <si>
    <t xml:space="preserve">19978841-3</t>
  </si>
  <si>
    <t xml:space="preserve">19978841-7</t>
  </si>
  <si>
    <t xml:space="preserve">19978841-8</t>
  </si>
  <si>
    <t xml:space="preserve">19978841-9</t>
  </si>
  <si>
    <t xml:space="preserve">19900426-1</t>
  </si>
  <si>
    <t xml:space="preserve">Rebif 44 µg - Polvo Reconstituir a Solucion o Suspension Inyectable x 1</t>
  </si>
  <si>
    <t xml:space="preserve">Rebif 44 µg - Polvo Reconstituir a Solución o Suspensión Inyectable x 1</t>
  </si>
  <si>
    <t xml:space="preserve">$267,301.06</t>
  </si>
  <si>
    <t xml:space="preserve">19900426-2</t>
  </si>
  <si>
    <t xml:space="preserve">Rebif 44 µg - Polvo Reconstituir a Solucion o Suspension Inyectable x 3</t>
  </si>
  <si>
    <t xml:space="preserve">Rebif 44 µg - Polvo Reconstituir a Solución o Suspensión Inyectable x 3</t>
  </si>
  <si>
    <t xml:space="preserve">$801,903.19</t>
  </si>
  <si>
    <t xml:space="preserve">19900426-3</t>
  </si>
  <si>
    <t xml:space="preserve">Rebif 44 µg - Polvo Reconstituir a Solucion o Suspension Inyectable x 12</t>
  </si>
  <si>
    <t xml:space="preserve">Rebif 44 µg - Polvo Reconstituir a Solución o Suspensión Inyectable x 12</t>
  </si>
  <si>
    <t xml:space="preserve">$3,207,612.77</t>
  </si>
  <si>
    <t xml:space="preserve">19900426-4</t>
  </si>
  <si>
    <t xml:space="preserve">Rebif 44 µg - Polvo Reconstituir a Solucion o Suspension Inyectable x 16</t>
  </si>
  <si>
    <t xml:space="preserve">Rebif 44 µg - Polvo Reconstituir a Solución o Suspensión Inyectable x 16</t>
  </si>
  <si>
    <t xml:space="preserve">$4,276,817.02</t>
  </si>
  <si>
    <t xml:space="preserve">20013593-1</t>
  </si>
  <si>
    <t xml:space="preserve">Rebif 132 µg - Polvo Reconstituir a Solucion o Suspension Inyectable x 4</t>
  </si>
  <si>
    <t xml:space="preserve">Rebif 132 µg - Polvo Reconstituir a Solución o Suspensión Inyectable x 4</t>
  </si>
  <si>
    <t xml:space="preserve">33103-1</t>
  </si>
  <si>
    <t xml:space="preserve">Actilyse 50 mg - Polvo Reconstituir a Solucion o Suspension Inyectable x 2</t>
  </si>
  <si>
    <t xml:space="preserve">Actilyse 50 mg - Polvo Reconstituir a Solución o Suspensión Inyectable x 2</t>
  </si>
  <si>
    <t xml:space="preserve">$2,986,154.82</t>
  </si>
  <si>
    <t xml:space="preserve">33103-2</t>
  </si>
  <si>
    <t xml:space="preserve">19908644-1</t>
  </si>
  <si>
    <t xml:space="preserve">Casodex 150 mg - Tableta o Capsula x 28</t>
  </si>
  <si>
    <t xml:space="preserve">Casodex 150 mg - Tableta o Cápsula x 28</t>
  </si>
  <si>
    <t xml:space="preserve">$313,003.92</t>
  </si>
  <si>
    <t xml:space="preserve">19908644-3</t>
  </si>
  <si>
    <t xml:space="preserve">19916203-1</t>
  </si>
  <si>
    <t xml:space="preserve">Lutamidal 150 mg - Tableta o Capsula x 5</t>
  </si>
  <si>
    <t xml:space="preserve">Monte Verde</t>
  </si>
  <si>
    <t xml:space="preserve">Lutamidal 150 mg - Tableta o Cápsula x 5</t>
  </si>
  <si>
    <t xml:space="preserve">$55,893.56</t>
  </si>
  <si>
    <t xml:space="preserve">19916203-10</t>
  </si>
  <si>
    <t xml:space="preserve">Lutamidal 150 mg - Tableta o Capsula x 21</t>
  </si>
  <si>
    <t xml:space="preserve">Lutamidal 150 mg - Tableta o Cápsula x 21</t>
  </si>
  <si>
    <t xml:space="preserve">$234,752.94</t>
  </si>
  <si>
    <t xml:space="preserve">19916203-11</t>
  </si>
  <si>
    <t xml:space="preserve">Lutamidal 150 mg - Tableta o Capsula x 28</t>
  </si>
  <si>
    <t xml:space="preserve">Lutamidal 150 mg - Tableta o Cápsula x 28</t>
  </si>
  <si>
    <t xml:space="preserve">19916203-12</t>
  </si>
  <si>
    <t xml:space="preserve">Lutamidal 150 mg - Tableta o Capsula x 10</t>
  </si>
  <si>
    <t xml:space="preserve">Lutamidal 150 mg - Tableta o Cápsula x 10</t>
  </si>
  <si>
    <t xml:space="preserve">$111,787.11</t>
  </si>
  <si>
    <t xml:space="preserve">19916203-13</t>
  </si>
  <si>
    <t xml:space="preserve">Lutamidal 150 mg - Tableta o Capsula x 20</t>
  </si>
  <si>
    <t xml:space="preserve">Lutamidal 150 mg - Tableta o Cápsula x 20</t>
  </si>
  <si>
    <t xml:space="preserve">$223,574.23</t>
  </si>
  <si>
    <t xml:space="preserve">19916203-14</t>
  </si>
  <si>
    <t xml:space="preserve">Lutamidal 150 mg - Tableta o Capsula x 30</t>
  </si>
  <si>
    <t xml:space="preserve">Lutamidal 150 mg - Tableta o Cápsula x 30</t>
  </si>
  <si>
    <t xml:space="preserve">$335,361.34</t>
  </si>
  <si>
    <t xml:space="preserve">19916203-15</t>
  </si>
  <si>
    <t xml:space="preserve">Lutamidal 150 mg - Tableta o Capsula x 40</t>
  </si>
  <si>
    <t xml:space="preserve">Lutamidal 150 mg - Tableta o Cápsula x 40</t>
  </si>
  <si>
    <t xml:space="preserve">$447,148.45</t>
  </si>
  <si>
    <t xml:space="preserve">19916203-16</t>
  </si>
  <si>
    <t xml:space="preserve">Lutamidal 150 mg - Tableta o Capsula x 50</t>
  </si>
  <si>
    <t xml:space="preserve">Lutamidal 150 mg - Tableta o Cápsula x 50</t>
  </si>
  <si>
    <t xml:space="preserve">$558,935.57</t>
  </si>
  <si>
    <t xml:space="preserve">19916203-17</t>
  </si>
  <si>
    <t xml:space="preserve">Lutamidal 150 mg - Tableta o Capsula x 14</t>
  </si>
  <si>
    <t xml:space="preserve">Lutamidal 150 mg - Tableta o Cápsula x 14</t>
  </si>
  <si>
    <t xml:space="preserve">$156,501.96</t>
  </si>
  <si>
    <t xml:space="preserve">19916203-19</t>
  </si>
  <si>
    <t xml:space="preserve">Lutamidal 150 mg - Tableta o Capsula x 42</t>
  </si>
  <si>
    <t xml:space="preserve">Lutamidal 150 mg - Tableta o Cápsula x 42</t>
  </si>
  <si>
    <t xml:space="preserve">$469,505.88</t>
  </si>
  <si>
    <t xml:space="preserve">19916203-2</t>
  </si>
  <si>
    <t xml:space="preserve">19916203-20</t>
  </si>
  <si>
    <t xml:space="preserve">Lutamidal 150 mg - Tableta o Capsula x 56</t>
  </si>
  <si>
    <t xml:space="preserve">Lutamidal 150 mg - Tableta o Cápsula x 56</t>
  </si>
  <si>
    <t xml:space="preserve">$626,007.84</t>
  </si>
  <si>
    <t xml:space="preserve">19916203-21</t>
  </si>
  <si>
    <t xml:space="preserve">Lutamidal 150 mg - Tableta o Capsula x 70</t>
  </si>
  <si>
    <t xml:space="preserve">Lutamidal 150 mg - Tableta o Cápsula x 70</t>
  </si>
  <si>
    <t xml:space="preserve">$782,509.80</t>
  </si>
  <si>
    <t xml:space="preserve">19916203-22</t>
  </si>
  <si>
    <t xml:space="preserve">Lutamidal 150 mg - Tableta o Capsula x 7</t>
  </si>
  <si>
    <t xml:space="preserve">Lutamidal 150 mg - Tableta o Cápsula x 7</t>
  </si>
  <si>
    <t xml:space="preserve">$78,250.98</t>
  </si>
  <si>
    <t xml:space="preserve">19916203-23</t>
  </si>
  <si>
    <t xml:space="preserve">19916203-24</t>
  </si>
  <si>
    <t xml:space="preserve">19916203-25</t>
  </si>
  <si>
    <t xml:space="preserve">19916203-27</t>
  </si>
  <si>
    <t xml:space="preserve">19916203-28</t>
  </si>
  <si>
    <t xml:space="preserve">19916203-29</t>
  </si>
  <si>
    <t xml:space="preserve">Lutamidal 150 mg - Tableta o Capsula x 64</t>
  </si>
  <si>
    <t xml:space="preserve">Lutamidal 150 mg - Tableta o Cápsula x 64</t>
  </si>
  <si>
    <t xml:space="preserve">$715,437.53</t>
  </si>
  <si>
    <t xml:space="preserve">19916203-3</t>
  </si>
  <si>
    <t xml:space="preserve">19916203-4</t>
  </si>
  <si>
    <t xml:space="preserve">19916203-5</t>
  </si>
  <si>
    <t xml:space="preserve">19916203-6</t>
  </si>
  <si>
    <t xml:space="preserve">19916203-7</t>
  </si>
  <si>
    <t xml:space="preserve">Lutamidal 150 mg - Tableta o Capsula x 15</t>
  </si>
  <si>
    <t xml:space="preserve">Lutamidal 150 mg - Tableta o Cápsula x 15</t>
  </si>
  <si>
    <t xml:space="preserve">$167,680.67</t>
  </si>
  <si>
    <t xml:space="preserve">19916203-8</t>
  </si>
  <si>
    <t xml:space="preserve">19916203-9</t>
  </si>
  <si>
    <t xml:space="preserve">201198-1</t>
  </si>
  <si>
    <t xml:space="preserve">Casodex 50 mg - Tableta o Capsula x 28</t>
  </si>
  <si>
    <t xml:space="preserve">Casodex 50 mg - Tableta o Cápsula x 28</t>
  </si>
  <si>
    <t xml:space="preserve">$104,334.64</t>
  </si>
  <si>
    <t xml:space="preserve">201198-3</t>
  </si>
  <si>
    <t xml:space="preserve">229986-1</t>
  </si>
  <si>
    <t xml:space="preserve">Lutamidal 50 mg - Tableta o Capsula x 10</t>
  </si>
  <si>
    <t xml:space="preserve">Lutamidal 50 mg - Tableta o Cápsula x 10</t>
  </si>
  <si>
    <t xml:space="preserve">$37,262.37</t>
  </si>
  <si>
    <t xml:space="preserve">229986-2</t>
  </si>
  <si>
    <t xml:space="preserve">Lutamidal 50 mg - Tableta o Capsula x 14</t>
  </si>
  <si>
    <t xml:space="preserve">Lutamidal 50 mg - Tableta o Cápsula x 14</t>
  </si>
  <si>
    <t xml:space="preserve">$52,167.32</t>
  </si>
  <si>
    <t xml:space="preserve">229986-4</t>
  </si>
  <si>
    <t xml:space="preserve">Lutamidal 50 mg - Tableta o Capsula x 30</t>
  </si>
  <si>
    <t xml:space="preserve">Lutamidal 50 mg - Tableta o Cápsula x 30</t>
  </si>
  <si>
    <t xml:space="preserve">229986-5</t>
  </si>
  <si>
    <t xml:space="preserve">Lutamidal 50 mg - Tableta o Capsula x 7</t>
  </si>
  <si>
    <t xml:space="preserve">Lutamidal 50 mg - Tableta o Cápsula x 7</t>
  </si>
  <si>
    <t xml:space="preserve">$26,083.66</t>
  </si>
  <si>
    <t xml:space="preserve">19926495-1</t>
  </si>
  <si>
    <t xml:space="preserve">Cancidas 50 mg - Polvo Reconstituir a Solucion o Suspension Inyectable x 1</t>
  </si>
  <si>
    <t xml:space="preserve">Cancidas 50 mg - Polvo Reconstituir a Solución o Suspensión Inyectable x 1</t>
  </si>
  <si>
    <t xml:space="preserve">$826,527.77</t>
  </si>
  <si>
    <t xml:space="preserve">19926496-2</t>
  </si>
  <si>
    <t xml:space="preserve">Cancidas 70 mg - Polvo Reconstituir a Solucion o Suspension Inyectable x 1</t>
  </si>
  <si>
    <t xml:space="preserve">Cancidas 70 mg - Polvo Reconstituir a Solución o Suspensión Inyectable x 1</t>
  </si>
  <si>
    <t xml:space="preserve">$1,157,138.88</t>
  </si>
  <si>
    <t xml:space="preserve">19943209-1</t>
  </si>
  <si>
    <t xml:space="preserve">Biosporin 50 mg - Tableta o Capsula x 10</t>
  </si>
  <si>
    <t xml:space="preserve">Biosporin 50 mg - Tableta o Cápsula x 10</t>
  </si>
  <si>
    <t xml:space="preserve">$40,343.96</t>
  </si>
  <si>
    <t xml:space="preserve">19943209-2</t>
  </si>
  <si>
    <t xml:space="preserve">Biosporin 50 mg - Tableta o Capsula x 50</t>
  </si>
  <si>
    <t xml:space="preserve">Biosporin 50 mg - Tableta o Cápsula x 50</t>
  </si>
  <si>
    <t xml:space="preserve">$201,719.79</t>
  </si>
  <si>
    <t xml:space="preserve">19943209-3</t>
  </si>
  <si>
    <t xml:space="preserve">Biosporin 50 mg - Tableta o Capsula x 100</t>
  </si>
  <si>
    <t xml:space="preserve">Biosporin 50 mg - Tableta o Cápsula x 100</t>
  </si>
  <si>
    <t xml:space="preserve">$403,439.58</t>
  </si>
  <si>
    <t xml:space="preserve">33037-1</t>
  </si>
  <si>
    <t xml:space="preserve">Sandimmun 100 mg - Tableta o Capsula x 50</t>
  </si>
  <si>
    <t xml:space="preserve">Sandimmun 100 mg - Tableta o Cápsula x 50</t>
  </si>
  <si>
    <t xml:space="preserve">33038-1</t>
  </si>
  <si>
    <t xml:space="preserve">Sandimmun 25 mg - Tableta o Capsula x 50</t>
  </si>
  <si>
    <t xml:space="preserve">Sandimmun 25 mg - Tableta o Cápsula x 50</t>
  </si>
  <si>
    <t xml:space="preserve">$100,859.89</t>
  </si>
  <si>
    <t xml:space="preserve">51612-1</t>
  </si>
  <si>
    <t xml:space="preserve">Sandimmun 50 mg - Tableta o Capsula x 50</t>
  </si>
  <si>
    <t xml:space="preserve">Sandimmun 50 mg - Tableta o Cápsula x 50</t>
  </si>
  <si>
    <t xml:space="preserve">19993896-1</t>
  </si>
  <si>
    <t xml:space="preserve">Pradaxa 75 mg - Tableta o Capsula x 10</t>
  </si>
  <si>
    <t xml:space="preserve">Pradaxa 75 mg - Tableta o Cápsula x 10</t>
  </si>
  <si>
    <t xml:space="preserve">$23,134.31</t>
  </si>
  <si>
    <t xml:space="preserve">19993896-2</t>
  </si>
  <si>
    <t xml:space="preserve">Pradaxa 75 mg - Tableta o Capsula x 30</t>
  </si>
  <si>
    <t xml:space="preserve">Pradaxa 75 mg - Tableta o Cápsula x 30</t>
  </si>
  <si>
    <t xml:space="preserve">$69,402.93</t>
  </si>
  <si>
    <t xml:space="preserve">19993897-1</t>
  </si>
  <si>
    <t xml:space="preserve">Pradaxa 110 mg - Tableta o Capsula x 10</t>
  </si>
  <si>
    <t xml:space="preserve">Pradaxa 110 mg - Tableta o Cápsula x 10</t>
  </si>
  <si>
    <t xml:space="preserve">$33,930.32</t>
  </si>
  <si>
    <t xml:space="preserve">19964303-1</t>
  </si>
  <si>
    <t xml:space="preserve">Exjade 125 mg - Tableta o Capsula x 28</t>
  </si>
  <si>
    <t xml:space="preserve">Exjade 125 mg - Tableta o Cápsula x 28</t>
  </si>
  <si>
    <t xml:space="preserve">$497,484.17</t>
  </si>
  <si>
    <t xml:space="preserve">19964303-2</t>
  </si>
  <si>
    <t xml:space="preserve">19964304-2</t>
  </si>
  <si>
    <t xml:space="preserve">Exjade 250 mg - Tableta o Capsula x 28</t>
  </si>
  <si>
    <t xml:space="preserve">Exjade 250 mg - Tableta o Cápsula x 28</t>
  </si>
  <si>
    <t xml:space="preserve">$994,968.34</t>
  </si>
  <si>
    <t xml:space="preserve">19964305-1</t>
  </si>
  <si>
    <t xml:space="preserve">Exjade 500 mg - Tableta o Capsula x 28</t>
  </si>
  <si>
    <t xml:space="preserve">Exjade 500 mg - Tableta o Cápsula x 28</t>
  </si>
  <si>
    <t xml:space="preserve">$1,989,936.69</t>
  </si>
  <si>
    <t xml:space="preserve">19945567-2</t>
  </si>
  <si>
    <t xml:space="preserve">Nexium 40 mg - Polvo Reconstituir a Solucion o Suspension Inyectable x 10</t>
  </si>
  <si>
    <t xml:space="preserve">Nexium 40 mg - Polvo Reconstituir a Solución o Suspensión Inyectable x 10</t>
  </si>
  <si>
    <t xml:space="preserve">$178,975.31</t>
  </si>
  <si>
    <t xml:space="preserve">19945567-3</t>
  </si>
  <si>
    <t xml:space="preserve">Nexium 40 mg - Polvo Reconstituir a Solucion o Suspension Inyectable x 1</t>
  </si>
  <si>
    <t xml:space="preserve">Nexium 40 mg - Polvo Reconstituir a Solución o Suspensión Inyectable x 1</t>
  </si>
  <si>
    <t xml:space="preserve">$17,897.53</t>
  </si>
  <si>
    <t xml:space="preserve">19945567-5</t>
  </si>
  <si>
    <t xml:space="preserve">19903238-1</t>
  </si>
  <si>
    <t xml:space="preserve">Aromasin 25 mg - Tableta o Capsula x 15</t>
  </si>
  <si>
    <t xml:space="preserve">Aromasin 25 mg - Tableta o Cápsula x 15</t>
  </si>
  <si>
    <t xml:space="preserve">$88,367.17</t>
  </si>
  <si>
    <t xml:space="preserve">19903238-11</t>
  </si>
  <si>
    <t xml:space="preserve">Aromasin 25 mg - Tableta o Capsula x 60</t>
  </si>
  <si>
    <t xml:space="preserve">Aromasin 25 mg - Tableta o Cápsula x 60</t>
  </si>
  <si>
    <t xml:space="preserve">$353,468.68</t>
  </si>
  <si>
    <t xml:space="preserve">19903238-12</t>
  </si>
  <si>
    <t xml:space="preserve">Aromasin 25 mg - Tableta o Capsula x 90</t>
  </si>
  <si>
    <t xml:space="preserve">Aromasin 25 mg - Tableta o Cápsula x 90</t>
  </si>
  <si>
    <t xml:space="preserve">$530,203.02</t>
  </si>
  <si>
    <t xml:space="preserve">19903238-13</t>
  </si>
  <si>
    <t xml:space="preserve">Aromasin 25 mg - Tableta o Capsula x 100</t>
  </si>
  <si>
    <t xml:space="preserve">Aromasin 25 mg - Tableta o Cápsula x 100</t>
  </si>
  <si>
    <t xml:space="preserve">$589,114.46</t>
  </si>
  <si>
    <t xml:space="preserve">19903238-2</t>
  </si>
  <si>
    <t xml:space="preserve">Aromasin 25 mg - Tableta o Capsula x 30</t>
  </si>
  <si>
    <t xml:space="preserve">Aromasin 25 mg - Tableta o Cápsula x 30</t>
  </si>
  <si>
    <t xml:space="preserve">$176,734.34</t>
  </si>
  <si>
    <t xml:space="preserve">19903238-3</t>
  </si>
  <si>
    <t xml:space="preserve">19903238-5</t>
  </si>
  <si>
    <t xml:space="preserve">Aromasin 25 mg - Tableta o Capsula x 10</t>
  </si>
  <si>
    <t xml:space="preserve">Aromasin 25 mg - Tableta o Cápsula x 10</t>
  </si>
  <si>
    <t xml:space="preserve">$58,911.45</t>
  </si>
  <si>
    <t xml:space="preserve">19903238-6</t>
  </si>
  <si>
    <t xml:space="preserve">Aromasin 25 mg - Tableta o Capsula x 20</t>
  </si>
  <si>
    <t xml:space="preserve">Aromasin 25 mg - Tableta o Cápsula x 20</t>
  </si>
  <si>
    <t xml:space="preserve">$117,822.89</t>
  </si>
  <si>
    <t xml:space="preserve">19903238-7</t>
  </si>
  <si>
    <t xml:space="preserve">Aromasin 25 mg - Tableta o Capsula x 50</t>
  </si>
  <si>
    <t xml:space="preserve">Aromasin 25 mg - Tableta o Cápsula x 50</t>
  </si>
  <si>
    <t xml:space="preserve">$294,557.23</t>
  </si>
  <si>
    <t xml:space="preserve">20044695-1</t>
  </si>
  <si>
    <t xml:space="preserve">Hb Oncofeme 25 mg - Tableta o Capsula x 30</t>
  </si>
  <si>
    <t xml:space="preserve">Hb Human Bioscience</t>
  </si>
  <si>
    <t xml:space="preserve">Hb Oncofeme 25 mg - Tableta o Cápsula x 30</t>
  </si>
  <si>
    <t xml:space="preserve">20047845-1</t>
  </si>
  <si>
    <t xml:space="preserve">Exemestin 20 mg - Tableta o Capsula x 30</t>
  </si>
  <si>
    <t xml:space="preserve">Welfare Care</t>
  </si>
  <si>
    <t xml:space="preserve">Exemestin 20 mg - Tableta o Cápsula x 30</t>
  </si>
  <si>
    <t xml:space="preserve">$141,387.47</t>
  </si>
  <si>
    <t xml:space="preserve">19955642-2</t>
  </si>
  <si>
    <t xml:space="preserve">Faslodex 250 mg - Solucion o Suspension Inyectable x 1</t>
  </si>
  <si>
    <t xml:space="preserve">Faslodex 250 mg - Solución o Suspensión Inyectable x 1</t>
  </si>
  <si>
    <t xml:space="preserve">$1,052,510.45</t>
  </si>
  <si>
    <t xml:space="preserve">19955642-3</t>
  </si>
  <si>
    <t xml:space="preserve">Faslodex 250 mg - Solucion o Suspension Inyectable x 2</t>
  </si>
  <si>
    <t xml:space="preserve">Faslodex 250 mg - Solución o Suspensión Inyectable x 2</t>
  </si>
  <si>
    <t xml:space="preserve">$2,105,020.90</t>
  </si>
  <si>
    <t xml:space="preserve">35388-1</t>
  </si>
  <si>
    <t xml:space="preserve">Magnevist 46900 mg - Solucion o Suspension Inyectable x 1</t>
  </si>
  <si>
    <t xml:space="preserve">Magnevist 46900 mg - Solución o Suspensión Inyectable x 1</t>
  </si>
  <si>
    <t xml:space="preserve">$594,280.81</t>
  </si>
  <si>
    <t xml:space="preserve">35388-2</t>
  </si>
  <si>
    <t xml:space="preserve">Magnevist 4690 mg - Solucion o Suspension Inyectable x 1</t>
  </si>
  <si>
    <t xml:space="preserve">Magnevist 4690 mg - Solución o Suspensión Inyectable x 1</t>
  </si>
  <si>
    <t xml:space="preserve">$59,428.08</t>
  </si>
  <si>
    <t xml:space="preserve">35388-3</t>
  </si>
  <si>
    <t xml:space="preserve">Magnevist 7035 mg - Solucion o Suspension Inyectable x 1</t>
  </si>
  <si>
    <t xml:space="preserve">Magnevist 7035 mg - Solución o Suspensión Inyectable x 1</t>
  </si>
  <si>
    <t xml:space="preserve">$89,142.12</t>
  </si>
  <si>
    <t xml:space="preserve">35388-4</t>
  </si>
  <si>
    <t xml:space="preserve">Magnevist 14070 mg - Solucion o Suspension Inyectable x 1</t>
  </si>
  <si>
    <t xml:space="preserve">Magnevist 14070 mg - Solución o Suspensión Inyectable x 1</t>
  </si>
  <si>
    <t xml:space="preserve">$178,284.24</t>
  </si>
  <si>
    <t xml:space="preserve">35388-5</t>
  </si>
  <si>
    <t xml:space="preserve">19910693-1</t>
  </si>
  <si>
    <t xml:space="preserve">Novorapid 300 U - Solucion o Suspension Inyectable x 5</t>
  </si>
  <si>
    <t xml:space="preserve">Novorapid 300 U - Solución o Suspensión Inyectable x 5</t>
  </si>
  <si>
    <t xml:space="preserve">$96,403.04</t>
  </si>
  <si>
    <t xml:space="preserve">19910693-2</t>
  </si>
  <si>
    <t xml:space="preserve">Novorapid 300 U - Solucion o Suspension Inyectable x 1</t>
  </si>
  <si>
    <t xml:space="preserve">Novorapid 300 U - Solución o Suspensión Inyectable x 1</t>
  </si>
  <si>
    <t xml:space="preserve">$19,280.61</t>
  </si>
  <si>
    <t xml:space="preserve">19910693-3</t>
  </si>
  <si>
    <t xml:space="preserve">Novorapid 1000 U - Solucion o Suspension Inyectable x 1</t>
  </si>
  <si>
    <t xml:space="preserve">Novorapid 1000 U - Solución o Suspensión Inyectable x 1</t>
  </si>
  <si>
    <t xml:space="preserve">$64,268.70</t>
  </si>
  <si>
    <t xml:space="preserve">19910693-4</t>
  </si>
  <si>
    <t xml:space="preserve">19910693-5</t>
  </si>
  <si>
    <t xml:space="preserve">19910693-6</t>
  </si>
  <si>
    <t xml:space="preserve">19910693-7</t>
  </si>
  <si>
    <t xml:space="preserve">Novorapid 300 U - Solucion o Suspension Inyectable x 10</t>
  </si>
  <si>
    <t xml:space="preserve">Novorapid 300 U - Solución o Suspensión Inyectable x 10</t>
  </si>
  <si>
    <t xml:space="preserve">$192,806.09</t>
  </si>
  <si>
    <t xml:space="preserve">19972118-1</t>
  </si>
  <si>
    <t xml:space="preserve">Levemir 42,6 mg - Solucion o Suspension Inyectable x 1</t>
  </si>
  <si>
    <t xml:space="preserve">Levemir 42,6 mg - Solución o Suspensión Inyectable x 1</t>
  </si>
  <si>
    <t xml:space="preserve">$33,187.10</t>
  </si>
  <si>
    <t xml:space="preserve">19972118-2</t>
  </si>
  <si>
    <t xml:space="preserve">Levemir 42,6 mg - Solucion o Suspension Inyectable x 5</t>
  </si>
  <si>
    <t xml:space="preserve">Levemir 42,6 mg - Solución o Suspensión Inyectable x 5</t>
  </si>
  <si>
    <t xml:space="preserve">$165,935.48</t>
  </si>
  <si>
    <t xml:space="preserve">19972118-3</t>
  </si>
  <si>
    <t xml:space="preserve">Levemir 42,6 mg - Solucion o Suspension Inyectable x 10</t>
  </si>
  <si>
    <t xml:space="preserve">Levemir 42,6 mg - Solución o Suspensión Inyectable x 10</t>
  </si>
  <si>
    <t xml:space="preserve">$331,870.95</t>
  </si>
  <si>
    <t xml:space="preserve">19972118-4</t>
  </si>
  <si>
    <t xml:space="preserve">19972118-5</t>
  </si>
  <si>
    <t xml:space="preserve">19972118-6</t>
  </si>
  <si>
    <t xml:space="preserve">19972118-7</t>
  </si>
  <si>
    <t xml:space="preserve">19972118-8</t>
  </si>
  <si>
    <t xml:space="preserve">19972118-9</t>
  </si>
  <si>
    <t xml:space="preserve">19914262-2</t>
  </si>
  <si>
    <t xml:space="preserve">Lantus 1000 U - Solucion o Suspension Inyectable x 1</t>
  </si>
  <si>
    <t xml:space="preserve">Lantus 1000 U - Solución o Suspensión Inyectable x 1</t>
  </si>
  <si>
    <t xml:space="preserve">$104,404.43</t>
  </si>
  <si>
    <t xml:space="preserve">19914262-4</t>
  </si>
  <si>
    <t xml:space="preserve">19914262-5</t>
  </si>
  <si>
    <t xml:space="preserve">Lantus 1000 U - Solucion o Suspension Inyectable x 2</t>
  </si>
  <si>
    <t xml:space="preserve">Lantus 1000 U - Solución o Suspensión Inyectable x 2</t>
  </si>
  <si>
    <t xml:space="preserve">$208,808.86</t>
  </si>
  <si>
    <t xml:space="preserve">19914262-6</t>
  </si>
  <si>
    <t xml:space="preserve">Lantus 1000 U - Solucion o Suspension Inyectable x 5</t>
  </si>
  <si>
    <t xml:space="preserve">Lantus 1000 U - Solución o Suspensión Inyectable x 5</t>
  </si>
  <si>
    <t xml:space="preserve">$522,022.14</t>
  </si>
  <si>
    <t xml:space="preserve">19914262-7</t>
  </si>
  <si>
    <t xml:space="preserve">Lantus 1000 U - Solucion o Suspension Inyectable x 10</t>
  </si>
  <si>
    <t xml:space="preserve">Lantus 1000 U - Solución o Suspensión Inyectable x 10</t>
  </si>
  <si>
    <t xml:space="preserve">$1,044,044.28</t>
  </si>
  <si>
    <t xml:space="preserve">19914312-10</t>
  </si>
  <si>
    <t xml:space="preserve">Lantus 300 U - Solucion o Suspension Inyectable x 1</t>
  </si>
  <si>
    <t xml:space="preserve">Lantus 300 U - Solución o Suspensión Inyectable x 1</t>
  </si>
  <si>
    <t xml:space="preserve">$31,321.33</t>
  </si>
  <si>
    <t xml:space="preserve">19914312-11</t>
  </si>
  <si>
    <t xml:space="preserve">Lantus 300 U - Solucion o Suspension Inyectable x 5</t>
  </si>
  <si>
    <t xml:space="preserve">Lantus 300 U - Solución o Suspensión Inyectable x 5</t>
  </si>
  <si>
    <t xml:space="preserve">$156,606.64</t>
  </si>
  <si>
    <t xml:space="preserve">19914312-12</t>
  </si>
  <si>
    <t xml:space="preserve">19914312-13</t>
  </si>
  <si>
    <t xml:space="preserve">Lantus 300 U - Solucion o Suspension Inyectable x 3</t>
  </si>
  <si>
    <t xml:space="preserve">Lantus 300 U - Solución o Suspensión Inyectable x 3</t>
  </si>
  <si>
    <t xml:space="preserve">$93,963.98</t>
  </si>
  <si>
    <t xml:space="preserve">19914312-14</t>
  </si>
  <si>
    <t xml:space="preserve">Lantus 300 U - Solucion o Suspension Inyectable x 4</t>
  </si>
  <si>
    <t xml:space="preserve">Lantus 300 U - Solución o Suspensión Inyectable x 4</t>
  </si>
  <si>
    <t xml:space="preserve">$125,285.31</t>
  </si>
  <si>
    <t xml:space="preserve">19914312-15</t>
  </si>
  <si>
    <t xml:space="preserve">19914312-16</t>
  </si>
  <si>
    <t xml:space="preserve">Lantus 300 U - Solucion o Suspension Inyectable x 6</t>
  </si>
  <si>
    <t xml:space="preserve">Lantus 300 U - Solución o Suspensión Inyectable x 6</t>
  </si>
  <si>
    <t xml:space="preserve">$187,927.97</t>
  </si>
  <si>
    <t xml:space="preserve">19914312-17</t>
  </si>
  <si>
    <t xml:space="preserve">Lantus 300 U - Solucion o Suspension Inyectable x 8</t>
  </si>
  <si>
    <t xml:space="preserve">Lantus 300 U - Solución o Suspensión Inyectable x 8</t>
  </si>
  <si>
    <t xml:space="preserve">$250,570.63</t>
  </si>
  <si>
    <t xml:space="preserve">19914312-18</t>
  </si>
  <si>
    <t xml:space="preserve">Lantus 300 U - Solucion o Suspension Inyectable x 9</t>
  </si>
  <si>
    <t xml:space="preserve">Lantus 300 U - Solución o Suspensión Inyectable x 9</t>
  </si>
  <si>
    <t xml:space="preserve">$281,891.95</t>
  </si>
  <si>
    <t xml:space="preserve">19914312-19</t>
  </si>
  <si>
    <t xml:space="preserve">Lantus 300 U - Solucion o Suspension Inyectable x 10</t>
  </si>
  <si>
    <t xml:space="preserve">Lantus 300 U - Solución o Suspensión Inyectable x 10</t>
  </si>
  <si>
    <t xml:space="preserve">$313,213.28</t>
  </si>
  <si>
    <t xml:space="preserve">19914312-2</t>
  </si>
  <si>
    <t xml:space="preserve">19914312-20</t>
  </si>
  <si>
    <t xml:space="preserve">19914312-21</t>
  </si>
  <si>
    <t xml:space="preserve">19914312-3</t>
  </si>
  <si>
    <t xml:space="preserve">19914312-4</t>
  </si>
  <si>
    <t xml:space="preserve">19914312-5</t>
  </si>
  <si>
    <t xml:space="preserve">19914312-6</t>
  </si>
  <si>
    <t xml:space="preserve">19914312-7</t>
  </si>
  <si>
    <t xml:space="preserve">19914312-8</t>
  </si>
  <si>
    <t xml:space="preserve">19914312-9</t>
  </si>
  <si>
    <t xml:space="preserve">19950479-1</t>
  </si>
  <si>
    <t xml:space="preserve">Apidra 300 UI - Solucion o Suspension Inyectable x 1</t>
  </si>
  <si>
    <t xml:space="preserve">Apidra 300 UI - Solución o Suspensión Inyectable x 1</t>
  </si>
  <si>
    <t xml:space="preserve">$19,665.81</t>
  </si>
  <si>
    <t xml:space="preserve">19950479-10</t>
  </si>
  <si>
    <t xml:space="preserve">Apidra 300 UI - Solucion o Suspension Inyectable x 10</t>
  </si>
  <si>
    <t xml:space="preserve">Apidra 300 UI - Solución o Suspensión Inyectable x 10</t>
  </si>
  <si>
    <t xml:space="preserve">$196,658.07</t>
  </si>
  <si>
    <t xml:space="preserve">19950479-11</t>
  </si>
  <si>
    <t xml:space="preserve">19950479-12</t>
  </si>
  <si>
    <t xml:space="preserve">Apidra 300 UI - Solucion o Suspension Inyectable x 3</t>
  </si>
  <si>
    <t xml:space="preserve">Apidra 300 UI - Solución o Suspensión Inyectable x 3</t>
  </si>
  <si>
    <t xml:space="preserve">$58,997.42</t>
  </si>
  <si>
    <t xml:space="preserve">19950479-13</t>
  </si>
  <si>
    <t xml:space="preserve">Apidra 300 UI - Solucion o Suspension Inyectable x 4</t>
  </si>
  <si>
    <t xml:space="preserve">Apidra 300 UI - Solución o Suspensión Inyectable x 4</t>
  </si>
  <si>
    <t xml:space="preserve">$78,663.23</t>
  </si>
  <si>
    <t xml:space="preserve">19950479-14</t>
  </si>
  <si>
    <t xml:space="preserve">Apidra 300 UI - Solucion o Suspension Inyectable x 5</t>
  </si>
  <si>
    <t xml:space="preserve">Apidra 300 UI - Solución o Suspensión Inyectable x 5</t>
  </si>
  <si>
    <t xml:space="preserve">$98,329.04</t>
  </si>
  <si>
    <t xml:space="preserve">19950479-15</t>
  </si>
  <si>
    <t xml:space="preserve">Apidra 300 UI - Solucion o Suspension Inyectable x 6</t>
  </si>
  <si>
    <t xml:space="preserve">Apidra 300 UI - Solución o Suspensión Inyectable x 6</t>
  </si>
  <si>
    <t xml:space="preserve">$117,994.84</t>
  </si>
  <si>
    <t xml:space="preserve">19950479-16</t>
  </si>
  <si>
    <t xml:space="preserve">Apidra 300 UI - Solucion o Suspension Inyectable x 8</t>
  </si>
  <si>
    <t xml:space="preserve">Apidra 300 UI - Solución o Suspensión Inyectable x 8</t>
  </si>
  <si>
    <t xml:space="preserve">$157,326.46</t>
  </si>
  <si>
    <t xml:space="preserve">19950479-17</t>
  </si>
  <si>
    <t xml:space="preserve">Apidra 300 UI - Solucion o Suspension Inyectable x 9</t>
  </si>
  <si>
    <t xml:space="preserve">Apidra 300 UI - Solución o Suspensión Inyectable x 9</t>
  </si>
  <si>
    <t xml:space="preserve">$176,992.26</t>
  </si>
  <si>
    <t xml:space="preserve">19950479-18</t>
  </si>
  <si>
    <t xml:space="preserve">19950479-19</t>
  </si>
  <si>
    <t xml:space="preserve">19950479-2</t>
  </si>
  <si>
    <t xml:space="preserve">19950479-20</t>
  </si>
  <si>
    <t xml:space="preserve">19950479-3</t>
  </si>
  <si>
    <t xml:space="preserve">19950479-4</t>
  </si>
  <si>
    <t xml:space="preserve">19950479-5</t>
  </si>
  <si>
    <t xml:space="preserve">19950479-6</t>
  </si>
  <si>
    <t xml:space="preserve">19950479-7</t>
  </si>
  <si>
    <t xml:space="preserve">19950479-8</t>
  </si>
  <si>
    <t xml:space="preserve">19950479-9</t>
  </si>
  <si>
    <t xml:space="preserve">224030-1</t>
  </si>
  <si>
    <t xml:space="preserve">Humalog 300 UI - Solucion o Suspension Inyectable x 2</t>
  </si>
  <si>
    <t xml:space="preserve">Humalog 300 UI - Solución o Suspensión Inyectable x 2</t>
  </si>
  <si>
    <t xml:space="preserve">$35,305.94</t>
  </si>
  <si>
    <t xml:space="preserve">224030-2</t>
  </si>
  <si>
    <t xml:space="preserve">Humalog 1000 UI - Solucion o Suspension Inyectable x 1</t>
  </si>
  <si>
    <t xml:space="preserve">Humalog 1000 UI - Solución o Suspensión Inyectable x 1</t>
  </si>
  <si>
    <t xml:space="preserve">$58,843.24</t>
  </si>
  <si>
    <t xml:space="preserve">224030-3</t>
  </si>
  <si>
    <t xml:space="preserve">Humalog 150 UI - Solucion o Suspension Inyectable x 5</t>
  </si>
  <si>
    <t xml:space="preserve">Humalog 150 UI - Solución o Suspensión Inyectable x 5</t>
  </si>
  <si>
    <t xml:space="preserve">$44,132.43</t>
  </si>
  <si>
    <t xml:space="preserve">224030-4</t>
  </si>
  <si>
    <t xml:space="preserve">Humalog 300 UI - Solucion o Suspension Inyectable x 5</t>
  </si>
  <si>
    <t xml:space="preserve">Humalog 300 UI - Solución o Suspensión Inyectable x 5</t>
  </si>
  <si>
    <t xml:space="preserve">$88,264.86</t>
  </si>
  <si>
    <t xml:space="preserve">224030-5</t>
  </si>
  <si>
    <t xml:space="preserve">224030-6</t>
  </si>
  <si>
    <t xml:space="preserve">Humalog 300 UI - Solucion o Suspension Inyectable x 1</t>
  </si>
  <si>
    <t xml:space="preserve">Humalog 300 UI - Solución o Suspensión Inyectable x 1</t>
  </si>
  <si>
    <t xml:space="preserve">$17,652.97</t>
  </si>
  <si>
    <t xml:space="preserve">224030-7</t>
  </si>
  <si>
    <t xml:space="preserve">19963298-1</t>
  </si>
  <si>
    <t xml:space="preserve">Inflaxen 20 mg - Tableta o Capsula x 10</t>
  </si>
  <si>
    <t xml:space="preserve">Procaps</t>
  </si>
  <si>
    <t xml:space="preserve">Inflaxen 20 mg - Tableta o Cápsula x 10</t>
  </si>
  <si>
    <t xml:space="preserve">$52,718.08</t>
  </si>
  <si>
    <t xml:space="preserve">19963298-2</t>
  </si>
  <si>
    <t xml:space="preserve">Inflaxen 20 mg - Tableta o Capsula x 30</t>
  </si>
  <si>
    <t xml:space="preserve">Inflaxen 20 mg - Tableta o Cápsula x 30</t>
  </si>
  <si>
    <t xml:space="preserve">$158,154.25</t>
  </si>
  <si>
    <t xml:space="preserve">19963298-3</t>
  </si>
  <si>
    <t xml:space="preserve">Inflaxen 20 mg - Tableta o Capsula x 60</t>
  </si>
  <si>
    <t xml:space="preserve">Inflaxen 20 mg - Tableta o Cápsula x 60</t>
  </si>
  <si>
    <t xml:space="preserve">$316,308.50</t>
  </si>
  <si>
    <t xml:space="preserve">19963298-4</t>
  </si>
  <si>
    <t xml:space="preserve">Inflaxen 20 mg - Tableta o Capsula x 200</t>
  </si>
  <si>
    <t xml:space="preserve">Inflaxen 20 mg - Tableta o Cápsula x 200</t>
  </si>
  <si>
    <t xml:space="preserve">$1,054,361.67</t>
  </si>
  <si>
    <t xml:space="preserve">19963299-1</t>
  </si>
  <si>
    <t xml:space="preserve">Inflaxen 100 mg - Tableta o Capsula x 3</t>
  </si>
  <si>
    <t xml:space="preserve">Inflaxen 100 mg - Tableta o Cápsula x 3</t>
  </si>
  <si>
    <t xml:space="preserve">$79,077.13</t>
  </si>
  <si>
    <t xml:space="preserve">19963299-2</t>
  </si>
  <si>
    <t xml:space="preserve">Inflaxen 100 mg - Tableta o Capsula x 30</t>
  </si>
  <si>
    <t xml:space="preserve">Inflaxen 100 mg - Tableta o Cápsula x 30</t>
  </si>
  <si>
    <t xml:space="preserve">$790,771.25</t>
  </si>
  <si>
    <t xml:space="preserve">19963299-3</t>
  </si>
  <si>
    <t xml:space="preserve">Inflaxen 100 mg - Tableta o Capsula x 1</t>
  </si>
  <si>
    <t xml:space="preserve">Inflaxen 100 mg - Tableta o Cápsula x 1</t>
  </si>
  <si>
    <t xml:space="preserve">$26,359.04</t>
  </si>
  <si>
    <t xml:space="preserve">230658-1</t>
  </si>
  <si>
    <t xml:space="preserve">Arava 20 mg - Tableta o Capsula x 30</t>
  </si>
  <si>
    <t xml:space="preserve">Arava 20 mg - Tableta o Cápsula x 30</t>
  </si>
  <si>
    <t xml:space="preserve">230660-1</t>
  </si>
  <si>
    <t xml:space="preserve">Arava 100 mg - Tableta o Capsula x 3</t>
  </si>
  <si>
    <t xml:space="preserve">Arava 100 mg - Tableta o Cápsula x 3</t>
  </si>
  <si>
    <t xml:space="preserve">19956218-1</t>
  </si>
  <si>
    <t xml:space="preserve">Eligard 22,5 mg - Polvo Reconstituir a Solucion o Suspension Inyectable x 1</t>
  </si>
  <si>
    <t xml:space="preserve">Tolmar Therapeutics</t>
  </si>
  <si>
    <t xml:space="preserve">Eligard 22,5 mg - Polvo Reconstituir a Solución o Suspensión Inyectable x 1</t>
  </si>
  <si>
    <t xml:space="preserve">$938,667.44</t>
  </si>
  <si>
    <t xml:space="preserve">20018782-1</t>
  </si>
  <si>
    <t xml:space="preserve">Lupron 30 mg - Polvo Reconstituir a Solucion o Suspension Inyectable x 1</t>
  </si>
  <si>
    <t xml:space="preserve">Lupron 30 mg - Polvo Reconstituir a Solución o Suspensión Inyectable x 1</t>
  </si>
  <si>
    <t xml:space="preserve">$1,251,556.59</t>
  </si>
  <si>
    <t xml:space="preserve">20032905-1</t>
  </si>
  <si>
    <t xml:space="preserve">Eligard 45 mg - Polvo Reconstituir a Solucion o Suspension Inyectable x 1</t>
  </si>
  <si>
    <t xml:space="preserve">Eligard 45 mg - Polvo Reconstituir a Solución o Suspensión Inyectable x 1</t>
  </si>
  <si>
    <t xml:space="preserve">$1,877,334.89</t>
  </si>
  <si>
    <t xml:space="preserve">19929840-1</t>
  </si>
  <si>
    <t xml:space="preserve">Daxim 12,5 mg - Solucion o Suspension Inyectable x 1</t>
  </si>
  <si>
    <t xml:space="preserve">Daxim 12,5 mg - Solución o Suspensión Inyectable x 1</t>
  </si>
  <si>
    <t xml:space="preserve">$2,230,910.83</t>
  </si>
  <si>
    <t xml:space="preserve">19909516-2</t>
  </si>
  <si>
    <t xml:space="preserve">Zyvoxid 600 mg - Solucion o Suspension Inyectable x 20</t>
  </si>
  <si>
    <t xml:space="preserve">Zyvoxid 600 mg - Tableta o Cápsula x 20</t>
  </si>
  <si>
    <t xml:space="preserve">$1,153,748.91</t>
  </si>
  <si>
    <t xml:space="preserve">19909516-3</t>
  </si>
  <si>
    <t xml:space="preserve">Zyvoxid 600 mg - Solucion o Suspension Inyectable x 30</t>
  </si>
  <si>
    <t xml:space="preserve">Zyvoxid 600 mg - Tableta o Cápsula x 30</t>
  </si>
  <si>
    <t xml:space="preserve">$1,730,623.36</t>
  </si>
  <si>
    <t xml:space="preserve">19909516-4</t>
  </si>
  <si>
    <t xml:space="preserve">20045677-1</t>
  </si>
  <si>
    <t xml:space="preserve">Linezolid 600 mg - Solucion o Suspension Inyectable x 5</t>
  </si>
  <si>
    <t xml:space="preserve">Vesalius Pharma</t>
  </si>
  <si>
    <t xml:space="preserve">Linezolid 600 mg - Tableta o Cápsula x 5</t>
  </si>
  <si>
    <t xml:space="preserve">$288,437.23</t>
  </si>
  <si>
    <t xml:space="preserve">20045677-10</t>
  </si>
  <si>
    <t xml:space="preserve">Linezolid 600 mg - Solucion o Suspension Inyectable x 100</t>
  </si>
  <si>
    <t xml:space="preserve">Linezolid 600 mg - Tableta o Cápsula x 100</t>
  </si>
  <si>
    <t xml:space="preserve">$5,768,744.54</t>
  </si>
  <si>
    <t xml:space="preserve">20045677-11</t>
  </si>
  <si>
    <t xml:space="preserve">Linezolid 600 mg - Solucion o Suspension Inyectable x 200</t>
  </si>
  <si>
    <t xml:space="preserve">Linezolid 600 mg - Tableta o Cápsula x 200</t>
  </si>
  <si>
    <t xml:space="preserve">$11,537,489.09</t>
  </si>
  <si>
    <t xml:space="preserve">20045677-12</t>
  </si>
  <si>
    <t xml:space="preserve">Linezolid 600 mg - Solucion o Suspension Inyectable x 300</t>
  </si>
  <si>
    <t xml:space="preserve">Linezolid 600 mg - Tableta o Cápsula x 300</t>
  </si>
  <si>
    <t xml:space="preserve">$17,306,233.63</t>
  </si>
  <si>
    <t xml:space="preserve">20045677-2</t>
  </si>
  <si>
    <t xml:space="preserve">Linezolid 600 mg - Solucion o Suspension Inyectable x 10</t>
  </si>
  <si>
    <t xml:space="preserve">Linezolid 600 mg - Tableta o Cápsula x 10</t>
  </si>
  <si>
    <t xml:space="preserve">20045677-3</t>
  </si>
  <si>
    <t xml:space="preserve">Linezolid 600 mg - Solucion o Suspension Inyectable x 20</t>
  </si>
  <si>
    <t xml:space="preserve">Linezolid 600 mg - Tableta o Cápsula x 20</t>
  </si>
  <si>
    <t xml:space="preserve">20045677-4</t>
  </si>
  <si>
    <t xml:space="preserve">Linezolid 600 mg - Solucion o Suspension Inyectable x 50</t>
  </si>
  <si>
    <t xml:space="preserve">Linezolid 600 mg - Tableta o Cápsula x 50</t>
  </si>
  <si>
    <t xml:space="preserve">$2,884,372.27</t>
  </si>
  <si>
    <t xml:space="preserve">20045677-5</t>
  </si>
  <si>
    <t xml:space="preserve">20045677-6</t>
  </si>
  <si>
    <t xml:space="preserve">20045677-7</t>
  </si>
  <si>
    <t xml:space="preserve">20045677-8</t>
  </si>
  <si>
    <t xml:space="preserve">20045677-9</t>
  </si>
  <si>
    <t xml:space="preserve">20010367-1</t>
  </si>
  <si>
    <t xml:space="preserve">Merobac 1000 mg - Polvo Reconstituir a Solucion o Suspension Inyectable x 1</t>
  </si>
  <si>
    <t xml:space="preserve">Merobac 1000 mg - Polvo Reconstituir a Solución o Suspensión Inyectable x 1</t>
  </si>
  <si>
    <t xml:space="preserve">$43,970.74</t>
  </si>
  <si>
    <t xml:space="preserve">20010367-10</t>
  </si>
  <si>
    <t xml:space="preserve">Merobac 1000 mg - Polvo Reconstituir a Solucion o Suspension Inyectable x 25</t>
  </si>
  <si>
    <t xml:space="preserve">Merobac 1000 mg - Polvo Reconstituir a Solución o Suspensión Inyectable x 25</t>
  </si>
  <si>
    <t xml:space="preserve">$1,099,268.48</t>
  </si>
  <si>
    <t xml:space="preserve">20010367-11</t>
  </si>
  <si>
    <t xml:space="preserve">Merobac 1000 mg - Polvo Reconstituir a Solucion o Suspension Inyectable x 50</t>
  </si>
  <si>
    <t xml:space="preserve">Merobac 1000 mg - Polvo Reconstituir a Solución o Suspensión Inyectable x 50</t>
  </si>
  <si>
    <t xml:space="preserve">$2,198,536.96</t>
  </si>
  <si>
    <t xml:space="preserve">20010367-12</t>
  </si>
  <si>
    <t xml:space="preserve">Merobac 1000 mg - Polvo Reconstituir a Solucion o Suspension Inyectable x 100</t>
  </si>
  <si>
    <t xml:space="preserve">Merobac 1000 mg - Polvo Reconstituir a Solución o Suspensión Inyectable x 100</t>
  </si>
  <si>
    <t xml:space="preserve">$4,397,073.92</t>
  </si>
  <si>
    <t xml:space="preserve">20010367-2</t>
  </si>
  <si>
    <t xml:space="preserve">Merobac 1000 mg - Polvo Reconstituir a Solucion o Suspension Inyectable x 5</t>
  </si>
  <si>
    <t xml:space="preserve">Merobac 1000 mg - Polvo Reconstituir a Solución o Suspensión Inyectable x 5</t>
  </si>
  <si>
    <t xml:space="preserve">$219,853.70</t>
  </si>
  <si>
    <t xml:space="preserve">20010367-3</t>
  </si>
  <si>
    <t xml:space="preserve">Merobac 1000 mg - Polvo Reconstituir a Solucion o Suspension Inyectable x 10</t>
  </si>
  <si>
    <t xml:space="preserve">Merobac 1000 mg - Polvo Reconstituir a Solución o Suspensión Inyectable x 10</t>
  </si>
  <si>
    <t xml:space="preserve">$439,707.39</t>
  </si>
  <si>
    <t xml:space="preserve">20010367-4</t>
  </si>
  <si>
    <t xml:space="preserve">20010367-5</t>
  </si>
  <si>
    <t xml:space="preserve">20010367-6</t>
  </si>
  <si>
    <t xml:space="preserve">20010367-7</t>
  </si>
  <si>
    <t xml:space="preserve">20010367-8</t>
  </si>
  <si>
    <t xml:space="preserve">20010367-9</t>
  </si>
  <si>
    <t xml:space="preserve">20010478-1</t>
  </si>
  <si>
    <t xml:space="preserve">Merobac 500 mg - Polvo Reconstituir a Solucion o Suspension Inyectable x 1</t>
  </si>
  <si>
    <t xml:space="preserve">Merobac 500 mg - Polvo Reconstituir a Solución o Suspensión Inyectable x 1</t>
  </si>
  <si>
    <t xml:space="preserve">$21,985.37</t>
  </si>
  <si>
    <t xml:space="preserve">20010478-10</t>
  </si>
  <si>
    <t xml:space="preserve">Merobac 500 mg - Polvo Reconstituir a Solucion o Suspension Inyectable x 25</t>
  </si>
  <si>
    <t xml:space="preserve">Merobac 500 mg - Polvo Reconstituir a Solución o Suspensión Inyectable x 25</t>
  </si>
  <si>
    <t xml:space="preserve">$549,634.24</t>
  </si>
  <si>
    <t xml:space="preserve">20010478-11</t>
  </si>
  <si>
    <t xml:space="preserve">Merobac 500 mg - Polvo Reconstituir a Solucion o Suspension Inyectable x 50</t>
  </si>
  <si>
    <t xml:space="preserve">Merobac 500 mg - Polvo Reconstituir a Solución o Suspensión Inyectable x 50</t>
  </si>
  <si>
    <t xml:space="preserve">20010478-12</t>
  </si>
  <si>
    <t xml:space="preserve">Merobac 500 mg - Polvo Reconstituir a Solucion o Suspension Inyectable x 100</t>
  </si>
  <si>
    <t xml:space="preserve">Merobac 500 mg - Polvo Reconstituir a Solución o Suspensión Inyectable x 100</t>
  </si>
  <si>
    <t xml:space="preserve">20010478-2</t>
  </si>
  <si>
    <t xml:space="preserve">Merobac 500 mg - Polvo Reconstituir a Solucion o Suspension Inyectable x 5</t>
  </si>
  <si>
    <t xml:space="preserve">Merobac 500 mg - Polvo Reconstituir a Solución o Suspensión Inyectable x 5</t>
  </si>
  <si>
    <t xml:space="preserve">$109,926.85</t>
  </si>
  <si>
    <t xml:space="preserve">20010478-3</t>
  </si>
  <si>
    <t xml:space="preserve">Merobac 500 mg - Polvo Reconstituir a Solucion o Suspension Inyectable x 10</t>
  </si>
  <si>
    <t xml:space="preserve">Merobac 500 mg - Polvo Reconstituir a Solución o Suspensión Inyectable x 10</t>
  </si>
  <si>
    <t xml:space="preserve">20010478-4</t>
  </si>
  <si>
    <t xml:space="preserve">20010478-5</t>
  </si>
  <si>
    <t xml:space="preserve">20010478-6</t>
  </si>
  <si>
    <t xml:space="preserve">20010478-7</t>
  </si>
  <si>
    <t xml:space="preserve">20010478-8</t>
  </si>
  <si>
    <t xml:space="preserve">20010478-9</t>
  </si>
  <si>
    <t xml:space="preserve">201199-2</t>
  </si>
  <si>
    <t xml:space="preserve">Meronem 1000 mg - Polvo Reconstituir a Solucion o Suspension Inyectable x 10</t>
  </si>
  <si>
    <t xml:space="preserve">201199-02</t>
  </si>
  <si>
    <t xml:space="preserve">Meronem 1000 mg - Polvo Reconstituir a Solución o Suspensión Inyectable x 10</t>
  </si>
  <si>
    <t xml:space="preserve">201199-3</t>
  </si>
  <si>
    <t xml:space="preserve">201200-1</t>
  </si>
  <si>
    <t xml:space="preserve">Meronem 500 mg - Polvo Reconstituir a Solucion o Suspension Inyectable x 10</t>
  </si>
  <si>
    <t xml:space="preserve">Meronem 500 mg - Polvo Reconstituir a Solución o Suspensión Inyectable x 10</t>
  </si>
  <si>
    <t xml:space="preserve">201200-3</t>
  </si>
  <si>
    <t xml:space="preserve">19927243-1</t>
  </si>
  <si>
    <t xml:space="preserve">Depo- Solucion o Suspension Inyectable x 1</t>
  </si>
  <si>
    <t xml:space="preserve">Depo-Medrol 40 mg - Solución o Suspensión Inyectable x 1</t>
  </si>
  <si>
    <t xml:space="preserve">$4,449.86</t>
  </si>
  <si>
    <t xml:space="preserve">19934076-1</t>
  </si>
  <si>
    <t xml:space="preserve">Myfortic 360 mg - Tableta o Capsula x 120</t>
  </si>
  <si>
    <t xml:space="preserve">Myfortic 360 mg - Tableta o Cápsula x 120</t>
  </si>
  <si>
    <t xml:space="preserve">$515,235.32</t>
  </si>
  <si>
    <t xml:space="preserve">19934077-1</t>
  </si>
  <si>
    <t xml:space="preserve">Myfortic 180 mg - Tableta o Capsula x 120</t>
  </si>
  <si>
    <t xml:space="preserve">Myfortic 180 mg - Tableta o Cápsula x 120</t>
  </si>
  <si>
    <t xml:space="preserve">$257,617.66</t>
  </si>
  <si>
    <t xml:space="preserve">204751-1</t>
  </si>
  <si>
    <t xml:space="preserve">Cellcept 250 mg - Tableta o Capsula x 100</t>
  </si>
  <si>
    <t xml:space="preserve">Cellcept 250 mg - Tableta o Cápsula x 100</t>
  </si>
  <si>
    <t xml:space="preserve">$298,168.59</t>
  </si>
  <si>
    <t xml:space="preserve">204751-2</t>
  </si>
  <si>
    <t xml:space="preserve">216049-3</t>
  </si>
  <si>
    <t xml:space="preserve">Cellcept 500 mg - Tableta o Capsula x 50</t>
  </si>
  <si>
    <t xml:space="preserve">Cellcept 500 mg - Tableta o Cápsula x 50</t>
  </si>
  <si>
    <t xml:space="preserve">19928405-2</t>
  </si>
  <si>
    <t xml:space="preserve">Octride 0,1 mg - Polvo Reconstituir a Solucion o Suspension Inyectable x 1</t>
  </si>
  <si>
    <t xml:space="preserve">Chalver</t>
  </si>
  <si>
    <t xml:space="preserve">Octride 0,1 mg - Polvo Reconstituir a Solución o Suspensión Inyectable x 1</t>
  </si>
  <si>
    <t xml:space="preserve">$14,649.67</t>
  </si>
  <si>
    <t xml:space="preserve">20007947-1</t>
  </si>
  <si>
    <t xml:space="preserve">Sandostatin 0,1 mg - Polvo Reconstituir a Solucion o Suspension Inyectable x 1</t>
  </si>
  <si>
    <t xml:space="preserve">Sandostatin 0,1 mg - Polvo Reconstituir a Solución o Suspensión Inyectable x 1</t>
  </si>
  <si>
    <t xml:space="preserve">20007947-2</t>
  </si>
  <si>
    <t xml:space="preserve">Sandostatin 0,1 mg - Polvo Reconstituir a Solucion o Suspension Inyectable x 5</t>
  </si>
  <si>
    <t xml:space="preserve">Sandostatin 0,1 mg - Polvo Reconstituir a Solución o Suspensión Inyectable x 5</t>
  </si>
  <si>
    <t xml:space="preserve">$73,248.36</t>
  </si>
  <si>
    <t xml:space="preserve">228254-1</t>
  </si>
  <si>
    <t xml:space="preserve">Sandostatin 20 mg - Polvo Reconstituir a Solucion o Suspension Inyectable x 1</t>
  </si>
  <si>
    <t xml:space="preserve">Sandostatin 20 mg - Polvo Reconstituir a Solución o Suspensión Inyectable x 1</t>
  </si>
  <si>
    <t xml:space="preserve">$2,929,934.36</t>
  </si>
  <si>
    <t xml:space="preserve">228256-2</t>
  </si>
  <si>
    <t xml:space="preserve">Sandostatin 30 mg - Polvo Reconstituir a Solucion o Suspension Inyectable x 1</t>
  </si>
  <si>
    <t xml:space="preserve">Sandostatin 30 mg - Polvo Reconstituir a Solución o Suspensión Inyectable x 1</t>
  </si>
  <si>
    <t xml:space="preserve">$4,394,901.54</t>
  </si>
  <si>
    <t xml:space="preserve">19953202-15</t>
  </si>
  <si>
    <t xml:space="preserve">Lyrica 75 mg - Tableta o Capsula x 100</t>
  </si>
  <si>
    <t xml:space="preserve">Lyrica 75 mg - Tableta o Cápsula x 100</t>
  </si>
  <si>
    <t xml:space="preserve">$136,196.92</t>
  </si>
  <si>
    <t xml:space="preserve">19953202-16</t>
  </si>
  <si>
    <t xml:space="preserve">Lyrica 75 mg - Tableta o Capsula x 200</t>
  </si>
  <si>
    <t xml:space="preserve">Lyrica 75 mg - Tableta o Cápsula x 200</t>
  </si>
  <si>
    <t xml:space="preserve">$272,393.85</t>
  </si>
  <si>
    <t xml:space="preserve">19953202-19</t>
  </si>
  <si>
    <t xml:space="preserve">Lyrica 75 mg - Tableta o Capsula x 14</t>
  </si>
  <si>
    <t xml:space="preserve">Lyrica 75 mg - Tableta o Cápsula x 14</t>
  </si>
  <si>
    <t xml:space="preserve">$19,067.57</t>
  </si>
  <si>
    <t xml:space="preserve">19953202-2</t>
  </si>
  <si>
    <t xml:space="preserve">Lyrica 75 mg - Tableta o Capsula x 28</t>
  </si>
  <si>
    <t xml:space="preserve">Lyrica 75 mg - Tableta o Cápsula x 28</t>
  </si>
  <si>
    <t xml:space="preserve">$38,135.14</t>
  </si>
  <si>
    <t xml:space="preserve">19953202-3</t>
  </si>
  <si>
    <t xml:space="preserve">Lyrica 75 mg - Tableta o Capsula x 6</t>
  </si>
  <si>
    <t xml:space="preserve">Lyrica 75 mg - Tableta o Cápsula x 6</t>
  </si>
  <si>
    <t xml:space="preserve">$8,171.82</t>
  </si>
  <si>
    <t xml:space="preserve">19953202-4</t>
  </si>
  <si>
    <t xml:space="preserve">Lyrica 75 mg - Tableta o Capsula x 7</t>
  </si>
  <si>
    <t xml:space="preserve">Lyrica 75 mg - Tableta o Cápsula x 7</t>
  </si>
  <si>
    <t xml:space="preserve">$9,533.78</t>
  </si>
  <si>
    <t xml:space="preserve">19953202-5</t>
  </si>
  <si>
    <t xml:space="preserve">Lyrica 75 mg - Tableta o Capsula x 10</t>
  </si>
  <si>
    <t xml:space="preserve">Lyrica 75 mg - Tableta o Cápsula x 10</t>
  </si>
  <si>
    <t xml:space="preserve">$13,619.69</t>
  </si>
  <si>
    <t xml:space="preserve">19953202-6</t>
  </si>
  <si>
    <t xml:space="preserve">Lyrica 75 mg - Tableta o Capsula x 20</t>
  </si>
  <si>
    <t xml:space="preserve">Lyrica 75 mg - Tableta o Cápsula x 20</t>
  </si>
  <si>
    <t xml:space="preserve">$27,239.38</t>
  </si>
  <si>
    <t xml:space="preserve">19953202-7</t>
  </si>
  <si>
    <t xml:space="preserve">Lyrica 75 mg - Tableta o Capsula x 30</t>
  </si>
  <si>
    <t xml:space="preserve">Lyrica 75 mg - Tableta o Cápsula x 30</t>
  </si>
  <si>
    <t xml:space="preserve">$40,859.08</t>
  </si>
  <si>
    <t xml:space="preserve">19953202-8</t>
  </si>
  <si>
    <t xml:space="preserve">Lyrica 75 mg - Tableta o Capsula x 60</t>
  </si>
  <si>
    <t xml:space="preserve">Lyrica 75 mg - Tableta o Cápsula x 60</t>
  </si>
  <si>
    <t xml:space="preserve">$81,718.15</t>
  </si>
  <si>
    <t xml:space="preserve">19953203-3</t>
  </si>
  <si>
    <t xml:space="preserve">Lyrica 300 mg - Tableta o Capsula x 6</t>
  </si>
  <si>
    <t xml:space="preserve">Lyrica 300 mg - Tableta o Cápsula x 6</t>
  </si>
  <si>
    <t xml:space="preserve">$32,687.26</t>
  </si>
  <si>
    <t xml:space="preserve">19953203-4</t>
  </si>
  <si>
    <t xml:space="preserve">Lyrica 300 mg - Tableta o Capsula x 7</t>
  </si>
  <si>
    <t xml:space="preserve">Lyrica 300 mg - Tableta o Cápsula x 7</t>
  </si>
  <si>
    <t xml:space="preserve">19953203-5</t>
  </si>
  <si>
    <t xml:space="preserve">Lyrica 300 mg - Tableta o Capsula x 10</t>
  </si>
  <si>
    <t xml:space="preserve">Lyrica 300 mg - Tableta o Cápsula x 10</t>
  </si>
  <si>
    <t xml:space="preserve">$54,478.77</t>
  </si>
  <si>
    <t xml:space="preserve">19953203-6</t>
  </si>
  <si>
    <t xml:space="preserve">Lyrica 300 mg - Tableta o Capsula x 20</t>
  </si>
  <si>
    <t xml:space="preserve">Lyrica 300 mg - Tableta o Cápsula x 20</t>
  </si>
  <si>
    <t xml:space="preserve">$108,957.54</t>
  </si>
  <si>
    <t xml:space="preserve">19953203-7</t>
  </si>
  <si>
    <t xml:space="preserve">Lyrica 300 mg - Tableta o Capsula x 30</t>
  </si>
  <si>
    <t xml:space="preserve">Lyrica 300 mg - Tableta o Cápsula x 30</t>
  </si>
  <si>
    <t xml:space="preserve">$163,436.31</t>
  </si>
  <si>
    <t xml:space="preserve">19953203-8</t>
  </si>
  <si>
    <t xml:space="preserve">Lyrica 300 mg - Tableta o Capsula x 60</t>
  </si>
  <si>
    <t xml:space="preserve">Lyrica 300 mg - Tableta o Cápsula x 60</t>
  </si>
  <si>
    <t xml:space="preserve">$326,872.62</t>
  </si>
  <si>
    <t xml:space="preserve">19953204-1</t>
  </si>
  <si>
    <t xml:space="preserve">Lyrica 150 mg - Tableta o Capsula x 14</t>
  </si>
  <si>
    <t xml:space="preserve">Lyrica 150 mg - Tableta o Cápsula x 14</t>
  </si>
  <si>
    <t xml:space="preserve">19953204-18</t>
  </si>
  <si>
    <t xml:space="preserve">Lyrica 150 mg - Tableta o Capsula x 100</t>
  </si>
  <si>
    <t xml:space="preserve">Lyrica 150 mg - Tableta o Cápsula x 100</t>
  </si>
  <si>
    <t xml:space="preserve">19953204-19</t>
  </si>
  <si>
    <t xml:space="preserve">Lyrica 150 mg - Tableta o Capsula x 200</t>
  </si>
  <si>
    <t xml:space="preserve">Lyrica 150 mg - Tableta o Cápsula x 200</t>
  </si>
  <si>
    <t xml:space="preserve">$544,787.70</t>
  </si>
  <si>
    <t xml:space="preserve">19953204-3</t>
  </si>
  <si>
    <t xml:space="preserve">Lyrica 150 mg - Tableta o Capsula x 6</t>
  </si>
  <si>
    <t xml:space="preserve">Lyrica 150 mg - Tableta o Cápsula x 6</t>
  </si>
  <si>
    <t xml:space="preserve">$16,343.63</t>
  </si>
  <si>
    <t xml:space="preserve">19953204-4</t>
  </si>
  <si>
    <t xml:space="preserve">Lyrica 150 mg - Tableta o Capsula x 7</t>
  </si>
  <si>
    <t xml:space="preserve">Lyrica 150 mg - Tableta o Cápsula x 7</t>
  </si>
  <si>
    <t xml:space="preserve">19953204-5</t>
  </si>
  <si>
    <t xml:space="preserve">Lyrica 150 mg - Tableta o Capsula x 10</t>
  </si>
  <si>
    <t xml:space="preserve">Lyrica 150 mg - Tableta o Cápsula x 10</t>
  </si>
  <si>
    <t xml:space="preserve">19953204-6</t>
  </si>
  <si>
    <t xml:space="preserve">Lyrica 150 mg - Tableta o Capsula x 20</t>
  </si>
  <si>
    <t xml:space="preserve">Lyrica 150 mg - Tableta o Cápsula x 20</t>
  </si>
  <si>
    <t xml:space="preserve">19953204-8</t>
  </si>
  <si>
    <t xml:space="preserve">Lyrica 150 mg - Tableta o Capsula x 30</t>
  </si>
  <si>
    <t xml:space="preserve">Lyrica 150 mg - Tableta o Cápsula x 30</t>
  </si>
  <si>
    <t xml:space="preserve">19953204-9</t>
  </si>
  <si>
    <t xml:space="preserve">Lyrica 150 mg - Tableta o Capsula x 60</t>
  </si>
  <si>
    <t xml:space="preserve">Lyrica 150 mg - Tableta o Cápsula x 60</t>
  </si>
  <si>
    <t xml:space="preserve">20008675-1</t>
  </si>
  <si>
    <t xml:space="preserve">Alond 75 mg - Tableta o Capsula x 28</t>
  </si>
  <si>
    <t xml:space="preserve">Alond 75 mg - Tableta o Cápsula x 28</t>
  </si>
  <si>
    <t xml:space="preserve">20008675-17</t>
  </si>
  <si>
    <t xml:space="preserve">Alond 75 mg - Tableta o Capsula x 100</t>
  </si>
  <si>
    <t xml:space="preserve">Alond 75 mg - Tableta o Cápsula x 100</t>
  </si>
  <si>
    <t xml:space="preserve">20008675-18</t>
  </si>
  <si>
    <t xml:space="preserve">Alond 75 mg - Tableta o Capsula x 200</t>
  </si>
  <si>
    <t xml:space="preserve">Alond 75 mg - Tableta o Cápsula x 200</t>
  </si>
  <si>
    <t xml:space="preserve">20008675-3</t>
  </si>
  <si>
    <t xml:space="preserve">Alond 75 mg - Tableta o Capsula x 30</t>
  </si>
  <si>
    <t xml:space="preserve">Alond 75 mg - Tableta o Cápsula x 30</t>
  </si>
  <si>
    <t xml:space="preserve">20008675-4</t>
  </si>
  <si>
    <t xml:space="preserve">Alond 75 mg - Tableta o Capsula x 6</t>
  </si>
  <si>
    <t xml:space="preserve">Alond 75 mg - Tableta o Cápsula x 6</t>
  </si>
  <si>
    <t xml:space="preserve">20008675-5</t>
  </si>
  <si>
    <t xml:space="preserve">Alond 75 mg - Tableta o Capsula x 7</t>
  </si>
  <si>
    <t xml:space="preserve">Alond 75 mg - Tableta o Cápsula x 7</t>
  </si>
  <si>
    <t xml:space="preserve">20008675-6</t>
  </si>
  <si>
    <t xml:space="preserve">Alond 75 mg - Tableta o Capsula x 10</t>
  </si>
  <si>
    <t xml:space="preserve">Alond 75 mg - Tableta o Cápsula x 10</t>
  </si>
  <si>
    <t xml:space="preserve">20008675-7</t>
  </si>
  <si>
    <t xml:space="preserve">Alond 75 mg - Tableta o Capsula x 14</t>
  </si>
  <si>
    <t xml:space="preserve">Alond 75 mg - Tableta o Cápsula x 14</t>
  </si>
  <si>
    <t xml:space="preserve">20008675-8</t>
  </si>
  <si>
    <t xml:space="preserve">Alond 75 mg - Tableta o Capsula x 20</t>
  </si>
  <si>
    <t xml:space="preserve">Alond 75 mg - Tableta o Cápsula x 20</t>
  </si>
  <si>
    <t xml:space="preserve">20008675-9</t>
  </si>
  <si>
    <t xml:space="preserve">Alond 75 mg - Tableta o Capsula x 60</t>
  </si>
  <si>
    <t xml:space="preserve">Alond 75 mg - Tableta o Cápsula x 60</t>
  </si>
  <si>
    <t xml:space="preserve">20028912-1</t>
  </si>
  <si>
    <t xml:space="preserve">Alond 25 mg - Tableta o Capsula x 6</t>
  </si>
  <si>
    <t xml:space="preserve">Alond 25 mg - Tableta o Cápsula x 6</t>
  </si>
  <si>
    <t xml:space="preserve">$2,723.94</t>
  </si>
  <si>
    <t xml:space="preserve">20028912-14</t>
  </si>
  <si>
    <t xml:space="preserve">Alond 25 mg - Tableta o Capsula x 100</t>
  </si>
  <si>
    <t xml:space="preserve">Alond 25 mg - Tableta o Cápsula x 100</t>
  </si>
  <si>
    <t xml:space="preserve">$45,398.97</t>
  </si>
  <si>
    <t xml:space="preserve">20028912-15</t>
  </si>
  <si>
    <t xml:space="preserve">Alond 25 mg - Tableta o Capsula x 200</t>
  </si>
  <si>
    <t xml:space="preserve">Alond 25 mg - Tableta o Cápsula x 200</t>
  </si>
  <si>
    <t xml:space="preserve">$90,797.95</t>
  </si>
  <si>
    <t xml:space="preserve">20028912-2</t>
  </si>
  <si>
    <t xml:space="preserve">Alond 25 mg - Tableta o Capsula x 7</t>
  </si>
  <si>
    <t xml:space="preserve">Alond 25 mg - Tableta o Cápsula x 7</t>
  </si>
  <si>
    <t xml:space="preserve">$3,177.93</t>
  </si>
  <si>
    <t xml:space="preserve">20028912-3</t>
  </si>
  <si>
    <t xml:space="preserve">Alond 25 mg - Tableta o Capsula x 14</t>
  </si>
  <si>
    <t xml:space="preserve">Alond 25 mg - Tableta o Cápsula x 14</t>
  </si>
  <si>
    <t xml:space="preserve">$6,355.86</t>
  </si>
  <si>
    <t xml:space="preserve">20028912-4</t>
  </si>
  <si>
    <t xml:space="preserve">Alond 25 mg - Tableta o Capsula x 28</t>
  </si>
  <si>
    <t xml:space="preserve">Alond 25 mg - Tableta o Cápsula x 28</t>
  </si>
  <si>
    <t xml:space="preserve">$12,711.71</t>
  </si>
  <si>
    <t xml:space="preserve">20028912-5</t>
  </si>
  <si>
    <t xml:space="preserve">Alond 25 mg - Tableta o Capsula x 30</t>
  </si>
  <si>
    <t xml:space="preserve">Alond 25 mg - Tableta o Cápsula x 30</t>
  </si>
  <si>
    <t xml:space="preserve">20028912-6</t>
  </si>
  <si>
    <t xml:space="preserve">Alond 25 mg - Tableta o Capsula x 60</t>
  </si>
  <si>
    <t xml:space="preserve">Alond 25 mg - Tableta o Cápsula x 60</t>
  </si>
  <si>
    <t xml:space="preserve">20028918-1</t>
  </si>
  <si>
    <t xml:space="preserve">Lyrica 25 mg - Tableta o Capsula x 6</t>
  </si>
  <si>
    <t xml:space="preserve">Lyrica 25 mg - Tableta o Cápsula x 6</t>
  </si>
  <si>
    <t xml:space="preserve">20028918-13</t>
  </si>
  <si>
    <t xml:space="preserve">Lyrica 25 mg - Tableta o Capsula x 100</t>
  </si>
  <si>
    <t xml:space="preserve">Lyrica 25 mg - Tableta o Cápsula x 100</t>
  </si>
  <si>
    <t xml:space="preserve">20028918-14</t>
  </si>
  <si>
    <t xml:space="preserve">Lyrica 25 mg - Tableta o Capsula x 200</t>
  </si>
  <si>
    <t xml:space="preserve">Lyrica 25 mg - Tableta o Cápsula x 200</t>
  </si>
  <si>
    <t xml:space="preserve">20028918-2</t>
  </si>
  <si>
    <t xml:space="preserve">Lyrica 25 mg - Tableta o Capsula x 7</t>
  </si>
  <si>
    <t xml:space="preserve">Lyrica 25 mg - Tableta o Cápsula x 7</t>
  </si>
  <si>
    <t xml:space="preserve">20028918-3</t>
  </si>
  <si>
    <t xml:space="preserve">Lyrica 25 mg - Tableta o Capsula x 14</t>
  </si>
  <si>
    <t xml:space="preserve">Lyrica 25 mg - Tableta o Cápsula x 14</t>
  </si>
  <si>
    <t xml:space="preserve">20028918-4</t>
  </si>
  <si>
    <t xml:space="preserve">Lyrica 25 mg - Tableta o Capsula x 28</t>
  </si>
  <si>
    <t xml:space="preserve">Lyrica 25 mg - Tableta o Cápsula x 28</t>
  </si>
  <si>
    <t xml:space="preserve">20028918-5</t>
  </si>
  <si>
    <t xml:space="preserve">Lyrica 25 mg - Tableta o Capsula x 30</t>
  </si>
  <si>
    <t xml:space="preserve">Lyrica 25 mg - Tableta o Cápsula x 30</t>
  </si>
  <si>
    <t xml:space="preserve">20028918-6</t>
  </si>
  <si>
    <t xml:space="preserve">Lyrica 25 mg - Tableta o Capsula x 60</t>
  </si>
  <si>
    <t xml:space="preserve">Lyrica 25 mg - Tableta o Cápsula x 60</t>
  </si>
  <si>
    <t xml:space="preserve">20041731-1</t>
  </si>
  <si>
    <t xml:space="preserve">Alond 300 mg - Tableta o Capsula x 6</t>
  </si>
  <si>
    <t xml:space="preserve">Alond 300 mg - Tableta o Cápsula x 6</t>
  </si>
  <si>
    <t xml:space="preserve">20041731-13</t>
  </si>
  <si>
    <t xml:space="preserve">Alond 300 mg - Tableta o Capsula x 100</t>
  </si>
  <si>
    <t xml:space="preserve">Alond 300 mg - Tableta o Cápsula x 100</t>
  </si>
  <si>
    <t xml:space="preserve">20041731-14</t>
  </si>
  <si>
    <t xml:space="preserve">Alond 300 mg - Tableta o Capsula x 200</t>
  </si>
  <si>
    <t xml:space="preserve">Alond 300 mg - Tableta o Cápsula x 200</t>
  </si>
  <si>
    <t xml:space="preserve">$1,089,575.39</t>
  </si>
  <si>
    <t xml:space="preserve">20041731-2</t>
  </si>
  <si>
    <t xml:space="preserve">Alond 300 mg - Tableta o Capsula x 7</t>
  </si>
  <si>
    <t xml:space="preserve">Alond 300 mg - Tableta o Cápsula x 7</t>
  </si>
  <si>
    <t xml:space="preserve">20041731-3</t>
  </si>
  <si>
    <t xml:space="preserve">Alond 300 mg - Tableta o Capsula x 14</t>
  </si>
  <si>
    <t xml:space="preserve">Alond 300 mg - Tableta o Cápsula x 14</t>
  </si>
  <si>
    <t xml:space="preserve">$76,270.28</t>
  </si>
  <si>
    <t xml:space="preserve">20041731-4</t>
  </si>
  <si>
    <t xml:space="preserve">Alond 300 mg - Tableta o Capsula x 28</t>
  </si>
  <si>
    <t xml:space="preserve">Alond 300 mg - Tableta o Cápsula x 28</t>
  </si>
  <si>
    <t xml:space="preserve">$152,540.55</t>
  </si>
  <si>
    <t xml:space="preserve">20041731-5</t>
  </si>
  <si>
    <t xml:space="preserve">Alond 300 mg - Tableta o Capsula x 30</t>
  </si>
  <si>
    <t xml:space="preserve">Alond 300 mg - Tableta o Cápsula x 30</t>
  </si>
  <si>
    <t xml:space="preserve">20041731-6</t>
  </si>
  <si>
    <t xml:space="preserve">Alond 300 mg - Tableta o Capsula x 60</t>
  </si>
  <si>
    <t xml:space="preserve">Alond 300 mg - Tableta o Cápsula x 60</t>
  </si>
  <si>
    <t xml:space="preserve">20041733-1</t>
  </si>
  <si>
    <t xml:space="preserve">Alond 50 mg - Tableta o Capsula x 6</t>
  </si>
  <si>
    <t xml:space="preserve">Alond 50 mg - Tableta o Cápsula x 6</t>
  </si>
  <si>
    <t xml:space="preserve">$5,447.88</t>
  </si>
  <si>
    <t xml:space="preserve">20041733-13</t>
  </si>
  <si>
    <t xml:space="preserve">Alond 50 mg - Tableta o Capsula x 100</t>
  </si>
  <si>
    <t xml:space="preserve">Alond 50 mg - Tableta o Cápsula x 100</t>
  </si>
  <si>
    <t xml:space="preserve">20041733-14</t>
  </si>
  <si>
    <t xml:space="preserve">Alond 50 mg - Tableta o Capsula x 200</t>
  </si>
  <si>
    <t xml:space="preserve">Alond 50 mg - Tableta o Cápsula x 200</t>
  </si>
  <si>
    <t xml:space="preserve">$181,595.90</t>
  </si>
  <si>
    <t xml:space="preserve">20041733-2</t>
  </si>
  <si>
    <t xml:space="preserve">Alond 50 mg - Tableta o Capsula x 7</t>
  </si>
  <si>
    <t xml:space="preserve">Alond 50 mg - Tableta o Cápsula x 7</t>
  </si>
  <si>
    <t xml:space="preserve">20041733-3</t>
  </si>
  <si>
    <t xml:space="preserve">Alond 50 mg - Tableta o Capsula x 14</t>
  </si>
  <si>
    <t xml:space="preserve">Alond 50 mg - Tableta o Cápsula x 14</t>
  </si>
  <si>
    <t xml:space="preserve">20041733-4</t>
  </si>
  <si>
    <t xml:space="preserve">Alond 50 mg - Tableta o Capsula x 28</t>
  </si>
  <si>
    <t xml:space="preserve">Alond 50 mg - Tableta o Cápsula x 28</t>
  </si>
  <si>
    <t xml:space="preserve">$25,423.43</t>
  </si>
  <si>
    <t xml:space="preserve">20041733-5</t>
  </si>
  <si>
    <t xml:space="preserve">Alond 50 mg - Tableta o Capsula x 30</t>
  </si>
  <si>
    <t xml:space="preserve">Alond 50 mg - Tableta o Cápsula x 30</t>
  </si>
  <si>
    <t xml:space="preserve">20041733-6</t>
  </si>
  <si>
    <t xml:space="preserve">Alond 50 mg - Tableta o Capsula x 60</t>
  </si>
  <si>
    <t xml:space="preserve">Alond 50 mg - Tableta o Cápsula x 60</t>
  </si>
  <si>
    <t xml:space="preserve">20041734-1</t>
  </si>
  <si>
    <t xml:space="preserve">Alond 150 mg - Tableta o Capsula x 6</t>
  </si>
  <si>
    <t xml:space="preserve">Alond 150 mg - Tableta o Cápsula x 6</t>
  </si>
  <si>
    <t xml:space="preserve">20041734-13</t>
  </si>
  <si>
    <t xml:space="preserve">Alond 150 mg - Tableta o Capsula x 100</t>
  </si>
  <si>
    <t xml:space="preserve">Alond 150 mg - Tableta o Cápsula x 100</t>
  </si>
  <si>
    <t xml:space="preserve">20041734-14</t>
  </si>
  <si>
    <t xml:space="preserve">Alond 150 mg - Tableta o Capsula x 200</t>
  </si>
  <si>
    <t xml:space="preserve">Alond 150 mg - Tableta o Cápsula x 200</t>
  </si>
  <si>
    <t xml:space="preserve">20041734-2</t>
  </si>
  <si>
    <t xml:space="preserve">Alond 150 mg - Tableta o Capsula x 7</t>
  </si>
  <si>
    <t xml:space="preserve">Alond 150 mg - Tableta o Cápsula x 7</t>
  </si>
  <si>
    <t xml:space="preserve">20041734-3</t>
  </si>
  <si>
    <t xml:space="preserve">Alond 150 mg - Tableta o Capsula x 14</t>
  </si>
  <si>
    <t xml:space="preserve">Alond 150 mg - Tableta o Cápsula x 14</t>
  </si>
  <si>
    <t xml:space="preserve">20041734-4</t>
  </si>
  <si>
    <t xml:space="preserve">Alond 150 mg - Tableta o Capsula x 28</t>
  </si>
  <si>
    <t xml:space="preserve">Alond 150 mg - Tableta o Cápsula x 28</t>
  </si>
  <si>
    <t xml:space="preserve">20041734-5</t>
  </si>
  <si>
    <t xml:space="preserve">Alond 150 mg - Tableta o Capsula x 30</t>
  </si>
  <si>
    <t xml:space="preserve">Alond 150 mg - Tableta o Cápsula x 30</t>
  </si>
  <si>
    <t xml:space="preserve">20041734-6</t>
  </si>
  <si>
    <t xml:space="preserve">Alond 150 mg - Tableta o Capsula x 60</t>
  </si>
  <si>
    <t xml:space="preserve">Alond 150 mg - Tableta o Cápsula x 60</t>
  </si>
  <si>
    <t xml:space="preserve">20041735-1</t>
  </si>
  <si>
    <t xml:space="preserve">Lyrica 50 mg - Tableta o Capsula x 6</t>
  </si>
  <si>
    <t xml:space="preserve">Lyrica 50 mg - Tableta o Cápsula x 6</t>
  </si>
  <si>
    <t xml:space="preserve">20041735-13</t>
  </si>
  <si>
    <t xml:space="preserve">Lyrica 50 mg - Tableta o Capsula x 100</t>
  </si>
  <si>
    <t xml:space="preserve">Lyrica 50 mg - Tableta o Cápsula x 100</t>
  </si>
  <si>
    <t xml:space="preserve">20041735-14</t>
  </si>
  <si>
    <t xml:space="preserve">Lyrica 50 mg - Tableta o Capsula x 200</t>
  </si>
  <si>
    <t xml:space="preserve">Lyrica 50 mg - Tableta o Cápsula x 200</t>
  </si>
  <si>
    <t xml:space="preserve">20041735-2</t>
  </si>
  <si>
    <t xml:space="preserve">Lyrica 50 mg - Tableta o Capsula x 7</t>
  </si>
  <si>
    <t xml:space="preserve">Lyrica 50 mg - Tableta o Cápsula x 7</t>
  </si>
  <si>
    <t xml:space="preserve">20041735-3</t>
  </si>
  <si>
    <t xml:space="preserve">Lyrica 50 mg - Tableta o Capsula x 14</t>
  </si>
  <si>
    <t xml:space="preserve">Lyrica 50 mg - Tableta o Cápsula x 14</t>
  </si>
  <si>
    <t xml:space="preserve">20041735-4</t>
  </si>
  <si>
    <t xml:space="preserve">Lyrica 50 mg - Tableta o Capsula x 28</t>
  </si>
  <si>
    <t xml:space="preserve">Lyrica 50 mg - Tableta o Cápsula x 28</t>
  </si>
  <si>
    <t xml:space="preserve">20041735-5</t>
  </si>
  <si>
    <t xml:space="preserve">Lyrica 50 mg - Tableta o Capsula x 30</t>
  </si>
  <si>
    <t xml:space="preserve">Lyrica 50 mg - Tableta o Cápsula x 30</t>
  </si>
  <si>
    <t xml:space="preserve">20041735-6</t>
  </si>
  <si>
    <t xml:space="preserve">Lyrica 50 mg - Tableta o Capsula x 60</t>
  </si>
  <si>
    <t xml:space="preserve">Lyrica 50 mg - Tableta o Cápsula x 60</t>
  </si>
  <si>
    <t xml:space="preserve">19985874-1</t>
  </si>
  <si>
    <t xml:space="preserve">Exelon 9 mg - Transdermicos x 3</t>
  </si>
  <si>
    <t xml:space="preserve">Exelon 9 mg - Transdérmicos x 3</t>
  </si>
  <si>
    <t xml:space="preserve">$14,737.70</t>
  </si>
  <si>
    <t xml:space="preserve">19985874-2</t>
  </si>
  <si>
    <t xml:space="preserve">Exelon 9 mg - Transdermicos x 7</t>
  </si>
  <si>
    <t xml:space="preserve">Exelon 9 mg - Transdérmicos x 7</t>
  </si>
  <si>
    <t xml:space="preserve">$34,387.97</t>
  </si>
  <si>
    <t xml:space="preserve">19985874-3</t>
  </si>
  <si>
    <t xml:space="preserve">Exelon 9 mg - Transdermicos x 15</t>
  </si>
  <si>
    <t xml:space="preserve">Exelon 9 mg - Transdérmicos x 15</t>
  </si>
  <si>
    <t xml:space="preserve">$73,688.50</t>
  </si>
  <si>
    <t xml:space="preserve">19985874-4</t>
  </si>
  <si>
    <t xml:space="preserve">Exelon 9 mg - Transdermicos x 30</t>
  </si>
  <si>
    <t xml:space="preserve">Exelon 9 mg - Transdérmicos x 30</t>
  </si>
  <si>
    <t xml:space="preserve">$147,377.00</t>
  </si>
  <si>
    <t xml:space="preserve">19985874-5</t>
  </si>
  <si>
    <t xml:space="preserve">Exelon 9 mg - Transdermicos x 60</t>
  </si>
  <si>
    <t xml:space="preserve">Exelon 9 mg - Transdérmicos x 60</t>
  </si>
  <si>
    <t xml:space="preserve">$294,754.01</t>
  </si>
  <si>
    <t xml:space="preserve">19985874-6</t>
  </si>
  <si>
    <t xml:space="preserve">Exelon 9 mg - Transdermicos x 100</t>
  </si>
  <si>
    <t xml:space="preserve">Exelon 9 mg - Transdérmicos x 100</t>
  </si>
  <si>
    <t xml:space="preserve">$491,256.68</t>
  </si>
  <si>
    <t xml:space="preserve">19985985-1</t>
  </si>
  <si>
    <t xml:space="preserve">Exelon 36 mg - Transdermicos x 3</t>
  </si>
  <si>
    <t xml:space="preserve">Exelon 36 mg - Transdérmicos x 3</t>
  </si>
  <si>
    <t xml:space="preserve">$58,950.80</t>
  </si>
  <si>
    <t xml:space="preserve">19985985-2</t>
  </si>
  <si>
    <t xml:space="preserve">Exelon 36 mg - Transdermicos x 7</t>
  </si>
  <si>
    <t xml:space="preserve">Exelon 36 mg - Transdérmicos x 7</t>
  </si>
  <si>
    <t xml:space="preserve">$137,551.87</t>
  </si>
  <si>
    <t xml:space="preserve">19985985-3</t>
  </si>
  <si>
    <t xml:space="preserve">Exelon 36 mg - Transdermicos x 15</t>
  </si>
  <si>
    <t xml:space="preserve">Exelon 36 mg - Transdérmicos x 15</t>
  </si>
  <si>
    <t xml:space="preserve">19985985-4</t>
  </si>
  <si>
    <t xml:space="preserve">Exelon 36 mg - Transdermicos x 30</t>
  </si>
  <si>
    <t xml:space="preserve">Exelon 36 mg - Transdérmicos x 30</t>
  </si>
  <si>
    <t xml:space="preserve">$589,508.02</t>
  </si>
  <si>
    <t xml:space="preserve">19985985-5</t>
  </si>
  <si>
    <t xml:space="preserve">Exelon 36 mg - Transdermicos x 60</t>
  </si>
  <si>
    <t xml:space="preserve">Exelon 36 mg - Transdérmicos x 60</t>
  </si>
  <si>
    <t xml:space="preserve">$1,179,016.03</t>
  </si>
  <si>
    <t xml:space="preserve">19985985-6</t>
  </si>
  <si>
    <t xml:space="preserve">Exelon 36 mg - Transdermicos x 100</t>
  </si>
  <si>
    <t xml:space="preserve">Exelon 36 mg - Transdérmicos x 100</t>
  </si>
  <si>
    <t xml:space="preserve">$1,965,026.72</t>
  </si>
  <si>
    <t xml:space="preserve">19985986-2</t>
  </si>
  <si>
    <t xml:space="preserve">Exelon 27 mg - Transdermicos x 7</t>
  </si>
  <si>
    <t xml:space="preserve">Exelon 27 mg - Transdérmicos x 7</t>
  </si>
  <si>
    <t xml:space="preserve">$103,163.90</t>
  </si>
  <si>
    <t xml:space="preserve">19985986-3</t>
  </si>
  <si>
    <t xml:space="preserve">Exelon 27 mg - Transdermicos x 15</t>
  </si>
  <si>
    <t xml:space="preserve">Exelon 27 mg - Transdérmicos x 15</t>
  </si>
  <si>
    <t xml:space="preserve">$221,065.51</t>
  </si>
  <si>
    <t xml:space="preserve">19985986-4</t>
  </si>
  <si>
    <t xml:space="preserve">Exelon 27 mg - Transdermicos x 30</t>
  </si>
  <si>
    <t xml:space="preserve">Exelon 27 mg - Transdérmicos x 30</t>
  </si>
  <si>
    <t xml:space="preserve">$442,131.01</t>
  </si>
  <si>
    <t xml:space="preserve">19985986-5</t>
  </si>
  <si>
    <t xml:space="preserve">Exelon 27 mg - Transdermicos x 60</t>
  </si>
  <si>
    <t xml:space="preserve">Exelon 27 mg - Transdérmicos x 60</t>
  </si>
  <si>
    <t xml:space="preserve">$884,262.02</t>
  </si>
  <si>
    <t xml:space="preserve">19985986-6</t>
  </si>
  <si>
    <t xml:space="preserve">Exelon 27 mg - Transdermicos x 100</t>
  </si>
  <si>
    <t xml:space="preserve">Exelon 27 mg - Transdérmicos x 100</t>
  </si>
  <si>
    <t xml:space="preserve">$1,473,770.04</t>
  </si>
  <si>
    <t xml:space="preserve">19985987-1</t>
  </si>
  <si>
    <t xml:space="preserve">Exelon 18 mg - Transdermicos x 3</t>
  </si>
  <si>
    <t xml:space="preserve">Exelon 18 mg - Transdérmicos x 3</t>
  </si>
  <si>
    <t xml:space="preserve">$29,475.40</t>
  </si>
  <si>
    <t xml:space="preserve">19985987-2</t>
  </si>
  <si>
    <t xml:space="preserve">Exelon 18 mg - Transdermicos x 7</t>
  </si>
  <si>
    <t xml:space="preserve">Exelon 18 mg - Transdérmicos x 7</t>
  </si>
  <si>
    <t xml:space="preserve">$68,775.94</t>
  </si>
  <si>
    <t xml:space="preserve">19985987-3</t>
  </si>
  <si>
    <t xml:space="preserve">Exelon 18 mg - Transdermicos x 15</t>
  </si>
  <si>
    <t xml:space="preserve">Exelon 18 mg - Transdérmicos x 15</t>
  </si>
  <si>
    <t xml:space="preserve">19985987-4</t>
  </si>
  <si>
    <t xml:space="preserve">Exelon 18 mg - Transdermicos x 30</t>
  </si>
  <si>
    <t xml:space="preserve">Exelon 18 mg - Transdérmicos x 30</t>
  </si>
  <si>
    <t xml:space="preserve">19985987-5</t>
  </si>
  <si>
    <t xml:space="preserve">Exelon 18 mg - Transdermicos x 60</t>
  </si>
  <si>
    <t xml:space="preserve">Exelon 18 mg - Transdérmicos x 60</t>
  </si>
  <si>
    <t xml:space="preserve">19985987-6</t>
  </si>
  <si>
    <t xml:space="preserve">Exelon 18 mg - Transdermicos x 100</t>
  </si>
  <si>
    <t xml:space="preserve">Exelon 18 mg - Transdérmicos x 100</t>
  </si>
  <si>
    <t xml:space="preserve">$982,513.36</t>
  </si>
  <si>
    <t xml:space="preserve">20008022-1</t>
  </si>
  <si>
    <t xml:space="preserve">Exelon 4,5 mg - Tableta o Capsula x 14</t>
  </si>
  <si>
    <t xml:space="preserve">Exelon 4,5 mg - Tableta o Cápsula x 14</t>
  </si>
  <si>
    <t xml:space="preserve">$45,882.17</t>
  </si>
  <si>
    <t xml:space="preserve">20008022-2</t>
  </si>
  <si>
    <t xml:space="preserve">20008022-3</t>
  </si>
  <si>
    <t xml:space="preserve">Exelon 4,5 mg - Tableta o Capsula x 56</t>
  </si>
  <si>
    <t xml:space="preserve">Exelon 4,5 mg - Tableta o Cápsula x 56</t>
  </si>
  <si>
    <t xml:space="preserve">$183,528.67</t>
  </si>
  <si>
    <t xml:space="preserve">20008022-4</t>
  </si>
  <si>
    <t xml:space="preserve">Exelon 4,5 mg - Tableta o Capsula x 112</t>
  </si>
  <si>
    <t xml:space="preserve">Exelon 4,5 mg - Tableta o Cápsula x 112</t>
  </si>
  <si>
    <t xml:space="preserve">$367,057.33</t>
  </si>
  <si>
    <t xml:space="preserve">20008023-1</t>
  </si>
  <si>
    <t xml:space="preserve">Exelon 1,5 mg - Tableta o Capsula x 14</t>
  </si>
  <si>
    <t xml:space="preserve">Exelon 1,5 mg - Tableta o Cápsula x 14</t>
  </si>
  <si>
    <t xml:space="preserve">$15,294.06</t>
  </si>
  <si>
    <t xml:space="preserve">20008023-2</t>
  </si>
  <si>
    <t xml:space="preserve">Exelon 1,5 mg - Tableta o Capsula x 28</t>
  </si>
  <si>
    <t xml:space="preserve">Exelon 1,5 mg - Tableta o Cápsula x 28</t>
  </si>
  <si>
    <t xml:space="preserve">$30,588.11</t>
  </si>
  <si>
    <t xml:space="preserve">20008023-3</t>
  </si>
  <si>
    <t xml:space="preserve">Exelon 1,5 mg - Tableta o Capsula x 56</t>
  </si>
  <si>
    <t xml:space="preserve">Exelon 1,5 mg - Tableta o Cápsula x 56</t>
  </si>
  <si>
    <t xml:space="preserve">20008023-4</t>
  </si>
  <si>
    <t xml:space="preserve">Exelon 1,5 mg - Tableta o Capsula x 112</t>
  </si>
  <si>
    <t xml:space="preserve">Exelon 1,5 mg - Tableta o Cápsula x 112</t>
  </si>
  <si>
    <t xml:space="preserve">20008025-1</t>
  </si>
  <si>
    <t xml:space="preserve">Exelon 3 mg - Tableta o Capsula x 14</t>
  </si>
  <si>
    <t xml:space="preserve">Exelon 3 mg - Tableta o Cápsula x 14</t>
  </si>
  <si>
    <t xml:space="preserve">20008025-2</t>
  </si>
  <si>
    <t xml:space="preserve">20008025-3</t>
  </si>
  <si>
    <t xml:space="preserve">Exelon 3 mg - Tableta o Capsula x 56</t>
  </si>
  <si>
    <t xml:space="preserve">Exelon 3 mg - Tableta o Cápsula x 56</t>
  </si>
  <si>
    <t xml:space="preserve">20008025-4</t>
  </si>
  <si>
    <t xml:space="preserve">Exelon 3 mg - Tableta o Capsula x 112</t>
  </si>
  <si>
    <t xml:space="preserve">Exelon 3 mg - Tableta o Cápsula x 112</t>
  </si>
  <si>
    <t xml:space="preserve">$244,704.89</t>
  </si>
  <si>
    <t xml:space="preserve">20008026-1</t>
  </si>
  <si>
    <t xml:space="preserve">Exelon 6 mg - Tableta o Capsula x 112</t>
  </si>
  <si>
    <t xml:space="preserve">Exelon 6 mg - Tableta o Cápsula x 112</t>
  </si>
  <si>
    <t xml:space="preserve">$489,409.78</t>
  </si>
  <si>
    <t xml:space="preserve">20008026-2</t>
  </si>
  <si>
    <t xml:space="preserve">Exelon 6 mg - Tableta o Capsula x 14</t>
  </si>
  <si>
    <t xml:space="preserve">Exelon 6 mg - Tableta o Cápsula x 14</t>
  </si>
  <si>
    <t xml:space="preserve">20008026-3</t>
  </si>
  <si>
    <t xml:space="preserve">20008026-4</t>
  </si>
  <si>
    <t xml:space="preserve">Exelon 6 mg - Tableta o Capsula x 56</t>
  </si>
  <si>
    <t xml:space="preserve">Exelon 6 mg - Tableta o Cápsula x 56</t>
  </si>
  <si>
    <t xml:space="preserve">20018590-1</t>
  </si>
  <si>
    <t xml:space="preserve">Rivamer 1,5 mg - Tableta o Capsula x 30</t>
  </si>
  <si>
    <t xml:space="preserve">Rivamer 1,5 mg - Tableta o Cápsula x 30</t>
  </si>
  <si>
    <t xml:space="preserve">Sun Pharmaceutical</t>
  </si>
  <si>
    <t xml:space="preserve">$32,772.98</t>
  </si>
  <si>
    <t xml:space="preserve">20018593-1</t>
  </si>
  <si>
    <t xml:space="preserve">Rivamer 4,5 mg - Tableta o Capsula x 30</t>
  </si>
  <si>
    <t xml:space="preserve">Rivamer 4,5 mg - Tableta o Cápsula x 30</t>
  </si>
  <si>
    <t xml:space="preserve">$98,318.93</t>
  </si>
  <si>
    <t xml:space="preserve">20018595-1</t>
  </si>
  <si>
    <t xml:space="preserve">Rivamer 3 mg - Tableta o Capsula x 30</t>
  </si>
  <si>
    <t xml:space="preserve">Rivamer 3 mg - Tableta o Cápsula x 30</t>
  </si>
  <si>
    <t xml:space="preserve">$65,545.95</t>
  </si>
  <si>
    <t xml:space="preserve">20038208-1</t>
  </si>
  <si>
    <t xml:space="preserve">Ivastikline 3 mg - Tableta o Capsula x 28</t>
  </si>
  <si>
    <t xml:space="preserve">Ivastikline 3 mg - Tableta o Cápsula x 28</t>
  </si>
  <si>
    <t xml:space="preserve">GSK</t>
  </si>
  <si>
    <t xml:space="preserve">20038208-2</t>
  </si>
  <si>
    <t xml:space="preserve">Ivastikline 3 mg - Tableta o Capsula x 30</t>
  </si>
  <si>
    <t xml:space="preserve">Ivastikline 3 mg - Tableta o Cápsula x 30</t>
  </si>
  <si>
    <t xml:space="preserve">20038210-1</t>
  </si>
  <si>
    <t xml:space="preserve">Ivastikline 1,5 mg - Tableta o Capsula x 28</t>
  </si>
  <si>
    <t xml:space="preserve">Ivastikline 1,5 mg - Tableta o Cápsula x 28</t>
  </si>
  <si>
    <t xml:space="preserve">20038210-2</t>
  </si>
  <si>
    <t xml:space="preserve">Ivastikline 1,5 mg - Tableta o Capsula x 30</t>
  </si>
  <si>
    <t xml:space="preserve">Ivastikline 1,5 mg - Tableta o Cápsula x 30</t>
  </si>
  <si>
    <t xml:space="preserve">20038210-3</t>
  </si>
  <si>
    <t xml:space="preserve">20038210-4</t>
  </si>
  <si>
    <t xml:space="preserve">20038211-1</t>
  </si>
  <si>
    <t xml:space="preserve">Ivastikline 6 mg - Tableta o Capsula x 28</t>
  </si>
  <si>
    <t xml:space="preserve">Ivastikline 6 mg - Tableta o Cápsula x 28</t>
  </si>
  <si>
    <t xml:space="preserve">20038211-2</t>
  </si>
  <si>
    <t xml:space="preserve">Ivastikline 6 mg - Tableta o Capsula x 30</t>
  </si>
  <si>
    <t xml:space="preserve">Ivastikline 6 mg - Tableta o Cápsula x 30</t>
  </si>
  <si>
    <t xml:space="preserve">$131,091.90</t>
  </si>
  <si>
    <t xml:space="preserve">20038213-1</t>
  </si>
  <si>
    <t xml:space="preserve">Ivastikline 4,5 mg - Tableta o Capsula x 28</t>
  </si>
  <si>
    <t xml:space="preserve">Ivastikline 4,5 mg - Tableta o Cápsula x 28</t>
  </si>
  <si>
    <t xml:space="preserve">20038213-2</t>
  </si>
  <si>
    <t xml:space="preserve">Ivastikline 4,5 mg - Tableta o Capsula x 30</t>
  </si>
  <si>
    <t xml:space="preserve">Ivastikline 4,5 mg - Tableta o Cápsula x 30</t>
  </si>
  <si>
    <t xml:space="preserve">228406-1</t>
  </si>
  <si>
    <t xml:space="preserve">Agrastat 12,5 mg - Solucion o Suspension Inyectable x 1</t>
  </si>
  <si>
    <t xml:space="preserve">Agrastat 12,5 mg - Solución o Suspensión Inyectable x 1</t>
  </si>
  <si>
    <t xml:space="preserve">$496,508.48</t>
  </si>
  <si>
    <t xml:space="preserve">19971860-1</t>
  </si>
  <si>
    <t xml:space="preserve">Thyrogen 1,1 mg - Polvo Reconstituir a Solucion o Suspension Inyectable x 2</t>
  </si>
  <si>
    <t xml:space="preserve">Thyrogen 1,1 mg - Polvo Reconstituir a Solución o Suspensión Inyectable x 2</t>
  </si>
  <si>
    <t xml:space="preserve">$3,000,374.76</t>
  </si>
  <si>
    <t xml:space="preserve">19997476-1</t>
  </si>
  <si>
    <t xml:space="preserve">Yondelis 1 mg - Polvo Reconstituir a Solucion o Suspension Inyectable x 1</t>
  </si>
  <si>
    <t xml:space="preserve">Yondelis 1 mg - Polvo Reconstituir a Solución o Suspensión Inyectable x 1</t>
  </si>
  <si>
    <t xml:space="preserve">$4,545,168.47</t>
  </si>
  <si>
    <t xml:space="preserve">19997476-2</t>
  </si>
  <si>
    <t xml:space="preserve">Yondelis 1 mg - Polvo Reconstituir a Solucion o Suspension Inyectable x 2</t>
  </si>
  <si>
    <t xml:space="preserve">Yondelis 1 mg - Polvo Reconstituir a Solución o Suspensión Inyectable x 2</t>
  </si>
  <si>
    <t xml:space="preserve">$9,090,336.94</t>
  </si>
  <si>
    <t xml:space="preserve">19997476-3</t>
  </si>
  <si>
    <t xml:space="preserve">Yondelis 1 mg - Polvo Reconstituir a Solucion o Suspension Inyectable x 3</t>
  </si>
  <si>
    <t xml:space="preserve">Yondelis 1 mg - Polvo Reconstituir a Solución o Suspensión Inyectable x 3</t>
  </si>
  <si>
    <t xml:space="preserve">$13,635,505.42</t>
  </si>
  <si>
    <t xml:space="preserve">19997476-4</t>
  </si>
  <si>
    <t xml:space="preserve">Yondelis 1 mg - Polvo Reconstituir a Solucion o Suspension Inyectable x 5</t>
  </si>
  <si>
    <t xml:space="preserve">Yondelis 1 mg - Polvo Reconstituir a Solución o Suspensión Inyectable x 5</t>
  </si>
  <si>
    <t xml:space="preserve">$22,725,842.36</t>
  </si>
  <si>
    <t xml:space="preserve">19997476-5</t>
  </si>
  <si>
    <t xml:space="preserve">Yondelis 1 mg - Polvo Reconstituir a Solucion o Suspension Inyectable x 10</t>
  </si>
  <si>
    <t xml:space="preserve">Yondelis 1 mg - Polvo Reconstituir a Solución o Suspensión Inyectable x 10</t>
  </si>
  <si>
    <t xml:space="preserve">$45,451,684.72</t>
  </si>
  <si>
    <t xml:space="preserve">20009810-1</t>
  </si>
  <si>
    <t xml:space="preserve">Stelara 45 mg - Solucion o Suspension Inyectable x 1</t>
  </si>
  <si>
    <t xml:space="preserve">Stelara 45 mg - Solución o Suspensión Inyectable x 1</t>
  </si>
  <si>
    <t xml:space="preserve">$9,003,911.93</t>
  </si>
  <si>
    <t xml:space="preserve">20009810-2</t>
  </si>
  <si>
    <t xml:space="preserve">Stelara 45 mg - Solucion o Suspension Inyectable x 2</t>
  </si>
  <si>
    <t xml:space="preserve">Stelara 45 mg - Solución o Suspensión Inyectable x 2</t>
  </si>
  <si>
    <t xml:space="preserve">$18,007,823.85</t>
  </si>
  <si>
    <t xml:space="preserve">20009810-3</t>
  </si>
  <si>
    <t xml:space="preserve">Stelara 45 mg - Solucion o Suspension Inyectable x 3</t>
  </si>
  <si>
    <t xml:space="preserve">Stelara 45 mg - Solución o Suspensión Inyectable x 3</t>
  </si>
  <si>
    <t xml:space="preserve">$27,011,735.78</t>
  </si>
  <si>
    <t xml:space="preserve">20009810-4</t>
  </si>
  <si>
    <t xml:space="preserve">Stelara 45 mg - Solucion o Suspension Inyectable x 10</t>
  </si>
  <si>
    <t xml:space="preserve">Stelara 45 mg - Solución o Suspensión Inyectable x 10</t>
  </si>
  <si>
    <t xml:space="preserve">$90,039,119.25</t>
  </si>
  <si>
    <t xml:space="preserve">119a</t>
  </si>
  <si>
    <t xml:space="preserve">19998726-1</t>
  </si>
  <si>
    <t xml:space="preserve">Xarelto 10 mg - Tableta o Capsula x 5</t>
  </si>
  <si>
    <t xml:space="preserve">Xarelto 10 mg - Tableta o Cápsula x 5</t>
  </si>
  <si>
    <t xml:space="preserve">$32,126.55</t>
  </si>
  <si>
    <t xml:space="preserve">19998726-2</t>
  </si>
  <si>
    <t xml:space="preserve">Xarelto 10 mg - Tableta o Capsula x 10</t>
  </si>
  <si>
    <t xml:space="preserve">Xarelto 10 mg - Tableta o Cápsula x 10</t>
  </si>
  <si>
    <t xml:space="preserve">$64,253.10</t>
  </si>
  <si>
    <t xml:space="preserve">19998726-3</t>
  </si>
  <si>
    <t xml:space="preserve">Xarelto 10 mg - Tableta o Capsula x 30</t>
  </si>
  <si>
    <t xml:space="preserve">Xarelto 10 mg - Tableta o Cápsula x 30</t>
  </si>
  <si>
    <t xml:space="preserve">$192,759.31</t>
  </si>
  <si>
    <t xml:space="preserve">119b</t>
  </si>
  <si>
    <t xml:space="preserve">20029236-1</t>
  </si>
  <si>
    <t xml:space="preserve">Xarelto 15 mg - Tableta o Capsula x 14</t>
  </si>
  <si>
    <t xml:space="preserve">Xarelto 15 mg - Tableta o Cápsula x 14</t>
  </si>
  <si>
    <t xml:space="preserve">$87,362.55</t>
  </si>
  <si>
    <t xml:space="preserve">20029236-2</t>
  </si>
  <si>
    <t xml:space="preserve">Xarelto 15 mg - Tableta o Capsula x 28</t>
  </si>
  <si>
    <t xml:space="preserve">Xarelto 15 mg - Tableta o Cápsula x 28</t>
  </si>
  <si>
    <t xml:space="preserve">$174,725.10</t>
  </si>
  <si>
    <t xml:space="preserve">119c</t>
  </si>
  <si>
    <t xml:space="preserve">20029235-1</t>
  </si>
  <si>
    <t xml:space="preserve">Xarelto 20 mg - Tableta o Capsula x 14</t>
  </si>
  <si>
    <t xml:space="preserve">Xarelto 20 mg - Tableta o Cápsula x 14</t>
  </si>
  <si>
    <t xml:space="preserve">$85,003.10</t>
  </si>
  <si>
    <t xml:space="preserve">20029235-2</t>
  </si>
  <si>
    <t xml:space="preserve">Xarelto 20 mg - Tableta o Capsula x 28</t>
  </si>
  <si>
    <t xml:space="preserve">Xarelto 20 mg - Tableta o Cápsula x 28</t>
  </si>
  <si>
    <t xml:space="preserve">$170,006.21</t>
  </si>
  <si>
    <t xml:space="preserve">128a</t>
  </si>
  <si>
    <t xml:space="preserve">19913029-1</t>
  </si>
  <si>
    <t xml:space="preserve">Dysport 500 U - Polvo Reconstituir a Solucion o Suspension Inyectable x 1</t>
  </si>
  <si>
    <t xml:space="preserve">Dysport 500 U - Polvo Reconstituir a Solución o Suspensión Inyectable x 1</t>
  </si>
  <si>
    <t xml:space="preserve">$621,247.95</t>
  </si>
  <si>
    <t xml:space="preserve">20032324-1</t>
  </si>
  <si>
    <t xml:space="preserve">Dysport 300 U - Polvo Reconstituir a Solucion o Suspension Inyectable x 1</t>
  </si>
  <si>
    <t xml:space="preserve">Dysport 300 U - Polvo Reconstituir a Solución o Suspensión Inyectable x 1</t>
  </si>
  <si>
    <t xml:space="preserve">$372,748.77</t>
  </si>
  <si>
    <t xml:space="preserve">128b</t>
  </si>
  <si>
    <t xml:space="preserve">20004997-1</t>
  </si>
  <si>
    <t xml:space="preserve">Botox 50 U - Polvo Reconstituir a Solucion o Suspension Inyectable x 1</t>
  </si>
  <si>
    <t xml:space="preserve">Allergan</t>
  </si>
  <si>
    <t xml:space="preserve">Botox 50 U - Polvo Reconstituir a Solución o Suspensión Inyectable x 1</t>
  </si>
  <si>
    <t xml:space="preserve">$298,874.26</t>
  </si>
  <si>
    <t xml:space="preserve">20019432-1</t>
  </si>
  <si>
    <t xml:space="preserve">Botox 200 U - Polvo Reconstituir a Solucion o Suspension Inyectable x 1</t>
  </si>
  <si>
    <t xml:space="preserve">Botox 200 U - Polvo Reconstituir a Solución o Suspensión Inyectable x 1</t>
  </si>
  <si>
    <t xml:space="preserve">$1,195,497.03</t>
  </si>
  <si>
    <t xml:space="preserve">45122-1</t>
  </si>
  <si>
    <t xml:space="preserve">Botox 100 U - Polvo Reconstituir a Solucion o Suspension Inyectable x 1</t>
  </si>
  <si>
    <t xml:space="preserve">Botox 100 U - Polvo Reconstituir a Solución o Suspensión Inyectable x 1</t>
  </si>
  <si>
    <t xml:space="preserve">$597,748.51</t>
  </si>
  <si>
    <t xml:space="preserve">17a</t>
  </si>
  <si>
    <t xml:space="preserve">20010363-1</t>
  </si>
  <si>
    <t xml:space="preserve">Mabthera 500 mg - Polvo Reconstituir a Solucion o Suspension Inyectable x 1</t>
  </si>
  <si>
    <t xml:space="preserve">Mabthera 500 mg - Polvo Reconstituir a Solución o Suspensión Inyectable x 1</t>
  </si>
  <si>
    <t xml:space="preserve">$3,870,396.19</t>
  </si>
  <si>
    <t xml:space="preserve">226777-1</t>
  </si>
  <si>
    <t xml:space="preserve">Mabthera 100 mg - Polvo Reconstituir a Solucion o Suspension Inyectable x 2</t>
  </si>
  <si>
    <t xml:space="preserve">Mabthera 100 mg - Polvo Reconstituir a Solución o Suspensión Inyectable x 2</t>
  </si>
  <si>
    <t xml:space="preserve">$1,548,158.48</t>
  </si>
  <si>
    <t xml:space="preserve">226777-2</t>
  </si>
  <si>
    <t xml:space="preserve">32a</t>
  </si>
  <si>
    <t xml:space="preserve">19999701-1</t>
  </si>
  <si>
    <t xml:space="preserve">Revlimid 5 mg - Tableta o Capsula x 21</t>
  </si>
  <si>
    <t xml:space="preserve">Revlimid 5 mg - Tableta o Cápsula x 21</t>
  </si>
  <si>
    <t xml:space="preserve">$14,935,287.88</t>
  </si>
  <si>
    <t xml:space="preserve">32c</t>
  </si>
  <si>
    <t xml:space="preserve">19999772-1</t>
  </si>
  <si>
    <t xml:space="preserve">Revlimid 25 mg - Tableta o Capsula x 21</t>
  </si>
  <si>
    <t xml:space="preserve">Revlimid 25 mg - Tableta o Cápsula x 21</t>
  </si>
  <si>
    <t xml:space="preserve">$17,703,857.13</t>
  </si>
  <si>
    <t xml:space="preserve">32d</t>
  </si>
  <si>
    <t xml:space="preserve">19999773-1</t>
  </si>
  <si>
    <t xml:space="preserve">Revlimid 15 mg - Tableta o Capsula x 21</t>
  </si>
  <si>
    <t xml:space="preserve">Revlimid 15 mg - Tableta o Cápsula x 21</t>
  </si>
  <si>
    <t xml:space="preserve">$15,162,182.90</t>
  </si>
  <si>
    <t xml:space="preserve">19988006-1</t>
  </si>
  <si>
    <t xml:space="preserve">Tracleer 62,5 mg - Tableta o Capsula x 60</t>
  </si>
  <si>
    <t xml:space="preserve">Tracleer 62,5 mg - Tableta o Cápsula x 60</t>
  </si>
  <si>
    <t xml:space="preserve">75b</t>
  </si>
  <si>
    <t xml:space="preserve">19988005-1</t>
  </si>
  <si>
    <t xml:space="preserve">Tracleer 125 mg - Tableta o Capsula x 60</t>
  </si>
  <si>
    <t xml:space="preserve">Tracleer 125 mg - Tableta o Cápsula x 60</t>
  </si>
  <si>
    <t xml:space="preserve">$5,930,920.75</t>
  </si>
  <si>
    <t xml:space="preserve">85a</t>
  </si>
  <si>
    <t xml:space="preserve">19913650-1</t>
  </si>
  <si>
    <t xml:space="preserve">Immunine 600 UI - Polvo Reconstituir a Solucion o Suspension Inyectable x 1</t>
  </si>
  <si>
    <t xml:space="preserve">Baxalta</t>
  </si>
  <si>
    <t xml:space="preserve">Immunine 600 UI - Polvo Reconstituir a Solución o Suspensión Inyectable x 1</t>
  </si>
  <si>
    <t xml:space="preserve">$841,443.85</t>
  </si>
  <si>
    <t xml:space="preserve">85b</t>
  </si>
  <si>
    <t xml:space="preserve">19904609-2</t>
  </si>
  <si>
    <t xml:space="preserve">Benefix 500 UI - Polvo Reconstituir a Solucion o Suspension Inyectable x 1</t>
  </si>
  <si>
    <t xml:space="preserve">Benefix 500 UI - Polvo Reconstituir a Solución o Suspensión Inyectable x 1</t>
  </si>
  <si>
    <t xml:space="preserve">$964,575.48</t>
  </si>
  <si>
    <t xml:space="preserve">19904609-3</t>
  </si>
  <si>
    <t xml:space="preserve">Benefix 500 UI - Polvo Reconstituir a Solucion o Suspension Inyectable x 2</t>
  </si>
  <si>
    <t xml:space="preserve">Benefix 500 UI - Polvo Reconstituir a Solución o Suspensión Inyectable x 2</t>
  </si>
  <si>
    <t xml:space="preserve">$1,929,150.95</t>
  </si>
  <si>
    <t xml:space="preserve">19904609-4</t>
  </si>
  <si>
    <t xml:space="preserve">Benefix 500 UI - Polvo Reconstituir a Solucion o Suspension Inyectable x 5</t>
  </si>
  <si>
    <t xml:space="preserve">Benefix 500 UI - Polvo Reconstituir a Solución o Suspensión Inyectable x 5</t>
  </si>
  <si>
    <t xml:space="preserve">$4,822,877.38</t>
  </si>
  <si>
    <t xml:space="preserve">19904609-5</t>
  </si>
  <si>
    <t xml:space="preserve">Benefix 500 UI - Polvo Reconstituir a Solucion o Suspension Inyectable x 6</t>
  </si>
  <si>
    <t xml:space="preserve">Benefix 500 UI - Polvo Reconstituir a Solución o Suspensión Inyectable x 6</t>
  </si>
  <si>
    <t xml:space="preserve">$5,787,452.85</t>
  </si>
  <si>
    <t xml:space="preserve">19904609-6</t>
  </si>
  <si>
    <t xml:space="preserve">Benefix 500 UI - Polvo Reconstituir a Solucion o Suspension Inyectable x 8</t>
  </si>
  <si>
    <t xml:space="preserve">Benefix 500 UI - Polvo Reconstituir a Solución o Suspensión Inyectable x 8</t>
  </si>
  <si>
    <t xml:space="preserve">$7,716,603.80</t>
  </si>
  <si>
    <t xml:space="preserve">19904609-7</t>
  </si>
  <si>
    <t xml:space="preserve">Benefix 500 UI - Polvo Reconstituir a Solucion o Suspension Inyectable x 10</t>
  </si>
  <si>
    <t xml:space="preserve">Benefix 500 UI - Polvo Reconstituir a Solución o Suspensión Inyectable x 10</t>
  </si>
  <si>
    <t xml:space="preserve">$9,645,754.75</t>
  </si>
  <si>
    <t xml:space="preserve">19904609-8</t>
  </si>
  <si>
    <t xml:space="preserve">Benefix 500 UI - Polvo Reconstituir a Solucion o Suspension Inyectable x 12</t>
  </si>
  <si>
    <t xml:space="preserve">Benefix 500 UI - Polvo Reconstituir a Solución o Suspensión Inyectable x 12</t>
  </si>
  <si>
    <t xml:space="preserve">$11,574,905.70</t>
  </si>
  <si>
    <t xml:space="preserve">19904610-1</t>
  </si>
  <si>
    <t xml:space="preserve">Benefix 250 UI - Polvo Reconstituir a Solucion o Suspension Inyectable x 1</t>
  </si>
  <si>
    <t xml:space="preserve">Benefix 250 UI - Polvo Reconstituir a Solución o Suspensión Inyectable x 1</t>
  </si>
  <si>
    <t xml:space="preserve">$482,287.74</t>
  </si>
  <si>
    <t xml:space="preserve">19904610-3</t>
  </si>
  <si>
    <t xml:space="preserve">19904610-4</t>
  </si>
  <si>
    <t xml:space="preserve">Benefix 250 UI - Polvo Reconstituir a Solucion o Suspension Inyectable x 2</t>
  </si>
  <si>
    <t xml:space="preserve">Benefix 250 UI - Polvo Reconstituir a Solución o Suspensión Inyectable x 2</t>
  </si>
  <si>
    <t xml:space="preserve">19904610-5</t>
  </si>
  <si>
    <t xml:space="preserve">Benefix 250 UI - Polvo Reconstituir a Solucion o Suspension Inyectable x 5</t>
  </si>
  <si>
    <t xml:space="preserve">Benefix 250 UI - Polvo Reconstituir a Solución o Suspensión Inyectable x 5</t>
  </si>
  <si>
    <t xml:space="preserve">$2,411,438.69</t>
  </si>
  <si>
    <t xml:space="preserve">19904610-6</t>
  </si>
  <si>
    <t xml:space="preserve">Benefix 250 UI - Polvo Reconstituir a Solucion o Suspension Inyectable x 6</t>
  </si>
  <si>
    <t xml:space="preserve">Benefix 250 UI - Polvo Reconstituir a Solución o Suspensión Inyectable x 6</t>
  </si>
  <si>
    <t xml:space="preserve">$2,893,726.43</t>
  </si>
  <si>
    <t xml:space="preserve">19904610-7</t>
  </si>
  <si>
    <t xml:space="preserve">Benefix 250 UI - Polvo Reconstituir a Solucion o Suspension Inyectable x 8</t>
  </si>
  <si>
    <t xml:space="preserve">Benefix 250 UI - Polvo Reconstituir a Solución o Suspensión Inyectable x 8</t>
  </si>
  <si>
    <t xml:space="preserve">$3,858,301.90</t>
  </si>
  <si>
    <t xml:space="preserve">19904610-8</t>
  </si>
  <si>
    <t xml:space="preserve">Benefix 250 UI - Polvo Reconstituir a Solucion o Suspension Inyectable x 10</t>
  </si>
  <si>
    <t xml:space="preserve">Benefix 250 UI - Polvo Reconstituir a Solución o Suspensión Inyectable x 10</t>
  </si>
  <si>
    <t xml:space="preserve">19904610-9</t>
  </si>
  <si>
    <t xml:space="preserve">Benefix 250 UI - Polvo Reconstituir a Solucion o Suspension Inyectable x 12</t>
  </si>
  <si>
    <t xml:space="preserve">Benefix 250 UI - Polvo Reconstituir a Solución o Suspensión Inyectable x 12</t>
  </si>
  <si>
    <t xml:space="preserve">86a</t>
  </si>
  <si>
    <t xml:space="preserve">201884-1</t>
  </si>
  <si>
    <t xml:space="preserve">Fanhdi 500 UI - Polvo Reconstituir a Solucion o Suspension Inyectable x 1</t>
  </si>
  <si>
    <t xml:space="preserve">Grifols</t>
  </si>
  <si>
    <t xml:space="preserve">Fanhdi 500 UI - Polvo Reconstituir a Solución o Suspensión Inyectable x 1</t>
  </si>
  <si>
    <t xml:space="preserve">$567,594.67</t>
  </si>
  <si>
    <t xml:space="preserve">201884-2</t>
  </si>
  <si>
    <t xml:space="preserve">35076-5</t>
  </si>
  <si>
    <t xml:space="preserve">Hemofil M 1000 UI - Polvo Reconstituir a Solucion o Suspension Inyectable x 1</t>
  </si>
  <si>
    <t xml:space="preserve">Hemofil M 1000 UI - Polvo Reconstituir a Solución o Suspensión Inyectable x 1</t>
  </si>
  <si>
    <t xml:space="preserve">$1,135,189.34</t>
  </si>
  <si>
    <t xml:space="preserve">35076-6</t>
  </si>
  <si>
    <t xml:space="preserve">35076-7</t>
  </si>
  <si>
    <t xml:space="preserve">35076-8</t>
  </si>
  <si>
    <t xml:space="preserve">53896-1</t>
  </si>
  <si>
    <t xml:space="preserve">Solu-Medrol 40 mg - Solución o Suspensión Inyectable x 1</t>
  </si>
  <si>
    <t xml:space="preserve">53896-2</t>
  </si>
  <si>
    <t xml:space="preserve">Solu-Medrol 40 mg - Solución o Suspensión Inyectable x 5</t>
  </si>
  <si>
    <t xml:space="preserve">$22,249.29</t>
  </si>
  <si>
    <t xml:space="preserve">53896-3</t>
  </si>
  <si>
    <t xml:space="preserve">Solu-Medrol 40 mg - Solución o Suspensión Inyectable x 10</t>
  </si>
  <si>
    <t xml:space="preserve">$44,498.58</t>
  </si>
  <si>
    <t xml:space="preserve">53896-4</t>
  </si>
  <si>
    <t xml:space="preserve">Solu-Medrol 40 mg - Solución o Suspensión Inyectable x 25</t>
  </si>
  <si>
    <t xml:space="preserve">$111,246.45</t>
  </si>
  <si>
    <t xml:space="preserve">19947558-1</t>
  </si>
  <si>
    <t xml:space="preserve">Ventavis 20 mcg - Polvo para Inhalacion x 30</t>
  </si>
  <si>
    <t xml:space="preserve">Ventavis 20 mcg - Polvo para Inhalación x 30</t>
  </si>
  <si>
    <t xml:space="preserve">$2,474,660.84</t>
  </si>
  <si>
    <t xml:space="preserve">19947558-2</t>
  </si>
  <si>
    <t xml:space="preserve">Ventavis 20 mcg - Polvo para Inhalacion x 90</t>
  </si>
  <si>
    <t xml:space="preserve">Ventavis 20 mcg - Polvo para Inhalación x 90</t>
  </si>
  <si>
    <t xml:space="preserve">$7,423,982.53</t>
  </si>
  <si>
    <t xml:space="preserve">20001582-1</t>
  </si>
  <si>
    <t xml:space="preserve">Volibris 10 mg - Tableta o Capsula x 30</t>
  </si>
  <si>
    <t xml:space="preserve">Glaxosmithkline</t>
  </si>
  <si>
    <t xml:space="preserve">Volibris 10 mg - Tableta o Cápsula x 30</t>
  </si>
  <si>
    <t xml:space="preserve">$8,927,067.70</t>
  </si>
  <si>
    <t xml:space="preserve">20001583-1</t>
  </si>
  <si>
    <t xml:space="preserve">Volibris 5 mg - Tableta o Capsula x 30</t>
  </si>
  <si>
    <t xml:space="preserve">Volibris 5 mg - Tableta o Cápsula x 30</t>
  </si>
  <si>
    <t xml:space="preserve">$4,463,533.85</t>
  </si>
  <si>
    <t xml:space="preserve">20028870-1</t>
  </si>
  <si>
    <t xml:space="preserve">Soliris 300 mg - Solucion o Suspension Inyectable x 1</t>
  </si>
  <si>
    <t xml:space="preserve">Alexion</t>
  </si>
  <si>
    <t xml:space="preserve">Soliris 300 mg - Solución o Suspensión Inyectable x 1</t>
  </si>
  <si>
    <t xml:space="preserve">$12,397,229.88</t>
  </si>
  <si>
    <t xml:space="preserve">19996372-1</t>
  </si>
  <si>
    <t xml:space="preserve">Valixa 12 g - Polvo Reconstituir a Solucion o Suspension Oral x 1</t>
  </si>
  <si>
    <t xml:space="preserve">Valixa 12 g - Polvo Reconstituir a Solución o Suspensión Oral x 1</t>
  </si>
  <si>
    <t xml:space="preserve">$734,110.74</t>
  </si>
  <si>
    <t xml:space="preserve">19901547-1</t>
  </si>
  <si>
    <t xml:space="preserve">Wyeth</t>
  </si>
  <si>
    <t xml:space="preserve">$1,341,147.61</t>
  </si>
  <si>
    <t xml:space="preserve">19901547-2</t>
  </si>
  <si>
    <t xml:space="preserve">19901547-3</t>
  </si>
  <si>
    <t xml:space="preserve">200666-1</t>
  </si>
  <si>
    <t xml:space="preserve">Pulmozyme 2.5 mg - Solucion o Suspension Para Inhalacion x 6</t>
  </si>
  <si>
    <t xml:space="preserve">Pulmozyme 2.5 mg - Solución o Suspensión Para Inhalación x 6</t>
  </si>
  <si>
    <t xml:space="preserve">$426,113.86</t>
  </si>
  <si>
    <t xml:space="preserve">19945567-6</t>
  </si>
  <si>
    <t xml:space="preserve">$16,708.44</t>
  </si>
  <si>
    <t xml:space="preserve">19936411-1</t>
  </si>
  <si>
    <t xml:space="preserve">Keppra 1000 mg - Tableta o Capsula x 30</t>
  </si>
  <si>
    <t xml:space="preserve">Keppra 1000 mg - Tableta o Cápsula x 30</t>
  </si>
  <si>
    <t xml:space="preserve">$82,944.03</t>
  </si>
  <si>
    <t xml:space="preserve">19936411-3</t>
  </si>
  <si>
    <t xml:space="preserve">Keppra 1000 mg - Tableta o Capsula x 20</t>
  </si>
  <si>
    <t xml:space="preserve">Keppra 1000 mg - Tableta o Cápsula x 20</t>
  </si>
  <si>
    <t xml:space="preserve">$55,296.01</t>
  </si>
  <si>
    <t xml:space="preserve">19936412-1</t>
  </si>
  <si>
    <t xml:space="preserve">Keppra 500 mg - Tableta o Capsula x 20</t>
  </si>
  <si>
    <t xml:space="preserve">Keppra 500 mg - Tableta o Cápsula x 20</t>
  </si>
  <si>
    <t xml:space="preserve">$27,648.01</t>
  </si>
  <si>
    <t xml:space="preserve">19936412-2</t>
  </si>
  <si>
    <t xml:space="preserve">Keppra 500 mg - Tableta o Capsula x 30</t>
  </si>
  <si>
    <t xml:space="preserve">Keppra 500 mg - Tableta o Cápsula x 30</t>
  </si>
  <si>
    <t xml:space="preserve">$41,472.01</t>
  </si>
  <si>
    <t xml:space="preserve">19936412-3</t>
  </si>
  <si>
    <t xml:space="preserve">Keppra 500 mg - Tableta o Capsula x 60</t>
  </si>
  <si>
    <t xml:space="preserve">Keppra 500 mg - Tableta o Cápsula x 60</t>
  </si>
  <si>
    <t xml:space="preserve">Solu- Medrol 40 mg - Solucion o Suspension Inyectable x 1</t>
  </si>
  <si>
    <t xml:space="preserve">Solu- Medrol 40 mg - Solucion o Suspension Inyectable x 5</t>
  </si>
  <si>
    <t xml:space="preserve">Solu- Medrol 40 mg - Solucion o Suspension Inyectable x 10</t>
  </si>
  <si>
    <t xml:space="preserve">Solu- Medrol 40 mg - Solucion o Suspension Inyectable x 25</t>
  </si>
  <si>
    <t xml:space="preserve">20015270-1</t>
  </si>
  <si>
    <t xml:space="preserve">Mirapex Er 1.5 mg - Tableta o Capsula x 10</t>
  </si>
  <si>
    <t xml:space="preserve">Mirapex Er 1.5 mg - Tableta o Cápsula x 10</t>
  </si>
  <si>
    <t xml:space="preserve">$39,026.68</t>
  </si>
  <si>
    <t xml:space="preserve">20015270-2</t>
  </si>
  <si>
    <t xml:space="preserve">Mirapex Er 1.5 mg - Tableta o Capsula x 30</t>
  </si>
  <si>
    <t xml:space="preserve">Mirapex Er 1.5 mg - Tableta o Cápsula x 30</t>
  </si>
  <si>
    <t xml:space="preserve">$117,080.02</t>
  </si>
  <si>
    <t xml:space="preserve">20015270-3</t>
  </si>
  <si>
    <t xml:space="preserve">Mirapex Er 1.5 mg - Tableta o Capsula x 60</t>
  </si>
  <si>
    <t xml:space="preserve">Mirapex Er 1.5 mg - Tableta o Cápsula x 60</t>
  </si>
  <si>
    <t xml:space="preserve">$234,160.04</t>
  </si>
  <si>
    <t xml:space="preserve">20015270-4</t>
  </si>
  <si>
    <t xml:space="preserve">Mirapex Er 1.5 mg - Tableta o Capsula x 100</t>
  </si>
  <si>
    <t xml:space="preserve">Mirapex Er 1.5 mg - Tableta o Cápsula x 100</t>
  </si>
  <si>
    <t xml:space="preserve">$390,266.73</t>
  </si>
  <si>
    <t xml:space="preserve">20015271-1</t>
  </si>
  <si>
    <t xml:space="preserve">Mirapex Er 0.75 mg - Tableta o Capsula x 30</t>
  </si>
  <si>
    <t xml:space="preserve">Mirapex Er 0.75 mg - Tableta o Cápsula x 30</t>
  </si>
  <si>
    <t xml:space="preserve">$58,540.01</t>
  </si>
  <si>
    <t xml:space="preserve">20015271-2</t>
  </si>
  <si>
    <t xml:space="preserve">Mirapex Er 0.75 mg - Tableta o Capsula x 60</t>
  </si>
  <si>
    <t xml:space="preserve">Mirapex Er 0.75 mg - Tableta o Cápsula x 60</t>
  </si>
  <si>
    <t xml:space="preserve">20015271-3</t>
  </si>
  <si>
    <t xml:space="preserve">Mirapex Er 0.75 mg - Tableta o Capsula x 100</t>
  </si>
  <si>
    <t xml:space="preserve">Mirapex Er 0.75 mg - Tableta o Cápsula x 100</t>
  </si>
  <si>
    <t xml:space="preserve">$195,133.37</t>
  </si>
  <si>
    <t xml:space="preserve">20015271-4</t>
  </si>
  <si>
    <t xml:space="preserve">Mirapex Er 0.75 mg - Tableta o Capsula x 10</t>
  </si>
  <si>
    <t xml:space="preserve">Mirapex Er 0.75 mg - Tableta o Cápsula x 10</t>
  </si>
  <si>
    <t xml:space="preserve">$19,513.34</t>
  </si>
  <si>
    <t xml:space="preserve">20015272-1</t>
  </si>
  <si>
    <t xml:space="preserve">Mirapex Er 0.375 mg - Tableta o Capsula x 30</t>
  </si>
  <si>
    <t xml:space="preserve">Mirapex Er 0.375 mg - Tableta o Cápsula x 30</t>
  </si>
  <si>
    <t xml:space="preserve">$29,270.01</t>
  </si>
  <si>
    <t xml:space="preserve">20015272-2</t>
  </si>
  <si>
    <t xml:space="preserve">Mirapex Er 0.375 mg - Tableta o Capsula x 60</t>
  </si>
  <si>
    <t xml:space="preserve">Mirapex Er 0.375 mg - Tableta o Cápsula x 60</t>
  </si>
  <si>
    <t xml:space="preserve">20015272-3</t>
  </si>
  <si>
    <t xml:space="preserve">Mirapex Er 0.375 mg - Tableta o Capsula x 100</t>
  </si>
  <si>
    <t xml:space="preserve">Mirapex Er 0.375 mg - Tableta o Cápsula x 100</t>
  </si>
  <si>
    <t xml:space="preserve">$97,566.68</t>
  </si>
  <si>
    <t xml:space="preserve">20015272-5</t>
  </si>
  <si>
    <t xml:space="preserve">Mirapex Er 0.375 mg - Tableta o Capsula x 10</t>
  </si>
  <si>
    <t xml:space="preserve">Mirapex Er 0.375 mg - Tableta o Cápsula x 10</t>
  </si>
  <si>
    <t xml:space="preserve">$9,756.67</t>
  </si>
  <si>
    <t xml:space="preserve">20015273-1</t>
  </si>
  <si>
    <t xml:space="preserve">Mirapex Er 3 mg - Tableta o Capsula x 30</t>
  </si>
  <si>
    <t xml:space="preserve">Mirapex Er 3 mg - Tableta o Cápsula x 30</t>
  </si>
  <si>
    <t xml:space="preserve">20015273-2</t>
  </si>
  <si>
    <t xml:space="preserve">Mirapex Er 3 mg - Tableta o Capsula x 60</t>
  </si>
  <si>
    <t xml:space="preserve">Mirapex Er 3 mg - Tableta o Cápsula x 60</t>
  </si>
  <si>
    <t xml:space="preserve">$468,320.08</t>
  </si>
  <si>
    <t xml:space="preserve">20015273-3</t>
  </si>
  <si>
    <t xml:space="preserve">Mirapex Er 3 mg - Tableta o Capsula x 100</t>
  </si>
  <si>
    <t xml:space="preserve">Mirapex Er 3 mg - Tableta o Cápsula x 100</t>
  </si>
  <si>
    <t xml:space="preserve">$780,533.46</t>
  </si>
  <si>
    <t xml:space="preserve">20015273-4</t>
  </si>
  <si>
    <t xml:space="preserve">Mirapex Er 3 mg - Tableta o Capsula x 10</t>
  </si>
  <si>
    <t xml:space="preserve">Mirapex Er 3 mg - Tableta o Cápsula x 10</t>
  </si>
  <si>
    <t xml:space="preserve">$78,053.34</t>
  </si>
  <si>
    <t xml:space="preserve">20015274-1</t>
  </si>
  <si>
    <t xml:space="preserve">Mirapex Er 4.5 mg - Tableta o Capsula x 10</t>
  </si>
  <si>
    <t xml:space="preserve">Mirapex Er 4.5 mg - Tableta o Cápsula x 10</t>
  </si>
  <si>
    <t xml:space="preserve">20015274-2</t>
  </si>
  <si>
    <t xml:space="preserve">Mirapex Er 4.5 mg - Tableta o Capsula x 30</t>
  </si>
  <si>
    <t xml:space="preserve">Mirapex Er 4.5 mg - Tableta o Cápsula x 30</t>
  </si>
  <si>
    <t xml:space="preserve">$351,240.07</t>
  </si>
  <si>
    <t xml:space="preserve">20015274-3</t>
  </si>
  <si>
    <t xml:space="preserve">Mirapex Er 4.5 mg - Tableta o Capsula x 60</t>
  </si>
  <si>
    <t xml:space="preserve">Mirapex Er 4.5 mg - Tableta o Cápsula x 60</t>
  </si>
  <si>
    <t xml:space="preserve">$702,480.12</t>
  </si>
  <si>
    <t xml:space="preserve">20015274-4</t>
  </si>
  <si>
    <t xml:space="preserve">Mirapex Er 4.5 mg - Tableta o Capsula x 100</t>
  </si>
  <si>
    <t xml:space="preserve">Mirapex Er 4.5 mg - Tableta o Cápsula x 100</t>
  </si>
  <si>
    <t xml:space="preserve">$1,170,800.21</t>
  </si>
  <si>
    <t xml:space="preserve">19953204-7</t>
  </si>
  <si>
    <t xml:space="preserve">Lyrica 150 mg - Tableta o Capsula x 28</t>
  </si>
  <si>
    <t xml:space="preserve">Lyrica 150 mg - Tableta o Cápsula x 28</t>
  </si>
  <si>
    <t xml:space="preserve">$94,730.39</t>
  </si>
  <si>
    <t xml:space="preserve">19999458-1</t>
  </si>
  <si>
    <t xml:space="preserve">Seroquel Xr 400 mg - Tableta o Capsula De Liberacion Prolongada x 10</t>
  </si>
  <si>
    <t xml:space="preserve">Seroquel Xr 400 mg - Tableta o Cápsula De Liberación Prolongada x 10</t>
  </si>
  <si>
    <t xml:space="preserve">$100,176.82</t>
  </si>
  <si>
    <t xml:space="preserve">19999458-2</t>
  </si>
  <si>
    <t xml:space="preserve">Seroquel Xr 400 mg - Tableta o Capsula De Liberacion Prolongada x 30</t>
  </si>
  <si>
    <t xml:space="preserve">Seroquel Xr 400 mg - Tableta o Cápsula De Liberación Prolongada x 30</t>
  </si>
  <si>
    <t xml:space="preserve">$300,530.46</t>
  </si>
  <si>
    <t xml:space="preserve">19999458-3</t>
  </si>
  <si>
    <t xml:space="preserve">Seroquel Xr 400 mg - Tableta o Capsula De Liberacion Prolongada x 60</t>
  </si>
  <si>
    <t xml:space="preserve">Seroquel Xr 400 mg - Tableta o Cápsula De Liberación Prolongada x 60</t>
  </si>
  <si>
    <t xml:space="preserve">$601,060.92</t>
  </si>
  <si>
    <t xml:space="preserve">19999459-1</t>
  </si>
  <si>
    <t xml:space="preserve">Seroquel Xr 50 mg - Tableta o Capsula De Liberacion Prolongada x 10</t>
  </si>
  <si>
    <t xml:space="preserve">Seroquel Xr 50 mg - Tableta o Cápsula De Liberación Prolongada x 10</t>
  </si>
  <si>
    <t xml:space="preserve">$12,522.10</t>
  </si>
  <si>
    <t xml:space="preserve">19999459-2</t>
  </si>
  <si>
    <t xml:space="preserve">Seroquel Xr 50 mg - Tableta o Capsula De Liberacion Prolongada x 30</t>
  </si>
  <si>
    <t xml:space="preserve">Seroquel Xr 50 mg - Tableta o Cápsula De Liberación Prolongada x 30</t>
  </si>
  <si>
    <t xml:space="preserve">$37,566.31</t>
  </si>
  <si>
    <t xml:space="preserve">19999459-3</t>
  </si>
  <si>
    <t xml:space="preserve">Seroquel Xr 50 mg - Tableta o Capsula De Liberacion Prolongada x 60</t>
  </si>
  <si>
    <t xml:space="preserve">Seroquel Xr 50 mg - Tableta o Cápsula De Liberación Prolongada x 60</t>
  </si>
  <si>
    <t xml:space="preserve">$75,132.61</t>
  </si>
  <si>
    <t xml:space="preserve">19999460-1</t>
  </si>
  <si>
    <t xml:space="preserve">Seroquel Xr 200 mg - Tableta o Capsula De Liberacion Prolongada x 10</t>
  </si>
  <si>
    <t xml:space="preserve">Seroquel Xr 200 mg - Tableta o Cápsula De Liberación Prolongada x 10</t>
  </si>
  <si>
    <t xml:space="preserve">$50,088.41</t>
  </si>
  <si>
    <t xml:space="preserve">19999460-2</t>
  </si>
  <si>
    <t xml:space="preserve">Seroquel Xr 200 mg - Tableta o Capsula De Liberacion Prolongada x 30</t>
  </si>
  <si>
    <t xml:space="preserve">Seroquel Xr 200 mg - Tableta o Cápsula De Liberación Prolongada x 30</t>
  </si>
  <si>
    <t xml:space="preserve">$150,265.24</t>
  </si>
  <si>
    <t xml:space="preserve">19999460-3</t>
  </si>
  <si>
    <t xml:space="preserve">Seroquel Xr 200 mg - Tableta o Capsula De Liberacion Prolongada x 60</t>
  </si>
  <si>
    <t xml:space="preserve">Seroquel Xr 200 mg - Tableta o Cápsula De Liberación Prolongada x 60</t>
  </si>
  <si>
    <t xml:space="preserve">19999461-1</t>
  </si>
  <si>
    <t xml:space="preserve">Seroquel Xr 300 mg - Tableta o Capsula De Liberacion Prolongada x 10</t>
  </si>
  <si>
    <t xml:space="preserve">Seroquel Xr 300 mg - Tableta o Cápsula De Liberación Prolongada x 10</t>
  </si>
  <si>
    <t xml:space="preserve">19999461-2</t>
  </si>
  <si>
    <t xml:space="preserve">Seroquel Xr 300 mg - Tableta o Capsula De Liberacion Prolongada x 30</t>
  </si>
  <si>
    <t xml:space="preserve">Seroquel Xr 300 mg - Tableta o Cápsula De Liberación Prolongada x 30</t>
  </si>
  <si>
    <t xml:space="preserve">$225,397.85</t>
  </si>
  <si>
    <t xml:space="preserve">19999461-3</t>
  </si>
  <si>
    <t xml:space="preserve">Seroquel Xr 300 mg - Tableta o Capsula De Liberacion Prolongada x 60</t>
  </si>
  <si>
    <t xml:space="preserve">Seroquel Xr 300 mg - Tableta o Cápsula De Liberación Prolongada x 60</t>
  </si>
  <si>
    <t xml:space="preserve">$450,795.70</t>
  </si>
  <si>
    <t xml:space="preserve">20035929-1</t>
  </si>
  <si>
    <t xml:space="preserve">Seroquel Xr 150 mg - Tableta o Capsula De Liberacion Prolongada x 10</t>
  </si>
  <si>
    <t xml:space="preserve">Seroquel Xr 150 mg - Tableta o Cápsula De Liberación Prolongada x 10</t>
  </si>
  <si>
    <t xml:space="preserve">20035929-2</t>
  </si>
  <si>
    <t xml:space="preserve">Seroquel Xr 150 mg - Tableta o Capsula De Liberacion Prolongada x 30</t>
  </si>
  <si>
    <t xml:space="preserve">Seroquel Xr 150 mg - Tableta o Cápsula De Liberación Prolongada x 30</t>
  </si>
  <si>
    <t xml:space="preserve">$112,698.92</t>
  </si>
  <si>
    <t xml:space="preserve">20037515-1</t>
  </si>
  <si>
    <t xml:space="preserve">Drugtech Quetidin Xr 300 mg - Tableta o Capsula De Liberacion Prolongada x 30</t>
  </si>
  <si>
    <t xml:space="preserve">Synthesis</t>
  </si>
  <si>
    <t xml:space="preserve">Drugtech Quetidin Xr 300 mg - Tableta o Cápsula De Liberación Prolongada x 30</t>
  </si>
  <si>
    <t xml:space="preserve">20037676-1</t>
  </si>
  <si>
    <t xml:space="preserve">Drugtech Quetidin Xr 200 mg - Tableta o Capsula De Liberacion Prolongada x 30</t>
  </si>
  <si>
    <t xml:space="preserve">Drugtech Quetidin Xr 200 mg - Tableta o Cápsula De Liberación Prolongada x 30</t>
  </si>
  <si>
    <t xml:space="preserve">20037678-1</t>
  </si>
  <si>
    <t xml:space="preserve">Drugtech Quetidin 50 mg - Tableta o Capsula De Liberacion Prolongada x 30</t>
  </si>
  <si>
    <t xml:space="preserve">Drugtech Quetidin 50 mg - Tableta o Cápsula De Liberación Prolongada x 30</t>
  </si>
  <si>
    <t xml:space="preserve">20043686-1</t>
  </si>
  <si>
    <t xml:space="preserve">Ketian 300 mg - Tableta o Capsula De Liberacion Prolongada x 2</t>
  </si>
  <si>
    <t xml:space="preserve">Ketian 300 mg - Tableta o Cápsula De Liberación Prolongada x 2</t>
  </si>
  <si>
    <t xml:space="preserve">$15,026.53</t>
  </si>
  <si>
    <t xml:space="preserve">20043686-10</t>
  </si>
  <si>
    <t xml:space="preserve">Ketian 300 mg - Tableta o Capsula De Liberacion Prolongada x 20</t>
  </si>
  <si>
    <t xml:space="preserve">Ketian 300 mg - Tableta o Cápsula De Liberación Prolongada x 20</t>
  </si>
  <si>
    <t xml:space="preserve">20043686-11</t>
  </si>
  <si>
    <t xml:space="preserve">Ketian 300 mg - Tableta o Capsula De Liberacion Prolongada x 30</t>
  </si>
  <si>
    <t xml:space="preserve">Ketian 300 mg - Tableta o Cápsula De Liberación Prolongada x 30</t>
  </si>
  <si>
    <t xml:space="preserve">20043686-12</t>
  </si>
  <si>
    <t xml:space="preserve">Ketian 300 mg - Tableta o Capsula De Liberacion Prolongada x 60</t>
  </si>
  <si>
    <t xml:space="preserve">Ketian 300 mg - Tableta o Cápsula De Liberación Prolongada x 60</t>
  </si>
  <si>
    <t xml:space="preserve">20043686-2</t>
  </si>
  <si>
    <t xml:space="preserve">Ketian 300 mg - Tableta o Capsula De Liberacion Prolongada x 4</t>
  </si>
  <si>
    <t xml:space="preserve">Ketian 300 mg - Tableta o Cápsula De Liberación Prolongada x 4</t>
  </si>
  <si>
    <t xml:space="preserve">$30,053.04</t>
  </si>
  <si>
    <t xml:space="preserve">20043686-3</t>
  </si>
  <si>
    <t xml:space="preserve">Ketian 300 mg - Tableta o Capsula De Liberacion Prolongada x 5</t>
  </si>
  <si>
    <t xml:space="preserve">Ketian 300 mg - Tableta o Cápsula De Liberación Prolongada x 5</t>
  </si>
  <si>
    <t xml:space="preserve">20043686-4</t>
  </si>
  <si>
    <t xml:space="preserve">Ketian 300 mg - Tableta o Capsula De Liberacion Prolongada x 15</t>
  </si>
  <si>
    <t xml:space="preserve">Ketian 300 mg - Tableta o Cápsula De Liberación Prolongada x 15</t>
  </si>
  <si>
    <t xml:space="preserve">20043686-5</t>
  </si>
  <si>
    <t xml:space="preserve">Ketian 300 mg - Tableta o Capsula De Liberacion Prolongada x 7</t>
  </si>
  <si>
    <t xml:space="preserve">Ketian 300 mg - Tableta o Cápsula De Liberación Prolongada x 7</t>
  </si>
  <si>
    <t xml:space="preserve">$52,592.83</t>
  </si>
  <si>
    <t xml:space="preserve">20043686-6</t>
  </si>
  <si>
    <t xml:space="preserve">Ketian 300 mg - Tableta o Capsula De Liberacion Prolongada x 21</t>
  </si>
  <si>
    <t xml:space="preserve">Ketian 300 mg - Tableta o Cápsula De Liberación Prolongada x 21</t>
  </si>
  <si>
    <t xml:space="preserve">$157,778.49</t>
  </si>
  <si>
    <t xml:space="preserve">20043686-8</t>
  </si>
  <si>
    <t xml:space="preserve">Ketian 300 mg - Tableta o Capsula De Liberacion Prolongada x 28</t>
  </si>
  <si>
    <t xml:space="preserve">Ketian 300 mg - Tableta o Cápsula De Liberación Prolongada x 28</t>
  </si>
  <si>
    <t xml:space="preserve">$210,371.32</t>
  </si>
  <si>
    <t xml:space="preserve">20043686-9</t>
  </si>
  <si>
    <t xml:space="preserve">Ketian 300 mg - Tableta o Capsula De Liberacion Prolongada x 10</t>
  </si>
  <si>
    <t xml:space="preserve">Ketian 300 mg - Tableta o Cápsula De Liberación Prolongada x 10</t>
  </si>
  <si>
    <t xml:space="preserve">20043691-1</t>
  </si>
  <si>
    <t xml:space="preserve">Ketian 200 mg - Tableta o Capsula De Liberacion Prolongada x 2</t>
  </si>
  <si>
    <t xml:space="preserve">Ketian 200 mg - Tableta o Cápsula De Liberación Prolongada x 2</t>
  </si>
  <si>
    <t xml:space="preserve">$10,017.68</t>
  </si>
  <si>
    <t xml:space="preserve">20043691-10</t>
  </si>
  <si>
    <t xml:space="preserve">Ketian 200 mg - Tableta o Capsula De Liberacion Prolongada x 30</t>
  </si>
  <si>
    <t xml:space="preserve">Ketian 200 mg - Tableta o Cápsula De Liberación Prolongada x 30</t>
  </si>
  <si>
    <t xml:space="preserve">20043691-11</t>
  </si>
  <si>
    <t xml:space="preserve">Ketian 200 mg - Tableta o Capsula De Liberacion Prolongada x 60</t>
  </si>
  <si>
    <t xml:space="preserve">Ketian 200 mg - Tableta o Cápsula De Liberación Prolongada x 60</t>
  </si>
  <si>
    <t xml:space="preserve">20043691-12</t>
  </si>
  <si>
    <t xml:space="preserve">20043691-2</t>
  </si>
  <si>
    <t xml:space="preserve">Ketian 200 mg - Tableta o Capsula De Liberacion Prolongada x 4</t>
  </si>
  <si>
    <t xml:space="preserve">Ketian 200 mg - Tableta o Cápsula De Liberación Prolongada x 4</t>
  </si>
  <si>
    <t xml:space="preserve">$20,035.37</t>
  </si>
  <si>
    <t xml:space="preserve">20043691-3</t>
  </si>
  <si>
    <t xml:space="preserve">Ketian 200 mg - Tableta o Capsula De Liberacion Prolongada x 5</t>
  </si>
  <si>
    <t xml:space="preserve">Ketian 200 mg - Tableta o Cápsula De Liberación Prolongada x 5</t>
  </si>
  <si>
    <t xml:space="preserve">$25,044.20</t>
  </si>
  <si>
    <t xml:space="preserve">20043691-4</t>
  </si>
  <si>
    <t xml:space="preserve">Ketian 200 mg - Tableta o Capsula De Liberacion Prolongada x 15</t>
  </si>
  <si>
    <t xml:space="preserve">Ketian 200 mg - Tableta o Cápsula De Liberación Prolongada x 15</t>
  </si>
  <si>
    <t xml:space="preserve">20043691-5</t>
  </si>
  <si>
    <t xml:space="preserve">Ketian 200 mg - Tableta o Capsula De Liberacion Prolongada x 7</t>
  </si>
  <si>
    <t xml:space="preserve">Ketian 200 mg - Tableta o Cápsula De Liberación Prolongada x 7</t>
  </si>
  <si>
    <t xml:space="preserve">$35,061.89</t>
  </si>
  <si>
    <t xml:space="preserve">20043691-6</t>
  </si>
  <si>
    <t xml:space="preserve">Ketian 200 mg - Tableta o Capsula De Liberacion Prolongada x 21</t>
  </si>
  <si>
    <t xml:space="preserve">Ketian 200 mg - Tableta o Cápsula De Liberación Prolongada x 21</t>
  </si>
  <si>
    <t xml:space="preserve">$105,185.67</t>
  </si>
  <si>
    <t xml:space="preserve">20043691-7</t>
  </si>
  <si>
    <t xml:space="preserve">Ketian 200 mg - Tableta o Capsula De Liberacion Prolongada x 28</t>
  </si>
  <si>
    <t xml:space="preserve">Ketian 200 mg - Tableta o Cápsula De Liberación Prolongada x 28</t>
  </si>
  <si>
    <t xml:space="preserve">$140,247.55</t>
  </si>
  <si>
    <t xml:space="preserve">20043691-8</t>
  </si>
  <si>
    <t xml:space="preserve">Ketian 200 mg - Tableta o Capsula De Liberacion Prolongada x 10</t>
  </si>
  <si>
    <t xml:space="preserve">Ketian 200 mg - Tableta o Cápsula De Liberación Prolongada x 10</t>
  </si>
  <si>
    <t xml:space="preserve">20043691-9</t>
  </si>
  <si>
    <t xml:space="preserve">Ketian 200 mg - Tableta o Capsula De Liberacion Prolongada x 20</t>
  </si>
  <si>
    <t xml:space="preserve">Ketian 200 mg - Tableta o Cápsula De Liberación Prolongada x 20</t>
  </si>
  <si>
    <t xml:space="preserve">20043696-1</t>
  </si>
  <si>
    <t xml:space="preserve">Ketian 400 mg - Tableta o Capsula De Liberacion Prolongada x 2</t>
  </si>
  <si>
    <t xml:space="preserve">Ketian 400 mg - Tableta o Cápsula De Liberación Prolongada x 2</t>
  </si>
  <si>
    <t xml:space="preserve">20043696-10</t>
  </si>
  <si>
    <t xml:space="preserve">Ketian 400 mg - Tableta o Capsula De Liberacion Prolongada x 30</t>
  </si>
  <si>
    <t xml:space="preserve">Ketian 400 mg - Tableta o Cápsula De Liberación Prolongada x 30</t>
  </si>
  <si>
    <t xml:space="preserve">20043696-11</t>
  </si>
  <si>
    <t xml:space="preserve">Ketian 400 mg - Tableta o Capsula De Liberacion Prolongada x 60</t>
  </si>
  <si>
    <t xml:space="preserve">Ketian 400 mg - Tableta o Cápsula De Liberación Prolongada x 60</t>
  </si>
  <si>
    <t xml:space="preserve">20043696-12</t>
  </si>
  <si>
    <t xml:space="preserve">20043696-2</t>
  </si>
  <si>
    <t xml:space="preserve">Ketian 400 mg - Tableta o Capsula De Liberacion Prolongada x 4</t>
  </si>
  <si>
    <t xml:space="preserve">Ketian 400 mg - Tableta o Cápsula De Liberación Prolongada x 4</t>
  </si>
  <si>
    <t xml:space="preserve">$40,070.73</t>
  </si>
  <si>
    <t xml:space="preserve">20043696-3</t>
  </si>
  <si>
    <t xml:space="preserve">Ketian 400 mg - Tableta o Capsula De Liberacion Prolongada x 5</t>
  </si>
  <si>
    <t xml:space="preserve">Ketian 400 mg - Tableta o Cápsula De Liberación Prolongada x 5</t>
  </si>
  <si>
    <t xml:space="preserve">20043696-4</t>
  </si>
  <si>
    <t xml:space="preserve">Ketian 400 mg - Tableta o Capsula De Liberacion Prolongada x 15</t>
  </si>
  <si>
    <t xml:space="preserve">Ketian 400 mg - Tableta o Cápsula De Liberación Prolongada x 15</t>
  </si>
  <si>
    <t xml:space="preserve">20043696-5</t>
  </si>
  <si>
    <t xml:space="preserve">Ketian 400 mg - Tableta o Capsula De Liberacion Prolongada x 7</t>
  </si>
  <si>
    <t xml:space="preserve">Ketian 400 mg - Tableta o Cápsula De Liberación Prolongada x 7</t>
  </si>
  <si>
    <t xml:space="preserve">$70,123.77</t>
  </si>
  <si>
    <t xml:space="preserve">20043696-6</t>
  </si>
  <si>
    <t xml:space="preserve">Ketian 400 mg - Tableta o Capsula De Liberacion Prolongada x 21</t>
  </si>
  <si>
    <t xml:space="preserve">Ketian 400 mg - Tableta o Cápsula De Liberación Prolongada x 21</t>
  </si>
  <si>
    <t xml:space="preserve">20043696-7</t>
  </si>
  <si>
    <t xml:space="preserve">Ketian 400 mg - Tableta o Capsula De Liberacion Prolongada x 28</t>
  </si>
  <si>
    <t xml:space="preserve">Ketian 400 mg - Tableta o Cápsula De Liberación Prolongada x 28</t>
  </si>
  <si>
    <t xml:space="preserve">$280,495.10</t>
  </si>
  <si>
    <t xml:space="preserve">20043696-8</t>
  </si>
  <si>
    <t xml:space="preserve">Ketian 400 mg - Tableta o Capsula De Liberacion Prolongada x 10</t>
  </si>
  <si>
    <t xml:space="preserve">Ketian 400 mg - Tableta o Cápsula De Liberación Prolongada x 10</t>
  </si>
  <si>
    <t xml:space="preserve">20043696-9</t>
  </si>
  <si>
    <t xml:space="preserve">Ketian 400 mg - Tableta o Capsula De Liberacion Prolongada x 20</t>
  </si>
  <si>
    <t xml:space="preserve">Ketian 400 mg - Tableta o Cápsula De Liberación Prolongada x 20</t>
  </si>
  <si>
    <t xml:space="preserve">$200,353.64</t>
  </si>
  <si>
    <t xml:space="preserve">20043700-1</t>
  </si>
  <si>
    <t xml:space="preserve">Ketian 50 mg - Tableta o Capsula De Liberacion Prolongada x 2</t>
  </si>
  <si>
    <t xml:space="preserve">Ketian 50 mg - Tableta o Cápsula De Liberación Prolongada x 2</t>
  </si>
  <si>
    <t xml:space="preserve">$2,504.42</t>
  </si>
  <si>
    <t xml:space="preserve">20043700-10</t>
  </si>
  <si>
    <t xml:space="preserve">Ketian 50 mg - Tableta o Capsula De Liberacion Prolongada x 30</t>
  </si>
  <si>
    <t xml:space="preserve">Ketian 50 mg - Tableta o Cápsula De Liberación Prolongada x 30</t>
  </si>
  <si>
    <t xml:space="preserve">20043700-11</t>
  </si>
  <si>
    <t xml:space="preserve">Ketian 50 mg - Tableta o Capsula De Liberacion Prolongada x 60</t>
  </si>
  <si>
    <t xml:space="preserve">Ketian 50 mg - Tableta o Cápsula De Liberación Prolongada x 60</t>
  </si>
  <si>
    <t xml:space="preserve">20043700-2</t>
  </si>
  <si>
    <t xml:space="preserve">Ketian 50 mg - Tableta o Capsula De Liberacion Prolongada x 4</t>
  </si>
  <si>
    <t xml:space="preserve">Ketian 50 mg - Tableta o Cápsula De Liberación Prolongada x 4</t>
  </si>
  <si>
    <t xml:space="preserve">$5,008.84</t>
  </si>
  <si>
    <t xml:space="preserve">20043700-3</t>
  </si>
  <si>
    <t xml:space="preserve">Ketian 50 mg - Tableta o Capsula De Liberacion Prolongada x 5</t>
  </si>
  <si>
    <t xml:space="preserve">Ketian 50 mg - Tableta o Cápsula De Liberación Prolongada x 5</t>
  </si>
  <si>
    <t xml:space="preserve">$6,261.05</t>
  </si>
  <si>
    <t xml:space="preserve">20043700-4</t>
  </si>
  <si>
    <t xml:space="preserve">Ketian 50 mg - Tableta o Capsula De Liberacion Prolongada x 15</t>
  </si>
  <si>
    <t xml:space="preserve">Ketian 50 mg - Tableta o Cápsula De Liberación Prolongada x 15</t>
  </si>
  <si>
    <t xml:space="preserve">$18,783.15</t>
  </si>
  <si>
    <t xml:space="preserve">20043700-5</t>
  </si>
  <si>
    <t xml:space="preserve">Ketian 50 mg - Tableta o Capsula De Liberacion Prolongada x 7</t>
  </si>
  <si>
    <t xml:space="preserve">Ketian 50 mg - Tableta o Cápsula De Liberación Prolongada x 7</t>
  </si>
  <si>
    <t xml:space="preserve">$8,765.48</t>
  </si>
  <si>
    <t xml:space="preserve">20043700-6</t>
  </si>
  <si>
    <t xml:space="preserve">Ketian 50 mg - Tableta o Capsula De Liberacion Prolongada x 21</t>
  </si>
  <si>
    <t xml:space="preserve">Ketian 50 mg - Tableta o Cápsula De Liberación Prolongada x 21</t>
  </si>
  <si>
    <t xml:space="preserve">$26,296.42</t>
  </si>
  <si>
    <t xml:space="preserve">20043700-7</t>
  </si>
  <si>
    <t xml:space="preserve">Ketian 50 mg - Tableta o Capsula De Liberacion Prolongada x 28</t>
  </si>
  <si>
    <t xml:space="preserve">Ketian 50 mg - Tableta o Cápsula De Liberación Prolongada x 28</t>
  </si>
  <si>
    <t xml:space="preserve">20043700-8</t>
  </si>
  <si>
    <t xml:space="preserve">Ketian 50 mg - Tableta o Capsula De Liberacion Prolongada x 10</t>
  </si>
  <si>
    <t xml:space="preserve">Ketian 50 mg - Tableta o Cápsula De Liberación Prolongada x 10</t>
  </si>
  <si>
    <t xml:space="preserve">20043700-9</t>
  </si>
  <si>
    <t xml:space="preserve">Ketian 50 mg - Tableta o Capsula De Liberacion Prolongada x 20</t>
  </si>
  <si>
    <t xml:space="preserve">Ketian 50 mg - Tableta o Cápsula De Liberación Prolongada x 20</t>
  </si>
  <si>
    <t xml:space="preserve">20049701-1</t>
  </si>
  <si>
    <t xml:space="preserve">Drugtech Quetidin Xr 150 mg - Tableta o Capsula De Liberacion Prolongada x 7</t>
  </si>
  <si>
    <t xml:space="preserve">Drugtech Quetidin Xr 150 mg - Tableta o Cápsula De Liberación Prolongada x 7</t>
  </si>
  <si>
    <t xml:space="preserve">20049701-10</t>
  </si>
  <si>
    <t xml:space="preserve">Drugtech Quetidin Xr 150 mg - Tableta o Capsula De Liberacion Prolongada x 100</t>
  </si>
  <si>
    <t xml:space="preserve">Drugtech Quetidin Xr 150 mg - Tableta o Cápsula De Liberación Prolongada x 100</t>
  </si>
  <si>
    <t xml:space="preserve">$375,663.07</t>
  </si>
  <si>
    <t xml:space="preserve">20049701-11</t>
  </si>
  <si>
    <t xml:space="preserve">Drugtech Quetidin Xr 150 mg - Tableta o Capsula De Liberacion Prolongada x 200</t>
  </si>
  <si>
    <t xml:space="preserve">Drugtech Quetidin Xr 150 mg - Tableta o Cápsula De Liberación Prolongada x 200</t>
  </si>
  <si>
    <t xml:space="preserve">$751,326.16</t>
  </si>
  <si>
    <t xml:space="preserve">20049701-12</t>
  </si>
  <si>
    <t xml:space="preserve">Drugtech Quetidin Xr 150 mg - Tableta o Capsula De Liberacion Prolongada x 15</t>
  </si>
  <si>
    <t xml:space="preserve">Drugtech Quetidin Xr 150 mg - Tableta o Cápsula De Liberación Prolongada x 15</t>
  </si>
  <si>
    <t xml:space="preserve">$56,349.46</t>
  </si>
  <si>
    <t xml:space="preserve">20049701-13</t>
  </si>
  <si>
    <t xml:space="preserve">Drugtech Quetidin Xr 150 mg - Tableta o Capsula De Liberacion Prolongada x 30</t>
  </si>
  <si>
    <t xml:space="preserve">Drugtech Quetidin Xr 150 mg - Tableta o Cápsula De Liberación Prolongada x 30</t>
  </si>
  <si>
    <t xml:space="preserve">20049701-2</t>
  </si>
  <si>
    <t xml:space="preserve">Drugtech Quetidin Xr 150 mg - Tableta o Capsula De Liberacion Prolongada x 10</t>
  </si>
  <si>
    <t xml:space="preserve">Drugtech Quetidin Xr 150 mg - Tableta o Cápsula De Liberación Prolongada x 10</t>
  </si>
  <si>
    <t xml:space="preserve">20049701-3</t>
  </si>
  <si>
    <t xml:space="preserve">Drugtech Quetidin Xr 150 mg - Tableta o Capsula De Liberacion Prolongada x 20</t>
  </si>
  <si>
    <t xml:space="preserve">Drugtech Quetidin Xr 150 mg - Tableta o Cápsula De Liberación Prolongada x 20</t>
  </si>
  <si>
    <t xml:space="preserve">20049701-4</t>
  </si>
  <si>
    <t xml:space="preserve">Drugtech Quetidin Xr 150 mg - Tableta o Capsula De Liberacion Prolongada x 40</t>
  </si>
  <si>
    <t xml:space="preserve">Drugtech Quetidin Xr 150 mg - Tableta o Cápsula De Liberación Prolongada x 40</t>
  </si>
  <si>
    <t xml:space="preserve">20049701-5</t>
  </si>
  <si>
    <t xml:space="preserve">Drugtech Quetidin Xr 150 mg - Tableta o Capsula De Liberacion Prolongada x 50</t>
  </si>
  <si>
    <t xml:space="preserve">Drugtech Quetidin Xr 150 mg - Tableta o Cápsula De Liberación Prolongada x 50</t>
  </si>
  <si>
    <t xml:space="preserve">$187,831.54</t>
  </si>
  <si>
    <t xml:space="preserve">20049701-6</t>
  </si>
  <si>
    <t xml:space="preserve">Drugtech Quetidin Xr 150 mg - Tableta o Capsula De Liberacion Prolongada x 60</t>
  </si>
  <si>
    <t xml:space="preserve">Drugtech Quetidin Xr 150 mg - Tableta o Cápsula De Liberación Prolongada x 60</t>
  </si>
  <si>
    <t xml:space="preserve">20049701-7</t>
  </si>
  <si>
    <t xml:space="preserve">Drugtech Quetidin Xr 150 mg - Tableta o Capsula De Liberacion Prolongada x 70</t>
  </si>
  <si>
    <t xml:space="preserve">Drugtech Quetidin Xr 150 mg - Tableta o Cápsula De Liberación Prolongada x 70</t>
  </si>
  <si>
    <t xml:space="preserve">$262,964.15</t>
  </si>
  <si>
    <t xml:space="preserve">20049701-8</t>
  </si>
  <si>
    <t xml:space="preserve">Drugtech Quetidin Xr 150 mg - Tableta o Capsula De Liberacion Prolongada x 80</t>
  </si>
  <si>
    <t xml:space="preserve">Drugtech Quetidin Xr 150 mg - Tableta o Cápsula De Liberación Prolongada x 80</t>
  </si>
  <si>
    <t xml:space="preserve">20049701-9</t>
  </si>
  <si>
    <t xml:space="preserve">Drugtech Quetidin Xr 150 mg - Tableta o Capsula De Liberacion Prolongada x 90</t>
  </si>
  <si>
    <t xml:space="preserve">Drugtech Quetidin Xr 150 mg - Tableta o Cápsula De Liberación Prolongada x 90</t>
  </si>
  <si>
    <t xml:space="preserve">$338,096.77</t>
  </si>
  <si>
    <t xml:space="preserve">19949719-1</t>
  </si>
  <si>
    <t xml:space="preserve">Drugtech Quetidin 100 mg - Tableta o Capsula x 15</t>
  </si>
  <si>
    <t xml:space="preserve">Drugtech Quetidin 100 mg - Tableta o Cápsula x 15</t>
  </si>
  <si>
    <t xml:space="preserve">$21,827.26</t>
  </si>
  <si>
    <t xml:space="preserve">19949719-10</t>
  </si>
  <si>
    <t xml:space="preserve">Drugtech Quetidin 100 mg - Tableta o Capsula x 40</t>
  </si>
  <si>
    <t xml:space="preserve">Drugtech Quetidin 100 mg - Tableta o Cápsula x 40</t>
  </si>
  <si>
    <t xml:space="preserve">$58,206.04</t>
  </si>
  <si>
    <t xml:space="preserve">19949719-11</t>
  </si>
  <si>
    <t xml:space="preserve">Drugtech Quetidin 100 mg - Tableta o Capsula x 50</t>
  </si>
  <si>
    <t xml:space="preserve">Drugtech Quetidin 100 mg - Tableta o Cápsula x 50</t>
  </si>
  <si>
    <t xml:space="preserve">$72,757.54</t>
  </si>
  <si>
    <t xml:space="preserve">19949719-12</t>
  </si>
  <si>
    <t xml:space="preserve">Drugtech Quetidin 100 mg - Tableta o Capsula x 70</t>
  </si>
  <si>
    <t xml:space="preserve">Drugtech Quetidin 100 mg - Tableta o Cápsula x 70</t>
  </si>
  <si>
    <t xml:space="preserve">$101,860.57</t>
  </si>
  <si>
    <t xml:space="preserve">19949719-13</t>
  </si>
  <si>
    <t xml:space="preserve">Drugtech Quetidin 100 mg - Tableta o Capsula x 80</t>
  </si>
  <si>
    <t xml:space="preserve">Drugtech Quetidin 100 mg - Tableta o Cápsula x 80</t>
  </si>
  <si>
    <t xml:space="preserve">$116,412.07</t>
  </si>
  <si>
    <t xml:space="preserve">19949719-14</t>
  </si>
  <si>
    <t xml:space="preserve">Drugtech Quetidin 100 mg - Tableta o Capsula x 90</t>
  </si>
  <si>
    <t xml:space="preserve">Drugtech Quetidin 100 mg - Tableta o Cápsula x 90</t>
  </si>
  <si>
    <t xml:space="preserve">$130,963.58</t>
  </si>
  <si>
    <t xml:space="preserve">19949719-15</t>
  </si>
  <si>
    <t xml:space="preserve">Drugtech Quetidin 100 mg - Tableta o Capsula x 100</t>
  </si>
  <si>
    <t xml:space="preserve">Drugtech Quetidin 100 mg - Tableta o Cápsula x 100</t>
  </si>
  <si>
    <t xml:space="preserve">$145,515.08</t>
  </si>
  <si>
    <t xml:space="preserve">19949719-16</t>
  </si>
  <si>
    <t xml:space="preserve">Drugtech Quetidin 100 mg - Tableta o Capsula x 200</t>
  </si>
  <si>
    <t xml:space="preserve">Drugtech Quetidin 100 mg - Tableta o Cápsula x 200</t>
  </si>
  <si>
    <t xml:space="preserve">$291,030.18</t>
  </si>
  <si>
    <t xml:space="preserve">19949719-2</t>
  </si>
  <si>
    <t xml:space="preserve">Drugtech Quetidin 100 mg - Tableta o Capsula x 30</t>
  </si>
  <si>
    <t xml:space="preserve">Drugtech Quetidin 100 mg - Tableta o Cápsula x 30</t>
  </si>
  <si>
    <t xml:space="preserve">$43,654.53</t>
  </si>
  <si>
    <t xml:space="preserve">19949719-3</t>
  </si>
  <si>
    <t xml:space="preserve">19949719-4</t>
  </si>
  <si>
    <t xml:space="preserve">Drugtech Quetidin 100 mg - Tableta o Capsula x 60</t>
  </si>
  <si>
    <t xml:space="preserve">Drugtech Quetidin 100 mg - Tableta o Cápsula x 60</t>
  </si>
  <si>
    <t xml:space="preserve">$87,309.05</t>
  </si>
  <si>
    <t xml:space="preserve">19949719-5</t>
  </si>
  <si>
    <t xml:space="preserve">19949719-6</t>
  </si>
  <si>
    <t xml:space="preserve">19949719-7</t>
  </si>
  <si>
    <t xml:space="preserve">Drugtech Quetidin 100 mg - Tableta o Capsula x 7</t>
  </si>
  <si>
    <t xml:space="preserve">Drugtech Quetidin 100 mg - Tableta o Cápsula x 7</t>
  </si>
  <si>
    <t xml:space="preserve">$10,186.06</t>
  </si>
  <si>
    <t xml:space="preserve">19949719-8</t>
  </si>
  <si>
    <t xml:space="preserve">Drugtech Quetidin 100 mg - Tableta o Capsula x 10</t>
  </si>
  <si>
    <t xml:space="preserve">Drugtech Quetidin 100 mg - Tableta o Cápsula x 10</t>
  </si>
  <si>
    <t xml:space="preserve">$14,551.51</t>
  </si>
  <si>
    <t xml:space="preserve">19949719-9</t>
  </si>
  <si>
    <t xml:space="preserve">Drugtech Quetidin 100 mg - Tableta o Capsula x 20</t>
  </si>
  <si>
    <t xml:space="preserve">Drugtech Quetidin 100 mg - Tableta o Cápsula x 20</t>
  </si>
  <si>
    <t xml:space="preserve">$29,103.01</t>
  </si>
  <si>
    <t xml:space="preserve">19949721-1</t>
  </si>
  <si>
    <t xml:space="preserve">Drugtech Quetidin 200 mg - Tableta o Capsula x 15</t>
  </si>
  <si>
    <t xml:space="preserve">Drugtech Quetidin 200 mg - Tableta o Cápsula x 15</t>
  </si>
  <si>
    <t xml:space="preserve">19949721-10</t>
  </si>
  <si>
    <t xml:space="preserve">Drugtech Quetidin 200 mg - Tableta o Capsula x 40</t>
  </si>
  <si>
    <t xml:space="preserve">Drugtech Quetidin 200 mg - Tableta o Cápsula x 40</t>
  </si>
  <si>
    <t xml:space="preserve">19949721-11</t>
  </si>
  <si>
    <t xml:space="preserve">Drugtech Quetidin 200 mg - Tableta o Capsula x 50</t>
  </si>
  <si>
    <t xml:space="preserve">Drugtech Quetidin 200 mg - Tableta o Cápsula x 50</t>
  </si>
  <si>
    <t xml:space="preserve">19949721-12</t>
  </si>
  <si>
    <t xml:space="preserve">Drugtech Quetidin 200 mg - Tableta o Capsula x 70</t>
  </si>
  <si>
    <t xml:space="preserve">Drugtech Quetidin 200 mg - Tableta o Cápsula x 70</t>
  </si>
  <si>
    <t xml:space="preserve">$203,721.12</t>
  </si>
  <si>
    <t xml:space="preserve">19949721-13</t>
  </si>
  <si>
    <t xml:space="preserve">Drugtech Quetidin 200 mg - Tableta o Capsula x 80</t>
  </si>
  <si>
    <t xml:space="preserve">Drugtech Quetidin 200 mg - Tableta o Cápsula x 80</t>
  </si>
  <si>
    <t xml:space="preserve">$232,824.14</t>
  </si>
  <si>
    <t xml:space="preserve">19949721-14</t>
  </si>
  <si>
    <t xml:space="preserve">Drugtech Quetidin 200 mg - Tableta o Capsula x 90</t>
  </si>
  <si>
    <t xml:space="preserve">Drugtech Quetidin 200 mg - Tableta o Cápsula x 90</t>
  </si>
  <si>
    <t xml:space="preserve">$261,927.16</t>
  </si>
  <si>
    <t xml:space="preserve">19949721-15</t>
  </si>
  <si>
    <t xml:space="preserve">Drugtech Quetidin 200 mg - Tableta o Capsula x 100</t>
  </si>
  <si>
    <t xml:space="preserve">Drugtech Quetidin 200 mg - Tableta o Cápsula x 100</t>
  </si>
  <si>
    <t xml:space="preserve">19949721-16</t>
  </si>
  <si>
    <t xml:space="preserve">Drugtech Quetidin 200 mg - Tableta o Capsula x 200</t>
  </si>
  <si>
    <t xml:space="preserve">Drugtech Quetidin 200 mg - Tableta o Cápsula x 200</t>
  </si>
  <si>
    <t xml:space="preserve">$582,060.35</t>
  </si>
  <si>
    <t xml:space="preserve">19949721-2</t>
  </si>
  <si>
    <t xml:space="preserve">Drugtech Quetidin 200 mg - Tableta o Capsula x 30</t>
  </si>
  <si>
    <t xml:space="preserve">Drugtech Quetidin 200 mg - Tableta o Cápsula x 30</t>
  </si>
  <si>
    <t xml:space="preserve">19949721-3</t>
  </si>
  <si>
    <t xml:space="preserve">19949721-4</t>
  </si>
  <si>
    <t xml:space="preserve">19949721-5</t>
  </si>
  <si>
    <t xml:space="preserve">19949721-6</t>
  </si>
  <si>
    <t xml:space="preserve">Drugtech Quetidin 200 mg - Tableta o Capsula x 60</t>
  </si>
  <si>
    <t xml:space="preserve">Drugtech Quetidin 200 mg - Tableta o Cápsula x 60</t>
  </si>
  <si>
    <t xml:space="preserve">$174,618.11</t>
  </si>
  <si>
    <t xml:space="preserve">19949721-7</t>
  </si>
  <si>
    <t xml:space="preserve">Drugtech Quetidin 200 mg - Tableta o Capsula x 7</t>
  </si>
  <si>
    <t xml:space="preserve">Drugtech Quetidin 200 mg - Tableta o Cápsula x 7</t>
  </si>
  <si>
    <t xml:space="preserve">$20,372.11</t>
  </si>
  <si>
    <t xml:space="preserve">19949721-8</t>
  </si>
  <si>
    <t xml:space="preserve">Drugtech Quetidin 200 mg - Tableta o Capsula x 10</t>
  </si>
  <si>
    <t xml:space="preserve">Drugtech Quetidin 200 mg - Tableta o Cápsula x 10</t>
  </si>
  <si>
    <t xml:space="preserve">19949721-9</t>
  </si>
  <si>
    <t xml:space="preserve">Drugtech Quetidin 200 mg - Tableta o Capsula x 20</t>
  </si>
  <si>
    <t xml:space="preserve">Drugtech Quetidin 200 mg - Tableta o Cápsula x 20</t>
  </si>
  <si>
    <t xml:space="preserve">19949755-1</t>
  </si>
  <si>
    <t xml:space="preserve">Drugtech Quetidin 25 mg - Tableta o Capsula x 30</t>
  </si>
  <si>
    <t xml:space="preserve">Drugtech Quetidin 25 mg - Tableta o Cápsula x 30</t>
  </si>
  <si>
    <t xml:space="preserve">$10,913.63</t>
  </si>
  <si>
    <t xml:space="preserve">19949755-10</t>
  </si>
  <si>
    <t xml:space="preserve">Drugtech Quetidin 25 mg - Tableta o Capsula x 50</t>
  </si>
  <si>
    <t xml:space="preserve">Drugtech Quetidin 25 mg - Tableta o Cápsula x 50</t>
  </si>
  <si>
    <t xml:space="preserve">$18,189.38</t>
  </si>
  <si>
    <t xml:space="preserve">19949755-11</t>
  </si>
  <si>
    <t xml:space="preserve">Drugtech Quetidin 25 mg - Tableta o Capsula x 70</t>
  </si>
  <si>
    <t xml:space="preserve">Drugtech Quetidin 25 mg - Tableta o Cápsula x 70</t>
  </si>
  <si>
    <t xml:space="preserve">$25,465.14</t>
  </si>
  <si>
    <t xml:space="preserve">19949755-12</t>
  </si>
  <si>
    <t xml:space="preserve">Drugtech Quetidin 25 mg - Tableta o Capsula x 80</t>
  </si>
  <si>
    <t xml:space="preserve">Drugtech Quetidin 25 mg - Tableta o Cápsula x 80</t>
  </si>
  <si>
    <t xml:space="preserve">19949755-13</t>
  </si>
  <si>
    <t xml:space="preserve">Drugtech Quetidin 25 mg - Tableta o Capsula x 90</t>
  </si>
  <si>
    <t xml:space="preserve">Drugtech Quetidin 25 mg - Tableta o Cápsula x 90</t>
  </si>
  <si>
    <t xml:space="preserve">$32,740.90</t>
  </si>
  <si>
    <t xml:space="preserve">19949755-14</t>
  </si>
  <si>
    <t xml:space="preserve">Drugtech Quetidin 25 mg - Tableta o Capsula x 100</t>
  </si>
  <si>
    <t xml:space="preserve">Drugtech Quetidin 25 mg - Tableta o Cápsula x 100</t>
  </si>
  <si>
    <t xml:space="preserve">$36,378.78</t>
  </si>
  <si>
    <t xml:space="preserve">19949755-15</t>
  </si>
  <si>
    <t xml:space="preserve">Drugtech Quetidin 25 mg - Tableta o Capsula x 200</t>
  </si>
  <si>
    <t xml:space="preserve">Drugtech Quetidin 25 mg - Tableta o Cápsula x 200</t>
  </si>
  <si>
    <t xml:space="preserve">19949755-2</t>
  </si>
  <si>
    <t xml:space="preserve">Drugtech Quetidin 25 mg - Tableta o Capsula x 60</t>
  </si>
  <si>
    <t xml:space="preserve">Drugtech Quetidin 25 mg - Tableta o Cápsula x 60</t>
  </si>
  <si>
    <t xml:space="preserve">19949755-3</t>
  </si>
  <si>
    <t xml:space="preserve">Drugtech Quetidin 25 mg - Tableta o Capsula x 15</t>
  </si>
  <si>
    <t xml:space="preserve">Drugtech Quetidin 25 mg - Tableta o Cápsula x 15</t>
  </si>
  <si>
    <t xml:space="preserve">$5,456.81</t>
  </si>
  <si>
    <t xml:space="preserve">19949755-4</t>
  </si>
  <si>
    <t xml:space="preserve">19949755-5</t>
  </si>
  <si>
    <t xml:space="preserve">19949755-6</t>
  </si>
  <si>
    <t xml:space="preserve">Drugtech Quetidin 25 mg - Tableta o Capsula x 7</t>
  </si>
  <si>
    <t xml:space="preserve">Drugtech Quetidin 25 mg - Tableta o Cápsula x 7</t>
  </si>
  <si>
    <t xml:space="preserve">$2,546.51</t>
  </si>
  <si>
    <t xml:space="preserve">19949755-7</t>
  </si>
  <si>
    <t xml:space="preserve">Drugtech Quetidin 25 mg - Tableta o Capsula x 10</t>
  </si>
  <si>
    <t xml:space="preserve">Drugtech Quetidin 25 mg - Tableta o Cápsula x 10</t>
  </si>
  <si>
    <t xml:space="preserve">$3,637.88</t>
  </si>
  <si>
    <t xml:space="preserve">19949755-8</t>
  </si>
  <si>
    <t xml:space="preserve">Drugtech Quetidin 25 mg - Tableta o Capsula x 20</t>
  </si>
  <si>
    <t xml:space="preserve">Drugtech Quetidin 25 mg - Tableta o Cápsula x 20</t>
  </si>
  <si>
    <t xml:space="preserve">$7,275.75</t>
  </si>
  <si>
    <t xml:space="preserve">19949755-9</t>
  </si>
  <si>
    <t xml:space="preserve">Drugtech Quetidin 25 mg - Tableta o Capsula x 40</t>
  </si>
  <si>
    <t xml:space="preserve">Drugtech Quetidin 25 mg - Tableta o Cápsula x 40</t>
  </si>
  <si>
    <t xml:space="preserve">19960787-1</t>
  </si>
  <si>
    <t xml:space="preserve">Seroquel 300 mg - Tableta o Capsula x 30</t>
  </si>
  <si>
    <t xml:space="preserve">Seroquel 300 mg - Tableta o Cápsula x 30</t>
  </si>
  <si>
    <t xml:space="preserve">19960787-3</t>
  </si>
  <si>
    <t xml:space="preserve">19976916-1</t>
  </si>
  <si>
    <t xml:space="preserve">Drugtech Quetidin 300 mg - Tableta o Capsula x 10</t>
  </si>
  <si>
    <t xml:space="preserve">Drugtech Quetidin 300 mg - Tableta o Cápsula x 10</t>
  </si>
  <si>
    <t xml:space="preserve">19976916-10</t>
  </si>
  <si>
    <t xml:space="preserve">Drugtech Quetidin 300 mg - Tableta o Capsula x 80</t>
  </si>
  <si>
    <t xml:space="preserve">Drugtech Quetidin 300 mg - Tableta o Cápsula x 80</t>
  </si>
  <si>
    <t xml:space="preserve">$349,236.22</t>
  </si>
  <si>
    <t xml:space="preserve">19976916-11</t>
  </si>
  <si>
    <t xml:space="preserve">Drugtech Quetidin 300 mg - Tableta o Capsula x 90</t>
  </si>
  <si>
    <t xml:space="preserve">Drugtech Quetidin 300 mg - Tableta o Cápsula x 90</t>
  </si>
  <si>
    <t xml:space="preserve">$392,890.73</t>
  </si>
  <si>
    <t xml:space="preserve">19976916-12</t>
  </si>
  <si>
    <t xml:space="preserve">Drugtech Quetidin 300 mg - Tableta o Capsula x 100</t>
  </si>
  <si>
    <t xml:space="preserve">Drugtech Quetidin 300 mg - Tableta o Cápsula x 100</t>
  </si>
  <si>
    <t xml:space="preserve">$436,545.26</t>
  </si>
  <si>
    <t xml:space="preserve">19976916-13</t>
  </si>
  <si>
    <t xml:space="preserve">Drugtech Quetidin 300 mg - Tableta o Capsula x 200</t>
  </si>
  <si>
    <t xml:space="preserve">Drugtech Quetidin 300 mg - Tableta o Cápsula x 200</t>
  </si>
  <si>
    <t xml:space="preserve">$873,090.53</t>
  </si>
  <si>
    <t xml:space="preserve">19976916-2</t>
  </si>
  <si>
    <t xml:space="preserve">Drugtech Quetidin 300 mg - Tableta o Capsula x 20</t>
  </si>
  <si>
    <t xml:space="preserve">Drugtech Quetidin 300 mg - Tableta o Cápsula x 20</t>
  </si>
  <si>
    <t xml:space="preserve">19976916-3</t>
  </si>
  <si>
    <t xml:space="preserve">Drugtech Quetidin 300 mg - Tableta o Capsula x 30</t>
  </si>
  <si>
    <t xml:space="preserve">Drugtech Quetidin 300 mg - Tableta o Cápsula x 30</t>
  </si>
  <si>
    <t xml:space="preserve">19976916-4</t>
  </si>
  <si>
    <t xml:space="preserve">Drugtech Quetidin 300 mg - Tableta o Capsula x 7</t>
  </si>
  <si>
    <t xml:space="preserve">Drugtech Quetidin 300 mg - Tableta o Cápsula x 7</t>
  </si>
  <si>
    <t xml:space="preserve">$30,558.17</t>
  </si>
  <si>
    <t xml:space="preserve">19976916-5</t>
  </si>
  <si>
    <t xml:space="preserve">Drugtech Quetidin 300 mg - Tableta o Capsula x 15</t>
  </si>
  <si>
    <t xml:space="preserve">Drugtech Quetidin 300 mg - Tableta o Cápsula x 15</t>
  </si>
  <si>
    <t xml:space="preserve">$65,481.79</t>
  </si>
  <si>
    <t xml:space="preserve">19976916-6</t>
  </si>
  <si>
    <t xml:space="preserve">Drugtech Quetidin 300 mg - Tableta o Capsula x 40</t>
  </si>
  <si>
    <t xml:space="preserve">Drugtech Quetidin 300 mg - Tableta o Cápsula x 40</t>
  </si>
  <si>
    <t xml:space="preserve">19976916-7</t>
  </si>
  <si>
    <t xml:space="preserve">Drugtech Quetidin 300 mg - Tableta o Capsula x 50</t>
  </si>
  <si>
    <t xml:space="preserve">Drugtech Quetidin 300 mg - Tableta o Cápsula x 50</t>
  </si>
  <si>
    <t xml:space="preserve">$218,272.63</t>
  </si>
  <si>
    <t xml:space="preserve">19976916-8</t>
  </si>
  <si>
    <t xml:space="preserve">Drugtech Quetidin 300 mg - Tableta o Capsula x 60</t>
  </si>
  <si>
    <t xml:space="preserve">Drugtech Quetidin 300 mg - Tableta o Cápsula x 60</t>
  </si>
  <si>
    <t xml:space="preserve">19976916-9</t>
  </si>
  <si>
    <t xml:space="preserve">Drugtech Quetidin 300 mg - Tableta o Capsula x 70</t>
  </si>
  <si>
    <t xml:space="preserve">Drugtech Quetidin 300 mg - Tableta o Cápsula x 70</t>
  </si>
  <si>
    <t xml:space="preserve">$305,581.69</t>
  </si>
  <si>
    <t xml:space="preserve">19995113-1</t>
  </si>
  <si>
    <t xml:space="preserve">Quetiapina 25 mg - Tableta o Capsula x 7</t>
  </si>
  <si>
    <t xml:space="preserve">Quetiapina 25 mg - Tableta o Cápsula x 7</t>
  </si>
  <si>
    <t xml:space="preserve">19995113-10</t>
  </si>
  <si>
    <t xml:space="preserve">Quetiapina 25 mg - Tableta o Capsula x 90</t>
  </si>
  <si>
    <t xml:space="preserve">Quetiapina 25 mg - Tableta o Cápsula x 90</t>
  </si>
  <si>
    <t xml:space="preserve">19995113-11</t>
  </si>
  <si>
    <t xml:space="preserve">Quetiapina 25 mg - Tableta o Capsula x 100</t>
  </si>
  <si>
    <t xml:space="preserve">Quetiapina 25 mg - Tableta o Cápsula x 100</t>
  </si>
  <si>
    <t xml:space="preserve">19995113-2</t>
  </si>
  <si>
    <t xml:space="preserve">Quetiapina 25 mg - Tableta o Capsula x 14</t>
  </si>
  <si>
    <t xml:space="preserve">Quetiapina 25 mg - Tableta o Cápsula x 14</t>
  </si>
  <si>
    <t xml:space="preserve">$5,093.02</t>
  </si>
  <si>
    <t xml:space="preserve">19995113-3</t>
  </si>
  <si>
    <t xml:space="preserve">Quetiapina 25 mg - Tableta o Capsula x 21</t>
  </si>
  <si>
    <t xml:space="preserve">Quetiapina 25 mg - Tableta o Cápsula x 21</t>
  </si>
  <si>
    <t xml:space="preserve">$7,639.54</t>
  </si>
  <si>
    <t xml:space="preserve">19995113-4</t>
  </si>
  <si>
    <t xml:space="preserve">Quetiapina 25 mg - Tableta o Capsula x 10</t>
  </si>
  <si>
    <t xml:space="preserve">Quetiapina 25 mg - Tableta o Cápsula x 10</t>
  </si>
  <si>
    <t xml:space="preserve">19995113-5</t>
  </si>
  <si>
    <t xml:space="preserve">Quetiapina 25 mg - Tableta o Capsula x 20</t>
  </si>
  <si>
    <t xml:space="preserve">Quetiapina 25 mg - Tableta o Cápsula x 20</t>
  </si>
  <si>
    <t xml:space="preserve">19995113-6</t>
  </si>
  <si>
    <t xml:space="preserve">Quetiapina 25 mg - Tableta o Capsula x 30</t>
  </si>
  <si>
    <t xml:space="preserve">Quetiapina 25 mg - Tableta o Cápsula x 30</t>
  </si>
  <si>
    <t xml:space="preserve">19995113-7</t>
  </si>
  <si>
    <t xml:space="preserve">Quetiapina 25 mg - Tableta o Capsula x 40</t>
  </si>
  <si>
    <t xml:space="preserve">Quetiapina 25 mg - Tableta o Cápsula x 40</t>
  </si>
  <si>
    <t xml:space="preserve">19995113-9</t>
  </si>
  <si>
    <t xml:space="preserve">Quetiapina 25 mg - Tableta o Capsula x 60</t>
  </si>
  <si>
    <t xml:space="preserve">Quetiapina 25 mg - Tableta o Cápsula x 60</t>
  </si>
  <si>
    <t xml:space="preserve">19995320-1</t>
  </si>
  <si>
    <t xml:space="preserve">Quetiapina 200 mg - Tableta o Capsula x 7</t>
  </si>
  <si>
    <t xml:space="preserve">Quetiapina 200 mg - Tableta o Cápsula x 7</t>
  </si>
  <si>
    <t xml:space="preserve">19995320-10</t>
  </si>
  <si>
    <t xml:space="preserve">Quetiapina 200 mg - Tableta o Capsula x 100</t>
  </si>
  <si>
    <t xml:space="preserve">Quetiapina 200 mg - Tableta o Cápsula x 100</t>
  </si>
  <si>
    <t xml:space="preserve">19995320-11</t>
  </si>
  <si>
    <t xml:space="preserve">Quetiapina 200 mg - Tableta o Capsula x 40</t>
  </si>
  <si>
    <t xml:space="preserve">Quetiapina 200 mg - Tableta o Cápsula x 40</t>
  </si>
  <si>
    <t xml:space="preserve">19995320-2</t>
  </si>
  <si>
    <t xml:space="preserve">Quetiapina 200 mg - Tableta o Capsula x 10</t>
  </si>
  <si>
    <t xml:space="preserve">Quetiapina 200 mg - Tableta o Cápsula x 10</t>
  </si>
  <si>
    <t xml:space="preserve">19995320-4</t>
  </si>
  <si>
    <t xml:space="preserve">Quetiapina 200 mg - Tableta o Capsula x 60</t>
  </si>
  <si>
    <t xml:space="preserve">Quetiapina 200 mg - Tableta o Cápsula x 60</t>
  </si>
  <si>
    <t xml:space="preserve">19995320-5</t>
  </si>
  <si>
    <t xml:space="preserve">Quetiapina 200 mg - Tableta o Capsula x 14</t>
  </si>
  <si>
    <t xml:space="preserve">Quetiapina 200 mg - Tableta o Cápsula x 14</t>
  </si>
  <si>
    <t xml:space="preserve">$40,744.23</t>
  </si>
  <si>
    <t xml:space="preserve">19995320-6</t>
  </si>
  <si>
    <t xml:space="preserve">Quetiapina 200 mg - Tableta o Capsula x 21</t>
  </si>
  <si>
    <t xml:space="preserve">Quetiapina 200 mg - Tableta o Cápsula x 21</t>
  </si>
  <si>
    <t xml:space="preserve">$61,116.34</t>
  </si>
  <si>
    <t xml:space="preserve">19995320-7</t>
  </si>
  <si>
    <t xml:space="preserve">Quetiapina 200 mg - Tableta o Capsula x 20</t>
  </si>
  <si>
    <t xml:space="preserve">Quetiapina 200 mg - Tableta o Cápsula x 20</t>
  </si>
  <si>
    <t xml:space="preserve">19995320-9</t>
  </si>
  <si>
    <t xml:space="preserve">Quetiapina 200 mg - Tableta o Capsula x 90</t>
  </si>
  <si>
    <t xml:space="preserve">Quetiapina 200 mg - Tableta o Cápsula x 90</t>
  </si>
  <si>
    <t xml:space="preserve">19996292-1</t>
  </si>
  <si>
    <t xml:space="preserve">Quetiapina 100 mg - Tableta o Capsula x 2</t>
  </si>
  <si>
    <t xml:space="preserve">Quetiapina 100 mg - Tableta o Cápsula x 2</t>
  </si>
  <si>
    <t xml:space="preserve">$2,910.30</t>
  </si>
  <si>
    <t xml:space="preserve">19996292-10</t>
  </si>
  <si>
    <t xml:space="preserve">Quetiapina 100 mg - Tableta o Capsula x 90</t>
  </si>
  <si>
    <t xml:space="preserve">Quetiapina 100 mg - Tableta o Cápsula x 90</t>
  </si>
  <si>
    <t xml:space="preserve">19996292-11</t>
  </si>
  <si>
    <t xml:space="preserve">Quetiapina 100 mg - Tableta o Capsula x 100</t>
  </si>
  <si>
    <t xml:space="preserve">Quetiapina 100 mg - Tableta o Cápsula x 100</t>
  </si>
  <si>
    <t xml:space="preserve">19996292-2</t>
  </si>
  <si>
    <t xml:space="preserve">Quetiapina 100 mg - Tableta o Capsula x 7</t>
  </si>
  <si>
    <t xml:space="preserve">Quetiapina 100 mg - Tableta o Cápsula x 7</t>
  </si>
  <si>
    <t xml:space="preserve">19996292-3</t>
  </si>
  <si>
    <t xml:space="preserve">Quetiapina 100 mg - Tableta o Capsula x 14</t>
  </si>
  <si>
    <t xml:space="preserve">Quetiapina 100 mg - Tableta o Cápsula x 14</t>
  </si>
  <si>
    <t xml:space="preserve">19996292-4</t>
  </si>
  <si>
    <t xml:space="preserve">Quetiapina 100 mg - Tableta o Capsula x 21</t>
  </si>
  <si>
    <t xml:space="preserve">Quetiapina 100 mg - Tableta o Cápsula x 21</t>
  </si>
  <si>
    <t xml:space="preserve">19996292-5</t>
  </si>
  <si>
    <t xml:space="preserve">Quetiapina 100 mg - Tableta o Capsula x 10</t>
  </si>
  <si>
    <t xml:space="preserve">Quetiapina 100 mg - Tableta o Cápsula x 10</t>
  </si>
  <si>
    <t xml:space="preserve">19996292-6</t>
  </si>
  <si>
    <t xml:space="preserve">Quetiapina 100 mg - Tableta o Capsula x 20</t>
  </si>
  <si>
    <t xml:space="preserve">Quetiapina 100 mg - Tableta o Cápsula x 20</t>
  </si>
  <si>
    <t xml:space="preserve">19996292-7</t>
  </si>
  <si>
    <t xml:space="preserve">Quetiapina 100 mg - Tableta o Capsula x 30</t>
  </si>
  <si>
    <t xml:space="preserve">Quetiapina 100 mg - Tableta o Cápsula x 30</t>
  </si>
  <si>
    <t xml:space="preserve">19996292-8</t>
  </si>
  <si>
    <t xml:space="preserve">Quetiapina 100 mg - Tableta o Capsula x 40</t>
  </si>
  <si>
    <t xml:space="preserve">Quetiapina 100 mg - Tableta o Cápsula x 40</t>
  </si>
  <si>
    <t xml:space="preserve">19996292-9</t>
  </si>
  <si>
    <t xml:space="preserve">Quetiapina 100 mg - Tableta o Capsula x 60</t>
  </si>
  <si>
    <t xml:space="preserve">Quetiapina 100 mg - Tableta o Cápsula x 60</t>
  </si>
  <si>
    <t xml:space="preserve">19996348-1</t>
  </si>
  <si>
    <t xml:space="preserve">Quetiapina 300 mg - Tableta o Capsula x 7</t>
  </si>
  <si>
    <t xml:space="preserve">Quetiapina 300 mg - Tableta o Cápsula x 7</t>
  </si>
  <si>
    <t xml:space="preserve">19996348-10</t>
  </si>
  <si>
    <t xml:space="preserve">Quetiapina 300 mg - Tableta o Capsula x 100</t>
  </si>
  <si>
    <t xml:space="preserve">Quetiapina 300 mg - Tableta o Cápsula x 100</t>
  </si>
  <si>
    <t xml:space="preserve">19996348-2</t>
  </si>
  <si>
    <t xml:space="preserve">Quetiapina 300 mg - Tableta o Capsula x 14</t>
  </si>
  <si>
    <t xml:space="preserve">Quetiapina 300 mg - Tableta o Cápsula x 14</t>
  </si>
  <si>
    <t xml:space="preserve">19996348-3</t>
  </si>
  <si>
    <t xml:space="preserve">Quetiapina 300 mg - Tableta o Capsula x 21</t>
  </si>
  <si>
    <t xml:space="preserve">Quetiapina 300 mg - Tableta o Cápsula x 21</t>
  </si>
  <si>
    <t xml:space="preserve">$91,674.51</t>
  </si>
  <si>
    <t xml:space="preserve">19996348-4</t>
  </si>
  <si>
    <t xml:space="preserve">Quetiapina 300 mg - Tableta o Capsula x 10</t>
  </si>
  <si>
    <t xml:space="preserve">Quetiapina 300 mg - Tableta o Cápsula x 10</t>
  </si>
  <si>
    <t xml:space="preserve">19996348-5</t>
  </si>
  <si>
    <t xml:space="preserve">Quetiapina 300 mg - Tableta o Capsula x 20</t>
  </si>
  <si>
    <t xml:space="preserve">Quetiapina 300 mg - Tableta o Cápsula x 20</t>
  </si>
  <si>
    <t xml:space="preserve">19996348-7</t>
  </si>
  <si>
    <t xml:space="preserve">Quetiapina 300 mg - Tableta o Capsula x 40</t>
  </si>
  <si>
    <t xml:space="preserve">Quetiapina 300 mg - Tableta o Cápsula x 40</t>
  </si>
  <si>
    <t xml:space="preserve">19996348-8</t>
  </si>
  <si>
    <t xml:space="preserve">Quetiapina 300 mg - Tableta o Capsula x 60</t>
  </si>
  <si>
    <t xml:space="preserve">Quetiapina 300 mg - Tableta o Cápsula x 60</t>
  </si>
  <si>
    <t xml:space="preserve">19996348-9</t>
  </si>
  <si>
    <t xml:space="preserve">Quetiapina 300 mg - Tableta o Capsula x 90</t>
  </si>
  <si>
    <t xml:space="preserve">Quetiapina 300 mg - Tableta o Cápsula x 90</t>
  </si>
  <si>
    <t xml:space="preserve">224715-1</t>
  </si>
  <si>
    <t xml:space="preserve">Seroquel 100 mg - Tableta o Capsula x 10</t>
  </si>
  <si>
    <t xml:space="preserve">Seroquel 100 mg - Tableta o Cápsula x 10</t>
  </si>
  <si>
    <t xml:space="preserve">224715-5</t>
  </si>
  <si>
    <t xml:space="preserve">Seroquel 100 mg - Tableta o Capsula x 20</t>
  </si>
  <si>
    <t xml:space="preserve">Seroquel 100 mg - Tableta o Cápsula x 20</t>
  </si>
  <si>
    <t xml:space="preserve">224715-6</t>
  </si>
  <si>
    <t xml:space="preserve">Seroquel 100 mg - Tableta o Capsula x 30</t>
  </si>
  <si>
    <t xml:space="preserve">Seroquel 100 mg - Tableta o Cápsula x 30</t>
  </si>
  <si>
    <t xml:space="preserve">224715-7</t>
  </si>
  <si>
    <t xml:space="preserve">Seroquel 100 mg - Tableta o Capsula x 60</t>
  </si>
  <si>
    <t xml:space="preserve">Seroquel 100 mg - Tableta o Cápsula x 60</t>
  </si>
  <si>
    <t xml:space="preserve">224715-8</t>
  </si>
  <si>
    <t xml:space="preserve">Seroquel 100 mg - Tableta o Capsula x 90</t>
  </si>
  <si>
    <t xml:space="preserve">Seroquel 100 mg - Tableta o Cápsula x 90</t>
  </si>
  <si>
    <t xml:space="preserve">224717-3</t>
  </si>
  <si>
    <t xml:space="preserve">Seroquel 200 mg - Tableta o Capsula x 10</t>
  </si>
  <si>
    <t xml:space="preserve">Seroquel 200 mg - Tableta o Cápsula x 10</t>
  </si>
  <si>
    <t xml:space="preserve">224717-4</t>
  </si>
  <si>
    <t xml:space="preserve">Seroquel 200 mg - Tableta o Capsula x 20</t>
  </si>
  <si>
    <t xml:space="preserve">Seroquel 200 mg - Tableta o Cápsula x 20</t>
  </si>
  <si>
    <t xml:space="preserve">224717-5</t>
  </si>
  <si>
    <t xml:space="preserve">Seroquel 200 mg - Tableta o Capsula x 30</t>
  </si>
  <si>
    <t xml:space="preserve">Seroquel 200 mg - Tableta o Cápsula x 30</t>
  </si>
  <si>
    <t xml:space="preserve">224717-6</t>
  </si>
  <si>
    <t xml:space="preserve">Seroquel 200 mg - Tableta o Capsula x 60</t>
  </si>
  <si>
    <t xml:space="preserve">Seroquel 200 mg - Tableta o Cápsula x 60</t>
  </si>
  <si>
    <t xml:space="preserve">224717-7</t>
  </si>
  <si>
    <t xml:space="preserve">Seroquel 200 mg - Tableta o Capsula x 90</t>
  </si>
  <si>
    <t xml:space="preserve">Seroquel 200 mg - Tableta o Cápsula x 90</t>
  </si>
  <si>
    <t xml:space="preserve">224719-3</t>
  </si>
  <si>
    <t xml:space="preserve">Seroquel 25 mg - Tableta o Capsula x 10</t>
  </si>
  <si>
    <t xml:space="preserve">Seroquel 25 mg - Tableta o Cápsula x 10</t>
  </si>
  <si>
    <t xml:space="preserve">224719-4</t>
  </si>
  <si>
    <t xml:space="preserve">Seroquel 25 mg - Tableta o Capsula x 20</t>
  </si>
  <si>
    <t xml:space="preserve">Seroquel 25 mg - Tableta o Cápsula x 20</t>
  </si>
  <si>
    <t xml:space="preserve">224719-5</t>
  </si>
  <si>
    <t xml:space="preserve">Seroquel 25 mg - Tableta o Capsula x 30</t>
  </si>
  <si>
    <t xml:space="preserve">Seroquel 25 mg - Tableta o Cápsula x 30</t>
  </si>
  <si>
    <t xml:space="preserve">224719-6</t>
  </si>
  <si>
    <t xml:space="preserve">Seroquel 25 mg - Tableta o Capsula x 60</t>
  </si>
  <si>
    <t xml:space="preserve">Seroquel 25 mg - Tableta o Cápsula x 60</t>
  </si>
  <si>
    <t xml:space="preserve">224719-7</t>
  </si>
  <si>
    <t xml:space="preserve">Seroquel 25 mg - Tableta o Capsula x 90</t>
  </si>
  <si>
    <t xml:space="preserve">Seroquel 25 mg - Tableta o Cápsula x 90</t>
  </si>
  <si>
    <t xml:space="preserve">19962384-1</t>
  </si>
  <si>
    <t xml:space="preserve">Humalog Mix 25 300 U - Solucion o Suspension Inyectable x 2</t>
  </si>
  <si>
    <t xml:space="preserve">Humalog Mix 25 300 U - Solución o Suspensión Inyectable x 2</t>
  </si>
  <si>
    <t xml:space="preserve">$37,834.70</t>
  </si>
  <si>
    <t xml:space="preserve">19962384-2</t>
  </si>
  <si>
    <t xml:space="preserve">Humalog Mix 25 300 U - Solucion o Suspension Inyectable x 5</t>
  </si>
  <si>
    <t xml:space="preserve">Humalog Mix 25 300 U - Solución o Suspensión Inyectable x 5</t>
  </si>
  <si>
    <t xml:space="preserve">$94,586.75</t>
  </si>
  <si>
    <t xml:space="preserve">19962384-3</t>
  </si>
  <si>
    <t xml:space="preserve">19962384-4</t>
  </si>
  <si>
    <t xml:space="preserve">Humalog Mix 25 300 U - Solucion o Suspension Inyectable x 1</t>
  </si>
  <si>
    <t xml:space="preserve">Humalog Mix 25 300 U - Solución o Suspensión Inyectable x 1</t>
  </si>
  <si>
    <t xml:space="preserve">$18,917.35</t>
  </si>
  <si>
    <t xml:space="preserve">19962384-5</t>
  </si>
  <si>
    <t xml:space="preserve">19989587-1</t>
  </si>
  <si>
    <t xml:space="preserve">Humalog Mix 50 300 U - Solucion o Suspension Inyectable x 5</t>
  </si>
  <si>
    <t xml:space="preserve">Humalog Mix 50 300 U - Solución o Suspensión Inyectable x 5</t>
  </si>
  <si>
    <t xml:space="preserve">19989587-2</t>
  </si>
  <si>
    <t xml:space="preserve">19989587-3</t>
  </si>
  <si>
    <t xml:space="preserve">Humalog Mix 50 300 U - Solucion o Suspension Inyectable x 1</t>
  </si>
  <si>
    <t xml:space="preserve">Humalog Mix 50 300 U - Solución o Suspensión Inyectable x 1</t>
  </si>
  <si>
    <t xml:space="preserve">19989587-4</t>
  </si>
  <si>
    <t xml:space="preserve">Humalog Mix 50 300 U - Solucion o Suspension Inyectable x 2</t>
  </si>
  <si>
    <t xml:space="preserve">Humalog Mix 50 300 U - Solución o Suspensión Inyectable x 2</t>
  </si>
  <si>
    <t xml:space="preserve">133a</t>
  </si>
  <si>
    <t xml:space="preserve">19935850-1</t>
  </si>
  <si>
    <t xml:space="preserve">Immunate 500 UI - Polvo Reconstituir a Solucion o Suspension Inyectable x 1</t>
  </si>
  <si>
    <t xml:space="preserve">Immunate 500 UI - Polvo Reconstituir a Solución o Suspensión Inyectable x 1</t>
  </si>
  <si>
    <t xml:space="preserve">$487,787.21</t>
  </si>
  <si>
    <t xml:space="preserve">19935853-1</t>
  </si>
  <si>
    <t xml:space="preserve">Immunate 1000 UI - Polvo Reconstituir a Solucion o Suspension Inyectable x 1</t>
  </si>
  <si>
    <t xml:space="preserve">Immunate 1000 UI - Polvo Reconstituir a Solución o Suspensión Inyectable x 1</t>
  </si>
  <si>
    <t xml:space="preserve">$975,574.43</t>
  </si>
  <si>
    <t xml:space="preserve">226750-1</t>
  </si>
  <si>
    <t xml:space="preserve">Immunate 250 UI - Polvo Reconstituir a Solucion o Suspension Inyectable x 1</t>
  </si>
  <si>
    <t xml:space="preserve">Immunate 250 UI - Polvo Reconstituir a Solución o Suspensión Inyectable x 1</t>
  </si>
  <si>
    <t xml:space="preserve">$243,893.60</t>
  </si>
  <si>
    <t xml:space="preserve">32b</t>
  </si>
  <si>
    <t xml:space="preserve">19999700-1</t>
  </si>
  <si>
    <t xml:space="preserve">Revlimid 10 mg - Tableta o Capsula x 21</t>
  </si>
  <si>
    <t xml:space="preserve">Revlimid 10 mg - Tableta o Cápsula x 21</t>
  </si>
  <si>
    <t xml:space="preserve">$13,175,543.66</t>
  </si>
  <si>
    <t xml:space="preserve">70a</t>
  </si>
  <si>
    <t xml:space="preserve">113757-1</t>
  </si>
  <si>
    <t xml:space="preserve">Timoglobulina 25 mg - Polvo Reconstituir a Solucion o Suspension Inyectable x 1</t>
  </si>
  <si>
    <t xml:space="preserve">Timoglobulina 25 mg - Polvo Reconstituir a Solución o Suspensión Inyectable x 1</t>
  </si>
  <si>
    <t xml:space="preserve">$532,757.92</t>
  </si>
  <si>
    <t xml:space="preserve">70b</t>
  </si>
  <si>
    <t xml:space="preserve">20024740-1</t>
  </si>
  <si>
    <t xml:space="preserve">Thymogam 250 mg - Solucion o Suspension Inyectable x 1</t>
  </si>
  <si>
    <t xml:space="preserve">Bharat Serums</t>
  </si>
  <si>
    <t xml:space="preserve">Thymogam 250 mg - Solución o Suspensión Inyectable x 1</t>
  </si>
  <si>
    <t xml:space="preserve">$1,165,517.22</t>
  </si>
  <si>
    <t xml:space="preserve">MERCADO RELEVANTE</t>
  </si>
  <si>
    <t xml:space="preserve">VALOR MÁXIMO DE RECOBRO</t>
  </si>
  <si>
    <t xml:space="preserve">UNIDAD</t>
  </si>
  <si>
    <t xml:space="preserve">VALOR DE LA UNIDAD MÍNIMA DE CONCENTRACIÓN</t>
  </si>
  <si>
    <t xml:space="preserve">ATC INVIMA</t>
  </si>
  <si>
    <t xml:space="preserve">PRINCIPIO ACTIVO</t>
  </si>
  <si>
    <t xml:space="preserve">FORMA FARMACEUTICA</t>
  </si>
  <si>
    <t xml:space="preserve">L04AA24</t>
  </si>
  <si>
    <t xml:space="preserve">Abatacept</t>
  </si>
  <si>
    <t xml:space="preserve">Polvo Reconstituir a Solucion o Suspension Inyectable / Solucion o Suspension</t>
  </si>
  <si>
    <t xml:space="preserve">mg</t>
  </si>
  <si>
    <t xml:space="preserve">Polvo Reconstituir a Solución o Suspensión Inyectable / Solución o Suspensión Inyectable</t>
  </si>
  <si>
    <t xml:space="preserve">$4,445.47</t>
  </si>
  <si>
    <t xml:space="preserve">L02BX03</t>
  </si>
  <si>
    <t xml:space="preserve">Abiraterona</t>
  </si>
  <si>
    <t xml:space="preserve">Tableta o Capsula</t>
  </si>
  <si>
    <t xml:space="preserve">Tableta o Cápsula</t>
  </si>
  <si>
    <t xml:space="preserve">$259.43</t>
  </si>
  <si>
    <t xml:space="preserve">L04AB04</t>
  </si>
  <si>
    <t xml:space="preserve">Adalimumab</t>
  </si>
  <si>
    <t xml:space="preserve">Solucion o Suspension Inyectable</t>
  </si>
  <si>
    <t xml:space="preserve">Solución o Suspensión Inyectable</t>
  </si>
  <si>
    <t xml:space="preserve">$34,102.80</t>
  </si>
  <si>
    <t xml:space="preserve">L01XE13</t>
  </si>
  <si>
    <t xml:space="preserve">Afatinib</t>
  </si>
  <si>
    <t xml:space="preserve">$5,778.04</t>
  </si>
  <si>
    <t xml:space="preserve">S01LA05</t>
  </si>
  <si>
    <t xml:space="preserve">Aflibercept</t>
  </si>
  <si>
    <t xml:space="preserve">$240,285.97</t>
  </si>
  <si>
    <t xml:space="preserve">A16AB04</t>
  </si>
  <si>
    <t xml:space="preserve">Agalsidasa Beta</t>
  </si>
  <si>
    <t xml:space="preserve">Polvo Reconstituir a Solucion o Suspension Inyectable</t>
  </si>
  <si>
    <t xml:space="preserve">Polvo Reconstituir a Solución o Suspensión Inyectable</t>
  </si>
  <si>
    <t xml:space="preserve">$261,795.52</t>
  </si>
  <si>
    <t xml:space="preserve">L04AA34</t>
  </si>
  <si>
    <t xml:space="preserve">Alemtuzumab</t>
  </si>
  <si>
    <t xml:space="preserve">$1,923,071.76</t>
  </si>
  <si>
    <t xml:space="preserve">A16AB07</t>
  </si>
  <si>
    <t xml:space="preserve">Alglucosidasa Alfa</t>
  </si>
  <si>
    <t xml:space="preserve">$27,791.52</t>
  </si>
  <si>
    <t xml:space="preserve">B01AD02</t>
  </si>
  <si>
    <t xml:space="preserve">Alteplasa (Activador Tisular del Plasminógeno Humano)</t>
  </si>
  <si>
    <t xml:space="preserve">$29,861.55</t>
  </si>
  <si>
    <t xml:space="preserve">C02KX02</t>
  </si>
  <si>
    <t xml:space="preserve">Ambrisentan</t>
  </si>
  <si>
    <t xml:space="preserve">$29,756.89</t>
  </si>
  <si>
    <t xml:space="preserve">B01AF02</t>
  </si>
  <si>
    <t xml:space="preserve">Apixaban</t>
  </si>
  <si>
    <t xml:space="preserve">Tableta</t>
  </si>
  <si>
    <t xml:space="preserve">$3,481.28</t>
  </si>
  <si>
    <t xml:space="preserve">tableta</t>
  </si>
  <si>
    <t xml:space="preserve">L01XE17</t>
  </si>
  <si>
    <t xml:space="preserve">Axitinib</t>
  </si>
  <si>
    <t xml:space="preserve">$42,098.13</t>
  </si>
  <si>
    <t xml:space="preserve">L01BC07</t>
  </si>
  <si>
    <t xml:space="preserve">Azacitidina</t>
  </si>
  <si>
    <t xml:space="preserve">$8,661.25</t>
  </si>
  <si>
    <t xml:space="preserve">L04AA26</t>
  </si>
  <si>
    <t xml:space="preserve">Belimumab</t>
  </si>
  <si>
    <t xml:space="preserve">$4,570.73</t>
  </si>
  <si>
    <t xml:space="preserve">L01AA09</t>
  </si>
  <si>
    <t xml:space="preserve">Bendamustina</t>
  </si>
  <si>
    <t xml:space="preserve">$24,577.89</t>
  </si>
  <si>
    <t xml:space="preserve">A16AA06</t>
  </si>
  <si>
    <t xml:space="preserve">Betaína Anhidra</t>
  </si>
  <si>
    <t xml:space="preserve">Polvo Reconstituir a Solucion o Suspension Oral</t>
  </si>
  <si>
    <t xml:space="preserve">g</t>
  </si>
  <si>
    <t xml:space="preserve">Polvo Reconstituir a Solución o Suspensión Oral</t>
  </si>
  <si>
    <t xml:space="preserve">$7,195.28</t>
  </si>
  <si>
    <t xml:space="preserve">L01XC07</t>
  </si>
  <si>
    <t xml:space="preserve">Bevacizumab</t>
  </si>
  <si>
    <t xml:space="preserve">Polvo Reconstituir a Solucion o Suspension Inyectable / Solucion o Suspension Inyectable</t>
  </si>
  <si>
    <t xml:space="preserve">$9,972.02</t>
  </si>
  <si>
    <t xml:space="preserve">L02BB03</t>
  </si>
  <si>
    <t xml:space="preserve">Bicalutamida</t>
  </si>
  <si>
    <t xml:space="preserve">$74.52</t>
  </si>
  <si>
    <t xml:space="preserve">L01XX32</t>
  </si>
  <si>
    <t xml:space="preserve">Bortezomib</t>
  </si>
  <si>
    <t xml:space="preserve">$604,754.21</t>
  </si>
  <si>
    <t xml:space="preserve">C02KX01</t>
  </si>
  <si>
    <t xml:space="preserve">Bosentan (62.5 mg)</t>
  </si>
  <si>
    <t xml:space="preserve">Bosentan (125 mg)</t>
  </si>
  <si>
    <t xml:space="preserve">$790.79</t>
  </si>
  <si>
    <t xml:space="preserve">$1,289.81</t>
  </si>
  <si>
    <t xml:space="preserve">L01XC12</t>
  </si>
  <si>
    <t xml:space="preserve">Brentuximab Vedotin</t>
  </si>
  <si>
    <t xml:space="preserve">$227,141.12</t>
  </si>
  <si>
    <t xml:space="preserve">L01CD04</t>
  </si>
  <si>
    <t xml:space="preserve">Cabazitaxel</t>
  </si>
  <si>
    <t xml:space="preserve">$181,619.08</t>
  </si>
  <si>
    <t xml:space="preserve">A10BX11</t>
  </si>
  <si>
    <t xml:space="preserve">Canagliflozina</t>
  </si>
  <si>
    <t xml:space="preserve">$33.82</t>
  </si>
  <si>
    <t xml:space="preserve">L04AC08</t>
  </si>
  <si>
    <t xml:space="preserve">Canakinumab</t>
  </si>
  <si>
    <t xml:space="preserve">$243,789.63</t>
  </si>
  <si>
    <t xml:space="preserve">L01BC06</t>
  </si>
  <si>
    <t xml:space="preserve">Capecitabina</t>
  </si>
  <si>
    <t xml:space="preserve">$10.99</t>
  </si>
  <si>
    <t xml:space="preserve">L01XX46</t>
  </si>
  <si>
    <t xml:space="preserve">Carfilzomib</t>
  </si>
  <si>
    <t xml:space="preserve">$68,518.07</t>
  </si>
  <si>
    <t xml:space="preserve">J02AX04</t>
  </si>
  <si>
    <t xml:space="preserve">Caspofungina</t>
  </si>
  <si>
    <t xml:space="preserve">$16,530.56</t>
  </si>
  <si>
    <t xml:space="preserve">J01DI02</t>
  </si>
  <si>
    <t xml:space="preserve">Ceftarolina</t>
  </si>
  <si>
    <t xml:space="preserve">$306.43</t>
  </si>
  <si>
    <t xml:space="preserve">L04AB05</t>
  </si>
  <si>
    <t xml:space="preserve">Certolizumab Pegol</t>
  </si>
  <si>
    <t xml:space="preserve">$6,025.57</t>
  </si>
  <si>
    <t xml:space="preserve">L01XC06</t>
  </si>
  <si>
    <t xml:space="preserve">Cetuximab</t>
  </si>
  <si>
    <t xml:space="preserve">$6,168.13</t>
  </si>
  <si>
    <t xml:space="preserve">L04AD01</t>
  </si>
  <si>
    <t xml:space="preserve">Ciclosporina</t>
  </si>
  <si>
    <t xml:space="preserve">$80.69</t>
  </si>
  <si>
    <t xml:space="preserve">H05BX01</t>
  </si>
  <si>
    <t xml:space="preserve">Cinacalcet</t>
  </si>
  <si>
    <t xml:space="preserve">$587.32</t>
  </si>
  <si>
    <t xml:space="preserve">L01BB04</t>
  </si>
  <si>
    <t xml:space="preserve">Cladribina</t>
  </si>
  <si>
    <t xml:space="preserve">$95,606.75</t>
  </si>
  <si>
    <t xml:space="preserve">B02BD05</t>
  </si>
  <si>
    <t xml:space="preserve">Coagulacion Factor VII Recombinante</t>
  </si>
  <si>
    <t xml:space="preserve">KUI</t>
  </si>
  <si>
    <t xml:space="preserve">$38,191.70</t>
  </si>
  <si>
    <t xml:space="preserve">B02BD08</t>
  </si>
  <si>
    <t xml:space="preserve">Eptacog Alfa (Activado)</t>
  </si>
  <si>
    <t xml:space="preserve">J01XB01</t>
  </si>
  <si>
    <t xml:space="preserve">Colistimetato de Sodio</t>
  </si>
  <si>
    <t xml:space="preserve">$94.06</t>
  </si>
  <si>
    <t xml:space="preserve">L01XE16</t>
  </si>
  <si>
    <t xml:space="preserve">Crizotinib</t>
  </si>
  <si>
    <t xml:space="preserve">$1,124.91</t>
  </si>
  <si>
    <t xml:space="preserve">B01AE07</t>
  </si>
  <si>
    <t xml:space="preserve">Dabigatran Etexilato</t>
  </si>
  <si>
    <t xml:space="preserve">$30.85</t>
  </si>
  <si>
    <t xml:space="preserve">A10BX09</t>
  </si>
  <si>
    <t xml:space="preserve">Dapagliflozina</t>
  </si>
  <si>
    <t xml:space="preserve">$411.79</t>
  </si>
  <si>
    <t xml:space="preserve">B03XA02</t>
  </si>
  <si>
    <t xml:space="preserve">Darbepoetina Alfa</t>
  </si>
  <si>
    <t xml:space="preserve">mcg</t>
  </si>
  <si>
    <t xml:space="preserve">$4,765.42</t>
  </si>
  <si>
    <t xml:space="preserve">G04BD10</t>
  </si>
  <si>
    <t xml:space="preserve">Darifenacina</t>
  </si>
  <si>
    <t xml:space="preserve">Tableta o Capsula de Liberacion Prolongada</t>
  </si>
  <si>
    <t xml:space="preserve">Tableta o Cápsula de Liberación Prolongada</t>
  </si>
  <si>
    <t xml:space="preserve">$363.73</t>
  </si>
  <si>
    <t xml:space="preserve">L01XE06</t>
  </si>
  <si>
    <t xml:space="preserve">Dasatinib</t>
  </si>
  <si>
    <t xml:space="preserve">$3,262.56</t>
  </si>
  <si>
    <t xml:space="preserve">L01BC99</t>
  </si>
  <si>
    <t xml:space="preserve">Decitabina</t>
  </si>
  <si>
    <t xml:space="preserve">$74,224.44</t>
  </si>
  <si>
    <t xml:space="preserve">V03AC03</t>
  </si>
  <si>
    <t xml:space="preserve">Deferasirox</t>
  </si>
  <si>
    <t xml:space="preserve">$142.14</t>
  </si>
  <si>
    <t xml:space="preserve">L02BX02</t>
  </si>
  <si>
    <t xml:space="preserve">Degarelix</t>
  </si>
  <si>
    <t xml:space="preserve">$4,263.06</t>
  </si>
  <si>
    <t xml:space="preserve">R05CB13</t>
  </si>
  <si>
    <t xml:space="preserve">Dornasa Alfa</t>
  </si>
  <si>
    <t xml:space="preserve">Solucion o Suspension Para Inhalacion</t>
  </si>
  <si>
    <t xml:space="preserve">Solución o Suspensión Para Inhalacion</t>
  </si>
  <si>
    <t xml:space="preserve">$28,407.59</t>
  </si>
  <si>
    <t xml:space="preserve">A10BX14</t>
  </si>
  <si>
    <t xml:space="preserve">Dulaglutida</t>
  </si>
  <si>
    <t xml:space="preserve">$72,032.18</t>
  </si>
  <si>
    <t xml:space="preserve">L04AA25</t>
  </si>
  <si>
    <t xml:space="preserve">Eculizumab</t>
  </si>
  <si>
    <t xml:space="preserve">$41,324.10</t>
  </si>
  <si>
    <t xml:space="preserve">B02BX05</t>
  </si>
  <si>
    <t xml:space="preserve">Eltrombopag</t>
  </si>
  <si>
    <t xml:space="preserve">$3,807.10</t>
  </si>
  <si>
    <t xml:space="preserve">J05AR09</t>
  </si>
  <si>
    <t xml:space="preserve">Elvitegravir o Cobicistat o Tenofovir Disoproxil o Emtricitabina</t>
  </si>
  <si>
    <t xml:space="preserve">Elvitegravir, Cobicistat,Tenofovir Disoproxil y Emtricitabina</t>
  </si>
  <si>
    <t xml:space="preserve">$99,990.35</t>
  </si>
  <si>
    <t xml:space="preserve">A10BX12</t>
  </si>
  <si>
    <t xml:space="preserve">Empagliflozina</t>
  </si>
  <si>
    <t xml:space="preserve">$301.97</t>
  </si>
  <si>
    <t xml:space="preserve">J05AR08</t>
  </si>
  <si>
    <t xml:space="preserve">Emtricitabina, Tenofovir Disoproxil y Rilpivirina</t>
  </si>
  <si>
    <t xml:space="preserve">$403.49</t>
  </si>
  <si>
    <t xml:space="preserve">L02BB04</t>
  </si>
  <si>
    <t xml:space="preserve">Enzalutamida</t>
  </si>
  <si>
    <t xml:space="preserve">$1,942.94</t>
  </si>
  <si>
    <t xml:space="preserve">C02KX99</t>
  </si>
  <si>
    <t xml:space="preserve">Eplerenona</t>
  </si>
  <si>
    <t xml:space="preserve">$121.94</t>
  </si>
  <si>
    <t xml:space="preserve">C03DA04</t>
  </si>
  <si>
    <t xml:space="preserve">A02BC05</t>
  </si>
  <si>
    <t xml:space="preserve">Esomeprazol</t>
  </si>
  <si>
    <t xml:space="preserve">$447.44</t>
  </si>
  <si>
    <t xml:space="preserve">L04AB01</t>
  </si>
  <si>
    <t xml:space="preserve">Etanercept</t>
  </si>
  <si>
    <t xml:space="preserve">$14,237.35</t>
  </si>
  <si>
    <t xml:space="preserve">L02BG06</t>
  </si>
  <si>
    <t xml:space="preserve">Exemestano</t>
  </si>
  <si>
    <t xml:space="preserve">$235.65</t>
  </si>
  <si>
    <t xml:space="preserve">B02BD04</t>
  </si>
  <si>
    <t xml:space="preserve">Factor Antihemofílico IX Plasmatico</t>
  </si>
  <si>
    <t xml:space="preserve">UI</t>
  </si>
  <si>
    <t xml:space="preserve">$1,402.41</t>
  </si>
  <si>
    <t xml:space="preserve">Factor Antihemofílico IX Recombinante</t>
  </si>
  <si>
    <t xml:space="preserve">$1,929.15</t>
  </si>
  <si>
    <t xml:space="preserve">B02BD02</t>
  </si>
  <si>
    <t xml:space="preserve">Factor Antihemofílico VIII Plasmatico</t>
  </si>
  <si>
    <t xml:space="preserve">$1,135.19</t>
  </si>
  <si>
    <t xml:space="preserve">86b</t>
  </si>
  <si>
    <t xml:space="preserve">Factor Antihemofílico VIII Recombinante</t>
  </si>
  <si>
    <t xml:space="preserve">$1,639.80</t>
  </si>
  <si>
    <t xml:space="preserve">B02BD03</t>
  </si>
  <si>
    <t xml:space="preserve">Factor VIII Inhibidor Activado Por Bypass</t>
  </si>
  <si>
    <t xml:space="preserve">U</t>
  </si>
  <si>
    <t xml:space="preserve">$2,776.15</t>
  </si>
  <si>
    <t xml:space="preserve">N07XX07</t>
  </si>
  <si>
    <t xml:space="preserve">Fampridina</t>
  </si>
  <si>
    <t xml:space="preserve">$1,244.10</t>
  </si>
  <si>
    <t xml:space="preserve">L02BA03</t>
  </si>
  <si>
    <t xml:space="preserve">Fluvestrant</t>
  </si>
  <si>
    <t xml:space="preserve">$4,210.04</t>
  </si>
  <si>
    <t xml:space="preserve">V08CA01</t>
  </si>
  <si>
    <t xml:space="preserve">Gadolinio</t>
  </si>
  <si>
    <t xml:space="preserve">$12.67</t>
  </si>
  <si>
    <t xml:space="preserve">N06DA04</t>
  </si>
  <si>
    <t xml:space="preserve">Galantamina</t>
  </si>
  <si>
    <t xml:space="preserve">Tableta o Capsula de liberacion prolongada</t>
  </si>
  <si>
    <t xml:space="preserve">Tableta o Cápsula de Liberación prolongada</t>
  </si>
  <si>
    <t xml:space="preserve">$280.39</t>
  </si>
  <si>
    <t xml:space="preserve">A16AB08</t>
  </si>
  <si>
    <t xml:space="preserve">Galsulfasa</t>
  </si>
  <si>
    <t xml:space="preserve">$780,967.26</t>
  </si>
  <si>
    <t xml:space="preserve">L04AB06</t>
  </si>
  <si>
    <t xml:space="preserve">Golimumab</t>
  </si>
  <si>
    <t xml:space="preserve">$56,829.08</t>
  </si>
  <si>
    <t xml:space="preserve">L02AE03</t>
  </si>
  <si>
    <t xml:space="preserve">Goserelina</t>
  </si>
  <si>
    <t xml:space="preserve">Implante</t>
  </si>
  <si>
    <t xml:space="preserve">$76,044.23</t>
  </si>
  <si>
    <t xml:space="preserve">L01XE27</t>
  </si>
  <si>
    <t xml:space="preserve">Ibrutinib</t>
  </si>
  <si>
    <t xml:space="preserve">$1,552.84</t>
  </si>
  <si>
    <t xml:space="preserve">A16AB09</t>
  </si>
  <si>
    <t xml:space="preserve">Idursulfasa</t>
  </si>
  <si>
    <t xml:space="preserve">$1,277,795.79</t>
  </si>
  <si>
    <t xml:space="preserve">B01AC11</t>
  </si>
  <si>
    <t xml:space="preserve">Iloprost</t>
  </si>
  <si>
    <t xml:space="preserve">$4,124.44</t>
  </si>
  <si>
    <t xml:space="preserve">A16AB02</t>
  </si>
  <si>
    <t xml:space="preserve">Imiglucerasa</t>
  </si>
  <si>
    <t xml:space="preserve">$7,616.63</t>
  </si>
  <si>
    <t xml:space="preserve">L04AB02</t>
  </si>
  <si>
    <t xml:space="preserve">Infliximab</t>
  </si>
  <si>
    <t xml:space="preserve">$13,367.10</t>
  </si>
  <si>
    <t xml:space="preserve">L04AA99</t>
  </si>
  <si>
    <t xml:space="preserve">Inmunoglobulina Antilinfocitos Equina</t>
  </si>
  <si>
    <t xml:space="preserve">$4,662.07</t>
  </si>
  <si>
    <t xml:space="preserve">L04AA04</t>
  </si>
  <si>
    <t xml:space="preserve">Inmunoglobulina Antitimocitica Conejo</t>
  </si>
  <si>
    <t xml:space="preserve">$21,310.32</t>
  </si>
  <si>
    <t xml:space="preserve">A10AB05</t>
  </si>
  <si>
    <t xml:space="preserve">Insulina Asparta</t>
  </si>
  <si>
    <t xml:space="preserve">$64.27</t>
  </si>
  <si>
    <t xml:space="preserve">A10AE05</t>
  </si>
  <si>
    <t xml:space="preserve">Insulina Detemir</t>
  </si>
  <si>
    <t xml:space="preserve">$779.04</t>
  </si>
  <si>
    <t xml:space="preserve">A10AE04</t>
  </si>
  <si>
    <t xml:space="preserve">Insulina Glargina</t>
  </si>
  <si>
    <t xml:space="preserve">$104.40</t>
  </si>
  <si>
    <t xml:space="preserve">A10AB06</t>
  </si>
  <si>
    <t xml:space="preserve">Insulina Glulisina</t>
  </si>
  <si>
    <t xml:space="preserve">$65.55</t>
  </si>
  <si>
    <t xml:space="preserve">A10AB04</t>
  </si>
  <si>
    <t xml:space="preserve">Insulina Lispro</t>
  </si>
  <si>
    <t xml:space="preserve">$58.84</t>
  </si>
  <si>
    <t xml:space="preserve">A10AD04</t>
  </si>
  <si>
    <t xml:space="preserve">Insulina Lispro Y Protamina</t>
  </si>
  <si>
    <t xml:space="preserve">$63.05</t>
  </si>
  <si>
    <t xml:space="preserve">L03AB07</t>
  </si>
  <si>
    <t xml:space="preserve">Interferón Beta 1A (Avonex)</t>
  </si>
  <si>
    <t xml:space="preserve">$18,706.87</t>
  </si>
  <si>
    <t xml:space="preserve">Interferón Beta 1A (Rebif)</t>
  </si>
  <si>
    <t xml:space="preserve">$6,075.02</t>
  </si>
  <si>
    <t xml:space="preserve">L03AB08</t>
  </si>
  <si>
    <t xml:space="preserve">Interferón Beta 1B</t>
  </si>
  <si>
    <t xml:space="preserve">$880.43</t>
  </si>
  <si>
    <t xml:space="preserve">L01XC11</t>
  </si>
  <si>
    <t xml:space="preserve">Ipilimumab</t>
  </si>
  <si>
    <t xml:space="preserve">$256,191.10</t>
  </si>
  <si>
    <t xml:space="preserve">L01XX19</t>
  </si>
  <si>
    <t xml:space="preserve">Irinotecan</t>
  </si>
  <si>
    <t xml:space="preserve">$896.06</t>
  </si>
  <si>
    <t xml:space="preserve">H01CB03</t>
  </si>
  <si>
    <t xml:space="preserve">Lanreótido</t>
  </si>
  <si>
    <t xml:space="preserve">$30,633.71</t>
  </si>
  <si>
    <t xml:space="preserve">A16AB05</t>
  </si>
  <si>
    <t xml:space="preserve">Laronidasa</t>
  </si>
  <si>
    <t xml:space="preserve">$556,181.10</t>
  </si>
  <si>
    <t xml:space="preserve">L04AA13</t>
  </si>
  <si>
    <t xml:space="preserve">Leflunomida</t>
  </si>
  <si>
    <t xml:space="preserve">$263.59</t>
  </si>
  <si>
    <t xml:space="preserve">L04AX04</t>
  </si>
  <si>
    <t xml:space="preserve">Lenalidomida (5 mg)</t>
  </si>
  <si>
    <t xml:space="preserve">Lenalidomida (10 Mg)</t>
  </si>
  <si>
    <t xml:space="preserve">$62,740.68</t>
  </si>
  <si>
    <t xml:space="preserve">Lenalidomida (25 mg)</t>
  </si>
  <si>
    <t xml:space="preserve">Lenalidomida (15 mg)</t>
  </si>
  <si>
    <t xml:space="preserve">$48,133.91</t>
  </si>
  <si>
    <t xml:space="preserve">$33,721.63</t>
  </si>
  <si>
    <t xml:space="preserve">$142,240.84</t>
  </si>
  <si>
    <t xml:space="preserve">L02AE02</t>
  </si>
  <si>
    <t xml:space="preserve">Leuprorelina Acetato</t>
  </si>
  <si>
    <t xml:space="preserve">$41,718.55</t>
  </si>
  <si>
    <t xml:space="preserve">N03AX14</t>
  </si>
  <si>
    <t xml:space="preserve">Levetiracetam</t>
  </si>
  <si>
    <t xml:space="preserve">$2.77</t>
  </si>
  <si>
    <t xml:space="preserve">C01CX08</t>
  </si>
  <si>
    <t xml:space="preserve">Levosimendan</t>
  </si>
  <si>
    <t xml:space="preserve">$178,472.87</t>
  </si>
  <si>
    <t xml:space="preserve">J01XX08</t>
  </si>
  <si>
    <t xml:space="preserve">Linezolid</t>
  </si>
  <si>
    <t xml:space="preserve">$195.32</t>
  </si>
  <si>
    <t xml:space="preserve">$96.15</t>
  </si>
  <si>
    <t xml:space="preserve">C02KX04</t>
  </si>
  <si>
    <t xml:space="preserve">Macitentan</t>
  </si>
  <si>
    <t xml:space="preserve">$23,426.63</t>
  </si>
  <si>
    <t xml:space="preserve">J01DH02</t>
  </si>
  <si>
    <t xml:space="preserve">Meropenem</t>
  </si>
  <si>
    <t xml:space="preserve">$43.97</t>
  </si>
  <si>
    <t xml:space="preserve">A07EC02</t>
  </si>
  <si>
    <t xml:space="preserve">Mesalazina</t>
  </si>
  <si>
    <t xml:space="preserve">Espuma Rectal</t>
  </si>
  <si>
    <t xml:space="preserve">$6,304.57</t>
  </si>
  <si>
    <t xml:space="preserve">Granulos</t>
  </si>
  <si>
    <t xml:space="preserve">$2.24</t>
  </si>
  <si>
    <t xml:space="preserve">Supositorio</t>
  </si>
  <si>
    <t xml:space="preserve">$4.67</t>
  </si>
  <si>
    <t xml:space="preserve">Suspension Rectal o Enema</t>
  </si>
  <si>
    <t xml:space="preserve">Suspensión Rectal o Enema</t>
  </si>
  <si>
    <t xml:space="preserve">$5,846.97</t>
  </si>
  <si>
    <t xml:space="preserve">$2.43</t>
  </si>
  <si>
    <t xml:space="preserve">A10BD10</t>
  </si>
  <si>
    <t xml:space="preserve">Metformina y Saxagliptina</t>
  </si>
  <si>
    <t xml:space="preserve">$815.00</t>
  </si>
  <si>
    <t xml:space="preserve">mg (1)</t>
  </si>
  <si>
    <t xml:space="preserve">H02AB04</t>
  </si>
  <si>
    <t xml:space="preserve">Metilprednisolona (Succinato Sódico)</t>
  </si>
  <si>
    <t xml:space="preserve">$111.25</t>
  </si>
  <si>
    <t xml:space="preserve">B03XA03</t>
  </si>
  <si>
    <t xml:space="preserve">Metoxipolietilenglicol Epoetina Beta</t>
  </si>
  <si>
    <t xml:space="preserve">$4,252.61</t>
  </si>
  <si>
    <t xml:space="preserve">J02AX05</t>
  </si>
  <si>
    <t xml:space="preserve">Micafungina</t>
  </si>
  <si>
    <t xml:space="preserve">$2,880.52</t>
  </si>
  <si>
    <t xml:space="preserve">L04AA06</t>
  </si>
  <si>
    <t xml:space="preserve">Micofenolico Acido</t>
  </si>
  <si>
    <t xml:space="preserve">$11.93</t>
  </si>
  <si>
    <t xml:space="preserve">L03AX15</t>
  </si>
  <si>
    <t xml:space="preserve">Mifamurtida</t>
  </si>
  <si>
    <t xml:space="preserve">$2,095,488.76</t>
  </si>
  <si>
    <t xml:space="preserve">A16AX06</t>
  </si>
  <si>
    <t xml:space="preserve">Miglustato</t>
  </si>
  <si>
    <t xml:space="preserve">$1,814.65</t>
  </si>
  <si>
    <t xml:space="preserve">L04AA23</t>
  </si>
  <si>
    <t xml:space="preserve">Natalizumab</t>
  </si>
  <si>
    <t xml:space="preserve">$17,476.76</t>
  </si>
  <si>
    <t xml:space="preserve">L01XE08</t>
  </si>
  <si>
    <t xml:space="preserve">Nilotinib</t>
  </si>
  <si>
    <t xml:space="preserve">$397.70</t>
  </si>
  <si>
    <t xml:space="preserve">L01XC17</t>
  </si>
  <si>
    <t xml:space="preserve">Nivolumab</t>
  </si>
  <si>
    <t xml:space="preserve">$48,805.19</t>
  </si>
  <si>
    <t xml:space="preserve">L01XC15</t>
  </si>
  <si>
    <t xml:space="preserve">Obinutuzumab</t>
  </si>
  <si>
    <t xml:space="preserve">$12,013.04</t>
  </si>
  <si>
    <t xml:space="preserve">H01CB02</t>
  </si>
  <si>
    <t xml:space="preserve">Octreotido</t>
  </si>
  <si>
    <t xml:space="preserve">$146,496.72</t>
  </si>
  <si>
    <t xml:space="preserve">R03DX05</t>
  </si>
  <si>
    <t xml:space="preserve">Omalizumab</t>
  </si>
  <si>
    <t xml:space="preserve">$6,700.90</t>
  </si>
  <si>
    <t xml:space="preserve">J06BB16</t>
  </si>
  <si>
    <t xml:space="preserve">Palivizumab</t>
  </si>
  <si>
    <t xml:space="preserve">$28,443.58</t>
  </si>
  <si>
    <t xml:space="preserve">L01XC08</t>
  </si>
  <si>
    <t xml:space="preserve">Panitumumab</t>
  </si>
  <si>
    <t xml:space="preserve">$13,133.73</t>
  </si>
  <si>
    <t xml:space="preserve">M01AH04</t>
  </si>
  <si>
    <t xml:space="preserve">Parecoxib</t>
  </si>
  <si>
    <t xml:space="preserve">$605.55</t>
  </si>
  <si>
    <t xml:space="preserve">L01XC18</t>
  </si>
  <si>
    <t xml:space="preserve">Pembrolizumab</t>
  </si>
  <si>
    <t xml:space="preserve">$114,385.08</t>
  </si>
  <si>
    <t xml:space="preserve">L01BA04</t>
  </si>
  <si>
    <t xml:space="preserve">Pemetrexed</t>
  </si>
  <si>
    <t xml:space="preserve">$6,055.73</t>
  </si>
  <si>
    <t xml:space="preserve">L01XC13</t>
  </si>
  <si>
    <t xml:space="preserve">Pertuzumab</t>
  </si>
  <si>
    <t xml:space="preserve">$18,163.99</t>
  </si>
  <si>
    <t xml:space="preserve">L03AX16</t>
  </si>
  <si>
    <t xml:space="preserve">Plerixafor</t>
  </si>
  <si>
    <t xml:space="preserve">$681,072.39</t>
  </si>
  <si>
    <t xml:space="preserve">N04BC05</t>
  </si>
  <si>
    <t xml:space="preserve">Pramipexola</t>
  </si>
  <si>
    <t xml:space="preserve">$2,601.78</t>
  </si>
  <si>
    <t xml:space="preserve">N03AX16</t>
  </si>
  <si>
    <t xml:space="preserve">Pregabalina</t>
  </si>
  <si>
    <t xml:space="preserve">$18.16</t>
  </si>
  <si>
    <t xml:space="preserve">A06AX05</t>
  </si>
  <si>
    <t xml:space="preserve">Prucaloprida</t>
  </si>
  <si>
    <t xml:space="preserve">$3,457.94</t>
  </si>
  <si>
    <t xml:space="preserve">N05AH04</t>
  </si>
  <si>
    <t xml:space="preserve">Quetiapina</t>
  </si>
  <si>
    <t xml:space="preserve">Tableta o Capsula De Liberacion Prolongada</t>
  </si>
  <si>
    <t xml:space="preserve">Tableta o Cápsula De Liberación Prolongada</t>
  </si>
  <si>
    <t xml:space="preserve">$25.04</t>
  </si>
  <si>
    <t xml:space="preserve">$14.55</t>
  </si>
  <si>
    <t xml:space="preserve">J05AX08</t>
  </si>
  <si>
    <t xml:space="preserve">Raltegravir</t>
  </si>
  <si>
    <t xml:space="preserve">$65.99</t>
  </si>
  <si>
    <t xml:space="preserve">S01LA04</t>
  </si>
  <si>
    <t xml:space="preserve">Ranibizumab</t>
  </si>
  <si>
    <t xml:space="preserve">$1,024,346.48</t>
  </si>
  <si>
    <t xml:space="preserve">N04BD02</t>
  </si>
  <si>
    <t xml:space="preserve">Rasagilina</t>
  </si>
  <si>
    <t xml:space="preserve">$7,193.23</t>
  </si>
  <si>
    <t xml:space="preserve">V03AF07</t>
  </si>
  <si>
    <t xml:space="preserve">Rasburicasa</t>
  </si>
  <si>
    <t xml:space="preserve">$170,457.91</t>
  </si>
  <si>
    <t xml:space="preserve">J05AG05</t>
  </si>
  <si>
    <t xml:space="preserve">Rilpivirina</t>
  </si>
  <si>
    <t xml:space="preserve">$1,009.61</t>
  </si>
  <si>
    <t xml:space="preserve">C02KX03</t>
  </si>
  <si>
    <t xml:space="preserve">Riociguat</t>
  </si>
  <si>
    <t xml:space="preserve">$83,266.10</t>
  </si>
  <si>
    <t xml:space="preserve">C02KX05</t>
  </si>
  <si>
    <t xml:space="preserve">L01XC02</t>
  </si>
  <si>
    <t xml:space="preserve">Rituximab (Intravenosa)</t>
  </si>
  <si>
    <t xml:space="preserve">$7,740.79</t>
  </si>
  <si>
    <t xml:space="preserve">17b</t>
  </si>
  <si>
    <t xml:space="preserve">Rituximab (Subcutanea)</t>
  </si>
  <si>
    <t xml:space="preserve">$4,319.65</t>
  </si>
  <si>
    <t xml:space="preserve">B01AX06</t>
  </si>
  <si>
    <t xml:space="preserve">Rivaroxaban (10 mg)</t>
  </si>
  <si>
    <t xml:space="preserve">$642.53</t>
  </si>
  <si>
    <t xml:space="preserve">Rivaroxaban (15 mg)</t>
  </si>
  <si>
    <t xml:space="preserve">$416.01</t>
  </si>
  <si>
    <t xml:space="preserve">Rivaroxaban (20 mg)</t>
  </si>
  <si>
    <t xml:space="preserve">119d</t>
  </si>
  <si>
    <t xml:space="preserve">Rivaroxaban (2.5 mg)</t>
  </si>
  <si>
    <t xml:space="preserve">$1,426.55</t>
  </si>
  <si>
    <t xml:space="preserve">$303.58</t>
  </si>
  <si>
    <t xml:space="preserve">N06DA03</t>
  </si>
  <si>
    <t xml:space="preserve">Rivastigmina</t>
  </si>
  <si>
    <t xml:space="preserve">Transdermicos</t>
  </si>
  <si>
    <t xml:space="preserve">Transdérmicos</t>
  </si>
  <si>
    <t xml:space="preserve">$545.84</t>
  </si>
  <si>
    <t xml:space="preserve">$728.29</t>
  </si>
  <si>
    <t xml:space="preserve">B02BX04</t>
  </si>
  <si>
    <t xml:space="preserve">Romiplostim</t>
  </si>
  <si>
    <t xml:space="preserve">$7,150.06</t>
  </si>
  <si>
    <t xml:space="preserve">L01XE18</t>
  </si>
  <si>
    <t xml:space="preserve">Ruxolitinib</t>
  </si>
  <si>
    <t xml:space="preserve">$17,232.50</t>
  </si>
  <si>
    <t xml:space="preserve">H01AC01</t>
  </si>
  <si>
    <t xml:space="preserve">Somatropina</t>
  </si>
  <si>
    <t xml:space="preserve">$52,472.39</t>
  </si>
  <si>
    <t xml:space="preserve">$57,257.58</t>
  </si>
  <si>
    <t xml:space="preserve">L01XE05</t>
  </si>
  <si>
    <t xml:space="preserve">Sorafenib</t>
  </si>
  <si>
    <t xml:space="preserve">$450.30</t>
  </si>
  <si>
    <t xml:space="preserve">L04AD02</t>
  </si>
  <si>
    <t xml:space="preserve">Tacrolimus</t>
  </si>
  <si>
    <t xml:space="preserve">$5,200.97</t>
  </si>
  <si>
    <t xml:space="preserve">D11AX14</t>
  </si>
  <si>
    <t xml:space="preserve">$3,733.37</t>
  </si>
  <si>
    <t xml:space="preserve">N02AX06</t>
  </si>
  <si>
    <t xml:space="preserve">Tapentadol</t>
  </si>
  <si>
    <t xml:space="preserve">$32.56</t>
  </si>
  <si>
    <t xml:space="preserve">$35.33</t>
  </si>
  <si>
    <t xml:space="preserve">L01AX03</t>
  </si>
  <si>
    <t xml:space="preserve">Temozolomida</t>
  </si>
  <si>
    <t xml:space="preserve">$1,433.86</t>
  </si>
  <si>
    <t xml:space="preserve">J05AR03</t>
  </si>
  <si>
    <t xml:space="preserve">Tenofovir Disoproxil y Emtricitabina</t>
  </si>
  <si>
    <t xml:space="preserve">$146.71</t>
  </si>
  <si>
    <t xml:space="preserve">L04AA31</t>
  </si>
  <si>
    <t xml:space="preserve">Teriflunomida</t>
  </si>
  <si>
    <t xml:space="preserve">$7,865.46</t>
  </si>
  <si>
    <t xml:space="preserve">H05AA02</t>
  </si>
  <si>
    <t xml:space="preserve">Teriparatida</t>
  </si>
  <si>
    <t xml:space="preserve">Vial</t>
  </si>
  <si>
    <t xml:space="preserve">S01ED51</t>
  </si>
  <si>
    <t xml:space="preserve">Timolol Combinaciones</t>
  </si>
  <si>
    <t xml:space="preserve">Solucion o Suspension Oftalmica</t>
  </si>
  <si>
    <t xml:space="preserve">Solución o Suspensión Oftálmica</t>
  </si>
  <si>
    <t xml:space="preserve">$2,776.94</t>
  </si>
  <si>
    <t xml:space="preserve">B01AC17</t>
  </si>
  <si>
    <t xml:space="preserve">Tirofiban</t>
  </si>
  <si>
    <t xml:space="preserve">$39,720.68</t>
  </si>
  <si>
    <t xml:space="preserve">H01AB01</t>
  </si>
  <si>
    <t xml:space="preserve">Tirotropina</t>
  </si>
  <si>
    <t xml:space="preserve">$1,363,806.71</t>
  </si>
  <si>
    <t xml:space="preserve">L04AC07</t>
  </si>
  <si>
    <t xml:space="preserve">Tocilizumab</t>
  </si>
  <si>
    <t xml:space="preserve">$3,912.91</t>
  </si>
  <si>
    <t xml:space="preserve">M03AX01</t>
  </si>
  <si>
    <t xml:space="preserve">Toxina Botulínica Clostridium Tipo A</t>
  </si>
  <si>
    <t xml:space="preserve">$5,977.49</t>
  </si>
  <si>
    <t xml:space="preserve">Toxina Hemaglutinina de Toxina Tipo A y otras Toxinas Tipo A</t>
  </si>
  <si>
    <t xml:space="preserve">$1,242.50</t>
  </si>
  <si>
    <t xml:space="preserve">L01CX01</t>
  </si>
  <si>
    <t xml:space="preserve">Trabectedin</t>
  </si>
  <si>
    <t xml:space="preserve">L01XC03</t>
  </si>
  <si>
    <t xml:space="preserve">Trastuzumab</t>
  </si>
  <si>
    <t xml:space="preserve">$11,179.52</t>
  </si>
  <si>
    <t xml:space="preserve">G03AD02</t>
  </si>
  <si>
    <t xml:space="preserve">Ulipristal</t>
  </si>
  <si>
    <t xml:space="preserve">$2,791.88</t>
  </si>
  <si>
    <t xml:space="preserve">G03XB02</t>
  </si>
  <si>
    <t xml:space="preserve">L04AC05</t>
  </si>
  <si>
    <t xml:space="preserve">Ustekinumab</t>
  </si>
  <si>
    <t xml:space="preserve">$200,086.93</t>
  </si>
  <si>
    <t xml:space="preserve">J05AB14</t>
  </si>
  <si>
    <t xml:space="preserve">Valganciclovir</t>
  </si>
  <si>
    <t xml:space="preserve">$82.83</t>
  </si>
  <si>
    <t xml:space="preserve">$61,175.90</t>
  </si>
  <si>
    <t xml:space="preserve">L04AA33</t>
  </si>
  <si>
    <t xml:space="preserve">Vedolizumab</t>
  </si>
  <si>
    <t xml:space="preserve">$23,795.66</t>
  </si>
  <si>
    <t xml:space="preserve">L01XE15</t>
  </si>
  <si>
    <t xml:space="preserve">Vemurafenib</t>
  </si>
  <si>
    <t xml:space="preserve">$377.97</t>
  </si>
  <si>
    <t xml:space="preserve">N03AG04</t>
  </si>
  <si>
    <t xml:space="preserve">Vigabatrina</t>
  </si>
  <si>
    <t xml:space="preserve">$3.38</t>
  </si>
  <si>
    <t xml:space="preserve">R03AL03</t>
  </si>
  <si>
    <t xml:space="preserve">Vilanterol y Bromuro de Umeclidinio</t>
  </si>
  <si>
    <t xml:space="preserve">Polvo o Solucion para Inhalacion</t>
  </si>
  <si>
    <t xml:space="preserve">Polvo o Solución para Inhalación</t>
  </si>
  <si>
    <t xml:space="preserve">$5,117.61</t>
  </si>
  <si>
    <t xml:space="preserve">dosis</t>
  </si>
  <si>
    <t xml:space="preserve">L01XX43</t>
  </si>
  <si>
    <t xml:space="preserve">Vismodegib</t>
  </si>
  <si>
    <t xml:space="preserve">$3,786.05</t>
  </si>
  <si>
    <t xml:space="preserve">B02BD06</t>
  </si>
  <si>
    <t xml:space="preserve">Von Willebrand Factor Y Coagulación Factor VIII En Combinacion - Con Proporción De Factor VIII Superior A La De Factor VW</t>
  </si>
  <si>
    <t xml:space="preserve">UI (1)</t>
  </si>
  <si>
    <t xml:space="preserve">$975.58</t>
  </si>
  <si>
    <t xml:space="preserve">UI (2)</t>
  </si>
  <si>
    <t xml:space="preserve">133b</t>
  </si>
  <si>
    <t xml:space="preserve">Von Willebrand Factor Y Coagulación Factor VIII En Combinacion - Con Proporción De Factor VW Superior A La De Factor VIII</t>
  </si>
  <si>
    <t xml:space="preserve">$754.51</t>
  </si>
  <si>
    <t xml:space="preserve">UI (3)</t>
  </si>
  <si>
    <t xml:space="preserve">N06AX26</t>
  </si>
  <si>
    <t xml:space="preserve">Vortioxetina</t>
  </si>
  <si>
    <t xml:space="preserve">$300.13</t>
  </si>
  <si>
    <t xml:space="preserve">(1)    Precio por UI de Factor VIII</t>
  </si>
  <si>
    <t xml:space="preserve">(2)    Precio por UI de Factor Von Williebrand</t>
  </si>
  <si>
    <t xml:space="preserve">G04CA01</t>
  </si>
  <si>
    <t xml:space="preserve">Alfuzosina</t>
  </si>
  <si>
    <t xml:space="preserve">$327.68</t>
  </si>
  <si>
    <t xml:space="preserve">C09XA02</t>
  </si>
  <si>
    <t xml:space="preserve">Aliskireno</t>
  </si>
  <si>
    <t xml:space="preserve">$20.10</t>
  </si>
  <si>
    <t xml:space="preserve">G04BE01</t>
  </si>
  <si>
    <t xml:space="preserve">Alprostadil (Genitourinario)</t>
  </si>
  <si>
    <t xml:space="preserve">C01EA01</t>
  </si>
  <si>
    <t xml:space="preserve">Alprostadil (Cardiovascular)</t>
  </si>
  <si>
    <t xml:space="preserve">$240,592.00</t>
  </si>
  <si>
    <t xml:space="preserve">vial</t>
  </si>
  <si>
    <t xml:space="preserve">$4,554.51</t>
  </si>
  <si>
    <t xml:space="preserve">L02BG03</t>
  </si>
  <si>
    <t xml:space="preserve">Anastrozol</t>
  </si>
  <si>
    <t xml:space="preserve">$11,631.19</t>
  </si>
  <si>
    <t xml:space="preserve">N05AX12</t>
  </si>
  <si>
    <t xml:space="preserve">Aripiprazol</t>
  </si>
  <si>
    <t xml:space="preserve">$744.81</t>
  </si>
  <si>
    <t xml:space="preserve">N06BA09</t>
  </si>
  <si>
    <t xml:space="preserve">Atomoxetina</t>
  </si>
  <si>
    <t xml:space="preserve">$309.40</t>
  </si>
  <si>
    <t xml:space="preserve">C10BA05</t>
  </si>
  <si>
    <t xml:space="preserve">Atorvastatina En Combinación</t>
  </si>
  <si>
    <t xml:space="preserve">Atorvastatina en Combinación</t>
  </si>
  <si>
    <t xml:space="preserve">$287.09</t>
  </si>
  <si>
    <t xml:space="preserve">S01EE03</t>
  </si>
  <si>
    <t xml:space="preserve">Bimatoprost</t>
  </si>
  <si>
    <t xml:space="preserve">ml</t>
  </si>
  <si>
    <t xml:space="preserve">$16,614.45</t>
  </si>
  <si>
    <t xml:space="preserve">S01EA05</t>
  </si>
  <si>
    <t xml:space="preserve">Brimonidina</t>
  </si>
  <si>
    <t xml:space="preserve">$7,196.64</t>
  </si>
  <si>
    <t xml:space="preserve">N02AE01</t>
  </si>
  <si>
    <t xml:space="preserve">Buprenorfina</t>
  </si>
  <si>
    <t xml:space="preserve">Parche</t>
  </si>
  <si>
    <t xml:space="preserve">$2,277.23</t>
  </si>
  <si>
    <t xml:space="preserve">N07BA02</t>
  </si>
  <si>
    <t xml:space="preserve">Bupropion</t>
  </si>
  <si>
    <t xml:space="preserve">$21.30</t>
  </si>
  <si>
    <t xml:space="preserve">G02CB03</t>
  </si>
  <si>
    <t xml:space="preserve">Cabergolina</t>
  </si>
  <si>
    <t xml:space="preserve">$22,495.61</t>
  </si>
  <si>
    <t xml:space="preserve">N06BC01</t>
  </si>
  <si>
    <t xml:space="preserve">Cafeina</t>
  </si>
  <si>
    <t xml:space="preserve">$1,475.25</t>
  </si>
  <si>
    <t xml:space="preserve">C09CA06</t>
  </si>
  <si>
    <t xml:space="preserve">Candesartan</t>
  </si>
  <si>
    <t xml:space="preserve">$376.06</t>
  </si>
  <si>
    <t xml:space="preserve">N03AF01</t>
  </si>
  <si>
    <t xml:space="preserve">Carbamazepina</t>
  </si>
  <si>
    <t xml:space="preserve">$0.13</t>
  </si>
  <si>
    <t xml:space="preserve">$3.09</t>
  </si>
  <si>
    <t xml:space="preserve">Solucion o Suspension Oral</t>
  </si>
  <si>
    <t xml:space="preserve">Solución o Suspensión Oral</t>
  </si>
  <si>
    <t xml:space="preserve">$3,126.56</t>
  </si>
  <si>
    <t xml:space="preserve">C07AG02</t>
  </si>
  <si>
    <t xml:space="preserve">Carvedilol</t>
  </si>
  <si>
    <t xml:space="preserve">$20.20</t>
  </si>
  <si>
    <t xml:space="preserve">C04AX99</t>
  </si>
  <si>
    <t xml:space="preserve">Cilostazol</t>
  </si>
  <si>
    <t xml:space="preserve">B01AC23</t>
  </si>
  <si>
    <t xml:space="preserve">$14.49</t>
  </si>
  <si>
    <t xml:space="preserve">C10AB08</t>
  </si>
  <si>
    <t xml:space="preserve">Ciprofibrato</t>
  </si>
  <si>
    <t xml:space="preserve">$31.19</t>
  </si>
  <si>
    <t xml:space="preserve">L01BB06</t>
  </si>
  <si>
    <t xml:space="preserve">Clofarabina</t>
  </si>
  <si>
    <t xml:space="preserve">$305,592.00</t>
  </si>
  <si>
    <t xml:space="preserve">B01AC04</t>
  </si>
  <si>
    <t xml:space="preserve">Clopidogrel</t>
  </si>
  <si>
    <t xml:space="preserve">$80.45</t>
  </si>
  <si>
    <t xml:space="preserve">Coagulacion Factor VII Plasmatico</t>
  </si>
  <si>
    <t xml:space="preserve">$3,191.24</t>
  </si>
  <si>
    <t xml:space="preserve">J05AE10</t>
  </si>
  <si>
    <t xml:space="preserve">Darunavir</t>
  </si>
  <si>
    <t xml:space="preserve">$19.91</t>
  </si>
  <si>
    <t xml:space="preserve">H02AB13</t>
  </si>
  <si>
    <t xml:space="preserve">Deflazacort</t>
  </si>
  <si>
    <t xml:space="preserve">$341.01</t>
  </si>
  <si>
    <t xml:space="preserve">H01BA02</t>
  </si>
  <si>
    <t xml:space="preserve">Desmopresina</t>
  </si>
  <si>
    <t xml:space="preserve">$948.04</t>
  </si>
  <si>
    <t xml:space="preserve">$92.72</t>
  </si>
  <si>
    <t xml:space="preserve">$13,962.02</t>
  </si>
  <si>
    <t xml:space="preserve">N06AX23</t>
  </si>
  <si>
    <t xml:space="preserve">Desvenlafaxina</t>
  </si>
  <si>
    <t xml:space="preserve">$164.65</t>
  </si>
  <si>
    <t xml:space="preserve">L01CD02</t>
  </si>
  <si>
    <t xml:space="preserve">Docetaxel</t>
  </si>
  <si>
    <t xml:space="preserve">$5,769.70</t>
  </si>
  <si>
    <t xml:space="preserve">A03FA03</t>
  </si>
  <si>
    <t xml:space="preserve">Domperidona</t>
  </si>
  <si>
    <t xml:space="preserve">$518.55</t>
  </si>
  <si>
    <t xml:space="preserve">$134.44</t>
  </si>
  <si>
    <t xml:space="preserve">N06DA02</t>
  </si>
  <si>
    <t xml:space="preserve">Donepezil</t>
  </si>
  <si>
    <t xml:space="preserve">$427.68</t>
  </si>
  <si>
    <t xml:space="preserve">J01DH04</t>
  </si>
  <si>
    <t xml:space="preserve">Doripenem</t>
  </si>
  <si>
    <t xml:space="preserve">$162.29</t>
  </si>
  <si>
    <t xml:space="preserve">S01EC03</t>
  </si>
  <si>
    <t xml:space="preserve">Dorzolamida</t>
  </si>
  <si>
    <t xml:space="preserve">$2,714.98</t>
  </si>
  <si>
    <t xml:space="preserve">L01DB01</t>
  </si>
  <si>
    <t xml:space="preserve">Doxorubicina</t>
  </si>
  <si>
    <t xml:space="preserve">Doxorubicina Liposomal</t>
  </si>
  <si>
    <t xml:space="preserve">$86,198.84</t>
  </si>
  <si>
    <t xml:space="preserve">N06AX21</t>
  </si>
  <si>
    <t xml:space="preserve">Duloxetina</t>
  </si>
  <si>
    <t xml:space="preserve">$156.93</t>
  </si>
  <si>
    <t xml:space="preserve">G04CB02</t>
  </si>
  <si>
    <t xml:space="preserve">Dutasterida</t>
  </si>
  <si>
    <t xml:space="preserve">$6,146.40</t>
  </si>
  <si>
    <t xml:space="preserve">J05AX07</t>
  </si>
  <si>
    <t xml:space="preserve">Enfuvirtida</t>
  </si>
  <si>
    <t xml:space="preserve">$644.58</t>
  </si>
  <si>
    <t xml:space="preserve">J05AF10</t>
  </si>
  <si>
    <t xml:space="preserve">Entecavir</t>
  </si>
  <si>
    <t xml:space="preserve">$44,237.38</t>
  </si>
  <si>
    <t xml:space="preserve">B03XA01</t>
  </si>
  <si>
    <t xml:space="preserve">Eritropoyetina</t>
  </si>
  <si>
    <t xml:space="preserve">$7.08</t>
  </si>
  <si>
    <t xml:space="preserve">L01XX34</t>
  </si>
  <si>
    <t xml:space="preserve">Erlotinib</t>
  </si>
  <si>
    <t xml:space="preserve">$1,063.84</t>
  </si>
  <si>
    <t xml:space="preserve">J01DH03</t>
  </si>
  <si>
    <t xml:space="preserve">Ertapenem</t>
  </si>
  <si>
    <t xml:space="preserve">$149,576.97</t>
  </si>
  <si>
    <t xml:space="preserve">J05AG04</t>
  </si>
  <si>
    <t xml:space="preserve">Etravirina</t>
  </si>
  <si>
    <t xml:space="preserve">$65.70</t>
  </si>
  <si>
    <t xml:space="preserve">L04AA18</t>
  </si>
  <si>
    <t xml:space="preserve">Everolimus</t>
  </si>
  <si>
    <t xml:space="preserve">$32,899.52</t>
  </si>
  <si>
    <t xml:space="preserve">C10AB05</t>
  </si>
  <si>
    <t xml:space="preserve">Fenofibrato</t>
  </si>
  <si>
    <t xml:space="preserve">$10.53</t>
  </si>
  <si>
    <t xml:space="preserve">N01AH01</t>
  </si>
  <si>
    <t xml:space="preserve">Fentanyl</t>
  </si>
  <si>
    <t xml:space="preserve">$16,211.14</t>
  </si>
  <si>
    <t xml:space="preserve">L03AA02</t>
  </si>
  <si>
    <t xml:space="preserve">Filgrastim</t>
  </si>
  <si>
    <t xml:space="preserve">$345.35</t>
  </si>
  <si>
    <t xml:space="preserve">L01BB05</t>
  </si>
  <si>
    <t xml:space="preserve">Fludarabina</t>
  </si>
  <si>
    <t xml:space="preserve">$13,807.67</t>
  </si>
  <si>
    <t xml:space="preserve">B01AX05</t>
  </si>
  <si>
    <t xml:space="preserve">Fondaparinux</t>
  </si>
  <si>
    <t xml:space="preserve">$8,049.51</t>
  </si>
  <si>
    <t xml:space="preserve">N03AX12</t>
  </si>
  <si>
    <t xml:space="preserve">Gabapentin</t>
  </si>
  <si>
    <t xml:space="preserve">$2.14</t>
  </si>
  <si>
    <t xml:space="preserve">$9,233.00</t>
  </si>
  <si>
    <t xml:space="preserve">L01BC05</t>
  </si>
  <si>
    <t xml:space="preserve">Gemcitabina</t>
  </si>
  <si>
    <t xml:space="preserve">$288.39</t>
  </si>
  <si>
    <t xml:space="preserve">M01AX05</t>
  </si>
  <si>
    <t xml:space="preserve">Glucosamina</t>
  </si>
  <si>
    <t xml:space="preserve">$0.81</t>
  </si>
  <si>
    <t xml:space="preserve">$14.76</t>
  </si>
  <si>
    <t xml:space="preserve">M05BA06</t>
  </si>
  <si>
    <t xml:space="preserve">Ibandronico Acido</t>
  </si>
  <si>
    <t xml:space="preserve">$103,993.28</t>
  </si>
  <si>
    <t xml:space="preserve">L01DB06</t>
  </si>
  <si>
    <t xml:space="preserve">Idarrubicina</t>
  </si>
  <si>
    <t xml:space="preserve">$87,190.96</t>
  </si>
  <si>
    <t xml:space="preserve">J06BA01</t>
  </si>
  <si>
    <t xml:space="preserve">Inmunoglobulinas Humana Normal (IGG)</t>
  </si>
  <si>
    <t xml:space="preserve">$143.44</t>
  </si>
  <si>
    <t xml:space="preserve">Inmunoglobulinas Humana Normal (IGG, GM, IGA)</t>
  </si>
  <si>
    <t xml:space="preserve">$633.47</t>
  </si>
  <si>
    <t xml:space="preserve">J06BA02</t>
  </si>
  <si>
    <t xml:space="preserve">L03AB04</t>
  </si>
  <si>
    <t xml:space="preserve">Interferon Alfa-2A</t>
  </si>
  <si>
    <t xml:space="preserve">L03AB11</t>
  </si>
  <si>
    <t xml:space="preserve">Interferon Alfa-2A Pegilado</t>
  </si>
  <si>
    <t xml:space="preserve">$3,849.89</t>
  </si>
  <si>
    <t xml:space="preserve">L03AB05</t>
  </si>
  <si>
    <t xml:space="preserve">Interferon Alfa-2B</t>
  </si>
  <si>
    <t xml:space="preserve">L03AB10</t>
  </si>
  <si>
    <t xml:space="preserve">Interferon Alfa-2B Pegilado</t>
  </si>
  <si>
    <t xml:space="preserve">$9,208.86</t>
  </si>
  <si>
    <t xml:space="preserve">V08AA05</t>
  </si>
  <si>
    <t xml:space="preserve">Ioxitalamico Acido</t>
  </si>
  <si>
    <t xml:space="preserve">C09CA04</t>
  </si>
  <si>
    <t xml:space="preserve">Irbesartan</t>
  </si>
  <si>
    <t xml:space="preserve">$19.38</t>
  </si>
  <si>
    <t xml:space="preserve">J02AC02</t>
  </si>
  <si>
    <t xml:space="preserve">Itraconazol</t>
  </si>
  <si>
    <t xml:space="preserve">$82.04</t>
  </si>
  <si>
    <t xml:space="preserve">$211.31</t>
  </si>
  <si>
    <t xml:space="preserve">$1,762.66</t>
  </si>
  <si>
    <t xml:space="preserve">C01EB17</t>
  </si>
  <si>
    <t xml:space="preserve">Ivabradine</t>
  </si>
  <si>
    <t xml:space="preserve">$273.16</t>
  </si>
  <si>
    <t xml:space="preserve">L01DC04</t>
  </si>
  <si>
    <t xml:space="preserve">Ixabepilona</t>
  </si>
  <si>
    <t xml:space="preserve">$74,292.37</t>
  </si>
  <si>
    <t xml:space="preserve">N03AX09</t>
  </si>
  <si>
    <t xml:space="preserve">Lamotrigina</t>
  </si>
  <si>
    <t xml:space="preserve">$13.65</t>
  </si>
  <si>
    <t xml:space="preserve">Lanreotido</t>
  </si>
  <si>
    <t xml:space="preserve">$94,324.48</t>
  </si>
  <si>
    <t xml:space="preserve">S01EE01</t>
  </si>
  <si>
    <t xml:space="preserve">Latanoprost</t>
  </si>
  <si>
    <t xml:space="preserve">$119.47</t>
  </si>
  <si>
    <t xml:space="preserve">L02BG04</t>
  </si>
  <si>
    <t xml:space="preserve">Letrozol</t>
  </si>
  <si>
    <t xml:space="preserve">$3,965.74</t>
  </si>
  <si>
    <t xml:space="preserve">$8.24</t>
  </si>
  <si>
    <t xml:space="preserve">$85.05</t>
  </si>
  <si>
    <t xml:space="preserve">$8.06</t>
  </si>
  <si>
    <t xml:space="preserve">$228,397.83</t>
  </si>
  <si>
    <t xml:space="preserve">N01BB02</t>
  </si>
  <si>
    <t xml:space="preserve">Lidocaina</t>
  </si>
  <si>
    <t xml:space="preserve">$13,859.12</t>
  </si>
  <si>
    <t xml:space="preserve">N06DX01</t>
  </si>
  <si>
    <t xml:space="preserve">Memantina</t>
  </si>
  <si>
    <t xml:space="preserve">$166.98</t>
  </si>
  <si>
    <t xml:space="preserve">$210.08</t>
  </si>
  <si>
    <t xml:space="preserve">C07AB02</t>
  </si>
  <si>
    <t xml:space="preserve">Metoprolol</t>
  </si>
  <si>
    <t xml:space="preserve">$50.64</t>
  </si>
  <si>
    <t xml:space="preserve">N06AX11</t>
  </si>
  <si>
    <t xml:space="preserve">Mirtazapina</t>
  </si>
  <si>
    <t xml:space="preserve">$78.58</t>
  </si>
  <si>
    <t xml:space="preserve">D07AC13</t>
  </si>
  <si>
    <t xml:space="preserve">Mometasona</t>
  </si>
  <si>
    <t xml:space="preserve">R03BA07</t>
  </si>
  <si>
    <t xml:space="preserve">$1,912.03</t>
  </si>
  <si>
    <t xml:space="preserve">R01AD09</t>
  </si>
  <si>
    <t xml:space="preserve">R03DC03</t>
  </si>
  <si>
    <t xml:space="preserve">Montelukast</t>
  </si>
  <si>
    <t xml:space="preserve">$280.73</t>
  </si>
  <si>
    <t xml:space="preserve">J01MA14</t>
  </si>
  <si>
    <t xml:space="preserve">Moxifloxacina</t>
  </si>
  <si>
    <t xml:space="preserve">$284.35</t>
  </si>
  <si>
    <t xml:space="preserve">S01AE07</t>
  </si>
  <si>
    <t xml:space="preserve">Solución Oftálmica</t>
  </si>
  <si>
    <t xml:space="preserve">$796.64</t>
  </si>
  <si>
    <t xml:space="preserve">N02CC02</t>
  </si>
  <si>
    <t xml:space="preserve">Naratriptan</t>
  </si>
  <si>
    <t xml:space="preserve">$5,978.90</t>
  </si>
  <si>
    <t xml:space="preserve">R07AX01</t>
  </si>
  <si>
    <t xml:space="preserve">Nitrico Oxido</t>
  </si>
  <si>
    <t xml:space="preserve">Gas</t>
  </si>
  <si>
    <t xml:space="preserve">Litros</t>
  </si>
  <si>
    <t xml:space="preserve">$3,970.60</t>
  </si>
  <si>
    <t xml:space="preserve">A08AB01</t>
  </si>
  <si>
    <t xml:space="preserve">Orlistat</t>
  </si>
  <si>
    <t xml:space="preserve">$7.28</t>
  </si>
  <si>
    <t xml:space="preserve">L01XA03</t>
  </si>
  <si>
    <t xml:space="preserve">Oxaliplatino</t>
  </si>
  <si>
    <t xml:space="preserve">$1,449.71</t>
  </si>
  <si>
    <t xml:space="preserve">N03AF02</t>
  </si>
  <si>
    <t xml:space="preserve">Oxcarbazepina</t>
  </si>
  <si>
    <t xml:space="preserve">$5,237.78</t>
  </si>
  <si>
    <t xml:space="preserve">$1.78</t>
  </si>
  <si>
    <t xml:space="preserve">G04BD04</t>
  </si>
  <si>
    <t xml:space="preserve">Oxibutinina</t>
  </si>
  <si>
    <t xml:space="preserve">$191.18</t>
  </si>
  <si>
    <t xml:space="preserve">H05BX02</t>
  </si>
  <si>
    <t xml:space="preserve">Paricalcitol</t>
  </si>
  <si>
    <t xml:space="preserve">$9,498.50</t>
  </si>
  <si>
    <t xml:space="preserve">S01EB01</t>
  </si>
  <si>
    <t xml:space="preserve">Pilocarpina</t>
  </si>
  <si>
    <t xml:space="preserve">N07AX01</t>
  </si>
  <si>
    <t xml:space="preserve">$709.14</t>
  </si>
  <si>
    <t xml:space="preserve">J02AC04</t>
  </si>
  <si>
    <t xml:space="preserve">Posaconazol</t>
  </si>
  <si>
    <t xml:space="preserve">$361.85</t>
  </si>
  <si>
    <t xml:space="preserve">N07XX02</t>
  </si>
  <si>
    <t xml:space="preserve">Riluzol</t>
  </si>
  <si>
    <t xml:space="preserve">$591.55</t>
  </si>
  <si>
    <t xml:space="preserve">M05BA07</t>
  </si>
  <si>
    <t xml:space="preserve">Risedronico  Acido</t>
  </si>
  <si>
    <t xml:space="preserve">Risedronico Acido</t>
  </si>
  <si>
    <t xml:space="preserve">$991.86</t>
  </si>
  <si>
    <t xml:space="preserve">N05AX08</t>
  </si>
  <si>
    <t xml:space="preserve">Risperidona</t>
  </si>
  <si>
    <t xml:space="preserve">$3,691.39</t>
  </si>
  <si>
    <t xml:space="preserve">$10,270.74</t>
  </si>
  <si>
    <t xml:space="preserve">$3,661.50</t>
  </si>
  <si>
    <t xml:space="preserve">L04AA10</t>
  </si>
  <si>
    <t xml:space="preserve">Sirolimus</t>
  </si>
  <si>
    <t xml:space="preserve">$18,525.20</t>
  </si>
  <si>
    <t xml:space="preserve">H01CB01</t>
  </si>
  <si>
    <t xml:space="preserve">Somatostatina</t>
  </si>
  <si>
    <t xml:space="preserve">$69,512.48</t>
  </si>
  <si>
    <t xml:space="preserve">L01XX04</t>
  </si>
  <si>
    <t xml:space="preserve">Sunitinib</t>
  </si>
  <si>
    <t xml:space="preserve">$5,300.84</t>
  </si>
  <si>
    <t xml:space="preserve">Unguentos</t>
  </si>
  <si>
    <t xml:space="preserve">$2,447.33</t>
  </si>
  <si>
    <t xml:space="preserve">G04CA02</t>
  </si>
  <si>
    <t xml:space="preserve">Tamsulosina</t>
  </si>
  <si>
    <t xml:space="preserve">$4,170.81</t>
  </si>
  <si>
    <t xml:space="preserve">B01AD11</t>
  </si>
  <si>
    <t xml:space="preserve">Tenecteplasa</t>
  </si>
  <si>
    <t xml:space="preserve">$409.63</t>
  </si>
  <si>
    <t xml:space="preserve">J01AA12</t>
  </si>
  <si>
    <t xml:space="preserve">Tigeciclina</t>
  </si>
  <si>
    <t xml:space="preserve">$2,558.44</t>
  </si>
  <si>
    <t xml:space="preserve">S01ED01</t>
  </si>
  <si>
    <t xml:space="preserve">Timolol</t>
  </si>
  <si>
    <t xml:space="preserve">$72.13</t>
  </si>
  <si>
    <t xml:space="preserve">C07AA06</t>
  </si>
  <si>
    <t xml:space="preserve">R03BB04</t>
  </si>
  <si>
    <t xml:space="preserve">Tiotropio Bromuro</t>
  </si>
  <si>
    <t xml:space="preserve">Ihalador</t>
  </si>
  <si>
    <t xml:space="preserve">Polvo para Inhalacion</t>
  </si>
  <si>
    <t xml:space="preserve">$214.22</t>
  </si>
  <si>
    <t xml:space="preserve">S01AA12</t>
  </si>
  <si>
    <t xml:space="preserve">Tobramicina</t>
  </si>
  <si>
    <t xml:space="preserve">J01GB01</t>
  </si>
  <si>
    <t xml:space="preserve">$457.42</t>
  </si>
  <si>
    <t xml:space="preserve">G04BD07</t>
  </si>
  <si>
    <t xml:space="preserve">Tolterodina</t>
  </si>
  <si>
    <t xml:space="preserve">$1,224.29</t>
  </si>
  <si>
    <t xml:space="preserve">N03AX11</t>
  </si>
  <si>
    <t xml:space="preserve">Topiramato</t>
  </si>
  <si>
    <t xml:space="preserve">Topiromato</t>
  </si>
  <si>
    <t xml:space="preserve">$55.63</t>
  </si>
  <si>
    <t xml:space="preserve">S01EE04</t>
  </si>
  <si>
    <t xml:space="preserve">Travoprost</t>
  </si>
  <si>
    <t xml:space="preserve">$512.62</t>
  </si>
  <si>
    <t xml:space="preserve">C01EB15</t>
  </si>
  <si>
    <t xml:space="preserve">Trimetazidina</t>
  </si>
  <si>
    <t xml:space="preserve">$46.29</t>
  </si>
  <si>
    <t xml:space="preserve">L02AE04</t>
  </si>
  <si>
    <t xml:space="preserve">Triptorelin</t>
  </si>
  <si>
    <t xml:space="preserve">Triptorelin (otras concentraciones)</t>
  </si>
  <si>
    <t xml:space="preserve">$83,753.94</t>
  </si>
  <si>
    <t xml:space="preserve">Triptorelin para concentraciones de hasta 3.75 mg</t>
  </si>
  <si>
    <t xml:space="preserve">$63,072.02</t>
  </si>
  <si>
    <t xml:space="preserve">N03AG01</t>
  </si>
  <si>
    <t xml:space="preserve">Valproico Acido</t>
  </si>
  <si>
    <t xml:space="preserve">$2.58</t>
  </si>
  <si>
    <t xml:space="preserve">$49.07</t>
  </si>
  <si>
    <t xml:space="preserve">C09CA03</t>
  </si>
  <si>
    <t xml:space="preserve">Valsartan</t>
  </si>
  <si>
    <t xml:space="preserve">$14.32</t>
  </si>
  <si>
    <t xml:space="preserve">N06AX16</t>
  </si>
  <si>
    <t xml:space="preserve">Venlafaxina</t>
  </si>
  <si>
    <t xml:space="preserve">$57.80</t>
  </si>
  <si>
    <t xml:space="preserve">J02AC03</t>
  </si>
  <si>
    <t xml:space="preserve">Voriconazol</t>
  </si>
  <si>
    <t xml:space="preserve">$1,081.18</t>
  </si>
  <si>
    <t xml:space="preserve">$333.04</t>
  </si>
  <si>
    <t xml:space="preserve">L01XX38</t>
  </si>
  <si>
    <t xml:space="preserve">Vorinostat</t>
  </si>
  <si>
    <t xml:space="preserve">$1,708.65</t>
  </si>
  <si>
    <t xml:space="preserve">M05BA08</t>
  </si>
  <si>
    <t xml:space="preserve">Zoledronico Acido</t>
  </si>
  <si>
    <t xml:space="preserve">$221,032.45</t>
  </si>
  <si>
    <t xml:space="preserve">ATC</t>
  </si>
  <si>
    <t xml:space="preserve">Principio Activo</t>
  </si>
  <si>
    <t xml:space="preserve">Forma Farmacéutica</t>
  </si>
  <si>
    <t xml:space="preserve">VUmC</t>
  </si>
  <si>
    <t xml:space="preserve">Unidad</t>
  </si>
  <si>
    <t xml:space="preserve">Descripción</t>
  </si>
  <si>
    <t xml:space="preserve">Venta9m2017-$</t>
  </si>
  <si>
    <t xml:space="preserve">PPPS17</t>
  </si>
  <si>
    <t xml:space="preserve">Inhal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&quot;$ &quot;#,##0.00_);[RED]&quot;($ &quot;#,##0.00\)"/>
    <numFmt numFmtId="168" formatCode="#,##0"/>
    <numFmt numFmtId="169" formatCode="0.00"/>
    <numFmt numFmtId="170" formatCode="\$#,##0;[RED]&quot;-$&quot;#,##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2" width="9.7"/>
    <col collapsed="false" customWidth="true" hidden="false" outlineLevel="0" max="4" min="4" style="2" width="50.13"/>
    <col collapsed="false" customWidth="true" hidden="false" outlineLevel="0" max="5" min="5" style="2" width="12.42"/>
    <col collapsed="false" customWidth="true" hidden="false" outlineLevel="0" max="6" min="6" style="3" width="11.99"/>
    <col collapsed="false" customWidth="true" hidden="false" outlineLevel="0" max="7" min="7" style="4" width="11.7"/>
    <col collapsed="false" customWidth="false" hidden="false" outlineLevel="0" max="8" min="8" style="1" width="11.42"/>
    <col collapsed="false" customWidth="true" hidden="false" outlineLevel="0" max="9" min="9" style="4" width="12.56"/>
    <col collapsed="false" customWidth="true" hidden="false" outlineLevel="0" max="10" min="10" style="5" width="9.85"/>
    <col collapsed="false" customWidth="true" hidden="false" outlineLevel="0" max="11" min="11" style="1" width="7.7"/>
    <col collapsed="false" customWidth="true" hidden="false" outlineLevel="0" max="13" min="12" style="1" width="3.85"/>
    <col collapsed="false" customWidth="true" hidden="false" outlineLevel="0" max="14" min="14" style="1" width="9.7"/>
    <col collapsed="false" customWidth="true" hidden="false" outlineLevel="0" max="15" min="15" style="1" width="29.56"/>
    <col collapsed="false" customWidth="false" hidden="false" outlineLevel="0" max="16" min="16" style="1" width="11.42"/>
    <col collapsed="false" customWidth="false" hidden="false" outlineLevel="0" max="17" min="17" style="6" width="11.42"/>
    <col collapsed="false" customWidth="false" hidden="false" outlineLevel="0" max="257" min="18" style="1" width="11.42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0</v>
      </c>
      <c r="M1" s="9" t="s">
        <v>1</v>
      </c>
      <c r="N1" s="9" t="s">
        <v>2</v>
      </c>
      <c r="O1" s="9" t="s">
        <v>3</v>
      </c>
      <c r="P1" s="9" t="s">
        <v>4</v>
      </c>
      <c r="Q1" s="14" t="s">
        <v>11</v>
      </c>
    </row>
    <row r="2" customFormat="false" ht="14.25" hidden="false" customHeight="false" outlineLevel="0" collapsed="false">
      <c r="A2" s="15" t="n">
        <v>1</v>
      </c>
      <c r="B2" s="16" t="n">
        <v>16</v>
      </c>
      <c r="C2" s="17" t="s">
        <v>12</v>
      </c>
      <c r="D2" s="18" t="s">
        <v>13</v>
      </c>
      <c r="E2" s="18" t="s">
        <v>14</v>
      </c>
      <c r="F2" s="19" t="n">
        <v>5493.58</v>
      </c>
      <c r="L2" s="20" t="n">
        <v>1</v>
      </c>
      <c r="M2" s="20" t="n">
        <v>16</v>
      </c>
      <c r="N2" s="20" t="s">
        <v>12</v>
      </c>
      <c r="O2" s="20" t="s">
        <v>15</v>
      </c>
      <c r="P2" s="20" t="s">
        <v>14</v>
      </c>
      <c r="Q2" s="6" t="s">
        <v>16</v>
      </c>
      <c r="R2" s="21" t="n">
        <f aca="false">F2-Q2</f>
        <v>0</v>
      </c>
    </row>
    <row r="3" customFormat="false" ht="14.25" hidden="false" customHeight="false" outlineLevel="0" collapsed="false">
      <c r="A3" s="15" t="n">
        <v>2</v>
      </c>
      <c r="B3" s="16" t="n">
        <v>16</v>
      </c>
      <c r="C3" s="17" t="s">
        <v>17</v>
      </c>
      <c r="D3" s="18" t="s">
        <v>18</v>
      </c>
      <c r="E3" s="18" t="s">
        <v>14</v>
      </c>
      <c r="F3" s="19" t="n">
        <v>164807.39</v>
      </c>
      <c r="G3" s="22" t="n">
        <v>78379193</v>
      </c>
      <c r="H3" s="1" t="n">
        <v>0</v>
      </c>
      <c r="I3" s="23" t="n">
        <v>617159</v>
      </c>
      <c r="J3" s="5" t="n">
        <f aca="false">I3-F3</f>
        <v>452351.61</v>
      </c>
      <c r="K3" s="24" t="n">
        <f aca="false">(J3*100)/I3</f>
        <v>73.2957973553007</v>
      </c>
      <c r="L3" s="20" t="n">
        <v>2</v>
      </c>
      <c r="M3" s="20" t="n">
        <v>16</v>
      </c>
      <c r="N3" s="20" t="s">
        <v>17</v>
      </c>
      <c r="O3" s="20" t="s">
        <v>19</v>
      </c>
      <c r="P3" s="20" t="s">
        <v>14</v>
      </c>
      <c r="Q3" s="6" t="s">
        <v>20</v>
      </c>
    </row>
    <row r="4" customFormat="false" ht="14.25" hidden="false" customHeight="false" outlineLevel="0" collapsed="false">
      <c r="A4" s="15" t="n">
        <v>3</v>
      </c>
      <c r="B4" s="16" t="n">
        <v>49</v>
      </c>
      <c r="C4" s="17" t="s">
        <v>21</v>
      </c>
      <c r="D4" s="18" t="s">
        <v>22</v>
      </c>
      <c r="E4" s="18" t="s">
        <v>23</v>
      </c>
      <c r="F4" s="19" t="n">
        <v>117192.63</v>
      </c>
      <c r="G4" s="22" t="n">
        <v>15336513939</v>
      </c>
      <c r="H4" s="25" t="n">
        <v>7302298197</v>
      </c>
      <c r="I4" s="22" t="n">
        <v>120777</v>
      </c>
      <c r="J4" s="5" t="n">
        <f aca="false">I4-F4</f>
        <v>3584.37</v>
      </c>
      <c r="K4" s="24" t="n">
        <f aca="false">(J4*100)/I4</f>
        <v>2.96775876201594</v>
      </c>
      <c r="L4" s="20" t="n">
        <v>3</v>
      </c>
      <c r="M4" s="20" t="n">
        <v>49</v>
      </c>
      <c r="N4" s="20" t="s">
        <v>21</v>
      </c>
      <c r="O4" s="20" t="s">
        <v>24</v>
      </c>
      <c r="P4" s="20" t="s">
        <v>23</v>
      </c>
      <c r="Q4" s="6" t="s">
        <v>25</v>
      </c>
    </row>
    <row r="5" customFormat="false" ht="14.25" hidden="false" customHeight="false" outlineLevel="0" collapsed="false">
      <c r="A5" s="15" t="n">
        <v>4</v>
      </c>
      <c r="B5" s="16" t="n">
        <v>107</v>
      </c>
      <c r="C5" s="17" t="s">
        <v>26</v>
      </c>
      <c r="D5" s="18" t="s">
        <v>27</v>
      </c>
      <c r="E5" s="18" t="s">
        <v>23</v>
      </c>
      <c r="F5" s="19" t="n">
        <v>576874.45</v>
      </c>
      <c r="G5" s="22" t="n">
        <v>3318716280</v>
      </c>
      <c r="H5" s="25" t="n">
        <v>1766826875</v>
      </c>
      <c r="I5" s="25" t="n">
        <v>1158575</v>
      </c>
      <c r="J5" s="5" t="n">
        <f aca="false">I5-F5</f>
        <v>581700.55</v>
      </c>
      <c r="K5" s="24" t="n">
        <f aca="false">(J5*100)/I5</f>
        <v>50.2082774097491</v>
      </c>
      <c r="L5" s="20" t="n">
        <v>4</v>
      </c>
      <c r="M5" s="20" t="n">
        <v>107</v>
      </c>
      <c r="N5" s="20" t="s">
        <v>26</v>
      </c>
      <c r="O5" s="20" t="s">
        <v>28</v>
      </c>
      <c r="P5" s="20" t="s">
        <v>23</v>
      </c>
      <c r="Q5" s="6" t="s">
        <v>29</v>
      </c>
    </row>
    <row r="6" customFormat="false" ht="14.25" hidden="false" customHeight="false" outlineLevel="0" collapsed="false">
      <c r="A6" s="15" t="n">
        <v>5</v>
      </c>
      <c r="B6" s="16" t="n">
        <v>121</v>
      </c>
      <c r="C6" s="17" t="s">
        <v>30</v>
      </c>
      <c r="D6" s="18" t="s">
        <v>31</v>
      </c>
      <c r="E6" s="18" t="s">
        <v>32</v>
      </c>
      <c r="F6" s="19" t="n">
        <v>91764.33</v>
      </c>
      <c r="K6" s="24"/>
      <c r="L6" s="20" t="n">
        <v>5</v>
      </c>
      <c r="M6" s="20" t="n">
        <v>121</v>
      </c>
      <c r="N6" s="20" t="s">
        <v>30</v>
      </c>
      <c r="O6" s="20" t="s">
        <v>33</v>
      </c>
      <c r="P6" s="20" t="s">
        <v>32</v>
      </c>
      <c r="Q6" s="6" t="s">
        <v>34</v>
      </c>
    </row>
    <row r="7" customFormat="false" ht="14.25" hidden="false" customHeight="false" outlineLevel="0" collapsed="false">
      <c r="A7" s="26" t="n">
        <v>6</v>
      </c>
      <c r="B7" s="16" t="n">
        <v>121</v>
      </c>
      <c r="C7" s="17" t="s">
        <v>35</v>
      </c>
      <c r="D7" s="18" t="s">
        <v>36</v>
      </c>
      <c r="E7" s="18" t="s">
        <v>32</v>
      </c>
      <c r="F7" s="19" t="n">
        <v>61176.22</v>
      </c>
      <c r="H7" s="25" t="n">
        <v>153621468</v>
      </c>
      <c r="I7" s="25" t="n">
        <v>68796</v>
      </c>
      <c r="J7" s="5" t="n">
        <f aca="false">I7-F7</f>
        <v>7619.78</v>
      </c>
      <c r="K7" s="24" t="n">
        <f aca="false">(J7*100)/I7</f>
        <v>11.0759055759056</v>
      </c>
      <c r="L7" s="20" t="n">
        <v>6</v>
      </c>
      <c r="M7" s="20" t="n">
        <v>121</v>
      </c>
      <c r="N7" s="20" t="s">
        <v>35</v>
      </c>
      <c r="O7" s="20" t="s">
        <v>37</v>
      </c>
      <c r="P7" s="20" t="s">
        <v>32</v>
      </c>
      <c r="Q7" s="6" t="s">
        <v>38</v>
      </c>
    </row>
    <row r="8" customFormat="false" ht="14.25" hidden="false" customHeight="false" outlineLevel="0" collapsed="false">
      <c r="A8" s="26" t="n">
        <v>7</v>
      </c>
      <c r="B8" s="16" t="n">
        <v>121</v>
      </c>
      <c r="C8" s="17" t="s">
        <v>39</v>
      </c>
      <c r="D8" s="18" t="s">
        <v>40</v>
      </c>
      <c r="E8" s="18" t="s">
        <v>32</v>
      </c>
      <c r="F8" s="19" t="n">
        <v>122352.44</v>
      </c>
      <c r="H8" s="25" t="n">
        <v>205191420</v>
      </c>
      <c r="I8" s="25" t="n">
        <v>137620</v>
      </c>
      <c r="J8" s="5" t="n">
        <f aca="false">I8-F8</f>
        <v>15267.56</v>
      </c>
      <c r="K8" s="24" t="n">
        <f aca="false">(J8*100)/I8</f>
        <v>11.093997965412</v>
      </c>
      <c r="L8" s="20" t="n">
        <v>7</v>
      </c>
      <c r="M8" s="20" t="n">
        <v>121</v>
      </c>
      <c r="N8" s="20" t="s">
        <v>39</v>
      </c>
      <c r="O8" s="20" t="s">
        <v>41</v>
      </c>
      <c r="P8" s="20" t="s">
        <v>32</v>
      </c>
      <c r="Q8" s="6" t="s">
        <v>42</v>
      </c>
    </row>
    <row r="9" customFormat="false" ht="14.25" hidden="false" customHeight="false" outlineLevel="0" collapsed="false">
      <c r="A9" s="26" t="n">
        <v>8</v>
      </c>
      <c r="B9" s="16" t="n">
        <v>136</v>
      </c>
      <c r="C9" s="17" t="s">
        <v>43</v>
      </c>
      <c r="D9" s="18" t="s">
        <v>44</v>
      </c>
      <c r="E9" s="18" t="s">
        <v>45</v>
      </c>
      <c r="F9" s="19" t="n">
        <v>54024.13</v>
      </c>
      <c r="K9" s="24"/>
      <c r="L9" s="20" t="n">
        <v>8</v>
      </c>
      <c r="M9" s="20" t="n">
        <v>136</v>
      </c>
      <c r="N9" s="20" t="s">
        <v>43</v>
      </c>
      <c r="O9" s="20" t="s">
        <v>46</v>
      </c>
      <c r="P9" s="20" t="s">
        <v>45</v>
      </c>
      <c r="Q9" s="6" t="s">
        <v>47</v>
      </c>
    </row>
    <row r="10" customFormat="false" ht="14.25" hidden="false" customHeight="false" outlineLevel="0" collapsed="false">
      <c r="A10" s="26" t="n">
        <v>9</v>
      </c>
      <c r="B10" s="16" t="n">
        <v>136</v>
      </c>
      <c r="C10" s="17" t="s">
        <v>48</v>
      </c>
      <c r="D10" s="18" t="s">
        <v>49</v>
      </c>
      <c r="E10" s="18" t="s">
        <v>45</v>
      </c>
      <c r="F10" s="19" t="n">
        <v>108048.26</v>
      </c>
      <c r="K10" s="24"/>
      <c r="L10" s="20" t="n">
        <v>9</v>
      </c>
      <c r="M10" s="20" t="n">
        <v>136</v>
      </c>
      <c r="N10" s="20" t="s">
        <v>48</v>
      </c>
      <c r="O10" s="20" t="s">
        <v>50</v>
      </c>
      <c r="P10" s="20" t="s">
        <v>45</v>
      </c>
      <c r="Q10" s="6" t="s">
        <v>51</v>
      </c>
    </row>
    <row r="11" customFormat="false" ht="14.25" hidden="false" customHeight="false" outlineLevel="0" collapsed="false">
      <c r="A11" s="26" t="n">
        <v>10</v>
      </c>
      <c r="B11" s="16" t="n">
        <v>136</v>
      </c>
      <c r="C11" s="17" t="s">
        <v>52</v>
      </c>
      <c r="D11" s="18" t="s">
        <v>53</v>
      </c>
      <c r="E11" s="18" t="s">
        <v>45</v>
      </c>
      <c r="F11" s="19" t="n">
        <v>216096.53</v>
      </c>
      <c r="G11" s="22" t="n">
        <v>47429978</v>
      </c>
      <c r="H11" s="25" t="n">
        <v>292353377</v>
      </c>
      <c r="I11" s="25" t="n">
        <v>331466</v>
      </c>
      <c r="J11" s="5" t="n">
        <f aca="false">I11-F11</f>
        <v>115369.47</v>
      </c>
      <c r="K11" s="24" t="n">
        <f aca="false">(J11*100)/I11</f>
        <v>34.8058232216879</v>
      </c>
      <c r="L11" s="20" t="n">
        <v>10</v>
      </c>
      <c r="M11" s="20" t="n">
        <v>136</v>
      </c>
      <c r="N11" s="20" t="s">
        <v>52</v>
      </c>
      <c r="O11" s="20" t="s">
        <v>54</v>
      </c>
      <c r="P11" s="20" t="s">
        <v>45</v>
      </c>
      <c r="Q11" s="6" t="s">
        <v>55</v>
      </c>
    </row>
    <row r="12" customFormat="false" ht="14.25" hidden="false" customHeight="false" outlineLevel="0" collapsed="false">
      <c r="A12" s="26" t="n">
        <v>11</v>
      </c>
      <c r="B12" s="16" t="n">
        <v>141</v>
      </c>
      <c r="C12" s="17" t="s">
        <v>56</v>
      </c>
      <c r="D12" s="18" t="s">
        <v>57</v>
      </c>
      <c r="E12" s="18" t="s">
        <v>58</v>
      </c>
      <c r="F12" s="19" t="n">
        <v>381233.23</v>
      </c>
      <c r="G12" s="22" t="n">
        <v>43050000</v>
      </c>
      <c r="H12" s="25" t="n">
        <v>166460000</v>
      </c>
      <c r="I12" s="25" t="n">
        <v>410000</v>
      </c>
      <c r="J12" s="5" t="n">
        <f aca="false">I12-F12</f>
        <v>28766.77</v>
      </c>
      <c r="K12" s="24" t="n">
        <f aca="false">(J12*100)/I12</f>
        <v>7.01628536585366</v>
      </c>
      <c r="L12" s="20" t="n">
        <v>11</v>
      </c>
      <c r="M12" s="20" t="n">
        <v>141</v>
      </c>
      <c r="N12" s="20" t="s">
        <v>56</v>
      </c>
      <c r="O12" s="20" t="s">
        <v>59</v>
      </c>
      <c r="P12" s="20" t="s">
        <v>58</v>
      </c>
      <c r="Q12" s="6" t="s">
        <v>60</v>
      </c>
    </row>
    <row r="13" customFormat="false" ht="14.25" hidden="false" customHeight="false" outlineLevel="0" collapsed="false">
      <c r="A13" s="26" t="n">
        <v>12</v>
      </c>
      <c r="B13" s="16" t="n">
        <v>141</v>
      </c>
      <c r="C13" s="17" t="s">
        <v>61</v>
      </c>
      <c r="D13" s="18" t="s">
        <v>62</v>
      </c>
      <c r="E13" s="18" t="s">
        <v>58</v>
      </c>
      <c r="F13" s="19" t="n">
        <v>1524932.92</v>
      </c>
      <c r="K13" s="24"/>
      <c r="L13" s="20" t="n">
        <v>12</v>
      </c>
      <c r="M13" s="20" t="n">
        <v>141</v>
      </c>
      <c r="N13" s="20" t="s">
        <v>61</v>
      </c>
      <c r="O13" s="20" t="s">
        <v>63</v>
      </c>
      <c r="P13" s="20" t="s">
        <v>58</v>
      </c>
      <c r="Q13" s="6" t="s">
        <v>64</v>
      </c>
    </row>
    <row r="14" customFormat="false" ht="14.25" hidden="false" customHeight="false" outlineLevel="0" collapsed="false">
      <c r="A14" s="26" t="n">
        <v>13</v>
      </c>
      <c r="B14" s="16" t="n">
        <v>141</v>
      </c>
      <c r="C14" s="17" t="s">
        <v>65</v>
      </c>
      <c r="D14" s="18" t="s">
        <v>66</v>
      </c>
      <c r="E14" s="18" t="s">
        <v>58</v>
      </c>
      <c r="F14" s="19" t="n">
        <v>2382707.69</v>
      </c>
      <c r="G14" s="22" t="n">
        <v>74200009</v>
      </c>
      <c r="H14" s="25" t="n">
        <v>288850000</v>
      </c>
      <c r="I14" s="25" t="n">
        <v>2650000</v>
      </c>
      <c r="J14" s="5" t="n">
        <f aca="false">I14-F14</f>
        <v>267292.31</v>
      </c>
      <c r="K14" s="24" t="n">
        <f aca="false">(J14*100)/I14</f>
        <v>10.0865022641509</v>
      </c>
      <c r="L14" s="20" t="n">
        <v>13</v>
      </c>
      <c r="M14" s="20" t="n">
        <v>141</v>
      </c>
      <c r="N14" s="20" t="s">
        <v>65</v>
      </c>
      <c r="O14" s="20" t="s">
        <v>67</v>
      </c>
      <c r="P14" s="20" t="s">
        <v>58</v>
      </c>
      <c r="Q14" s="6" t="s">
        <v>68</v>
      </c>
    </row>
    <row r="15" customFormat="false" ht="14.25" hidden="false" customHeight="false" outlineLevel="0" collapsed="false">
      <c r="A15" s="26" t="n">
        <v>14</v>
      </c>
      <c r="B15" s="16" t="n">
        <v>141</v>
      </c>
      <c r="C15" s="17" t="s">
        <v>69</v>
      </c>
      <c r="D15" s="18" t="s">
        <v>70</v>
      </c>
      <c r="E15" s="18" t="s">
        <v>58</v>
      </c>
      <c r="F15" s="19" t="n">
        <v>9530830.76</v>
      </c>
      <c r="K15" s="24"/>
      <c r="L15" s="20" t="n">
        <v>14</v>
      </c>
      <c r="M15" s="20" t="n">
        <v>141</v>
      </c>
      <c r="N15" s="20" t="s">
        <v>69</v>
      </c>
      <c r="O15" s="20" t="s">
        <v>71</v>
      </c>
      <c r="P15" s="20" t="s">
        <v>58</v>
      </c>
      <c r="Q15" s="6" t="s">
        <v>72</v>
      </c>
    </row>
    <row r="16" customFormat="false" ht="14.25" hidden="false" customHeight="false" outlineLevel="0" collapsed="false">
      <c r="A16" s="26" t="n">
        <v>15</v>
      </c>
      <c r="B16" s="16" t="n">
        <v>141</v>
      </c>
      <c r="C16" s="17" t="s">
        <v>73</v>
      </c>
      <c r="D16" s="18" t="s">
        <v>74</v>
      </c>
      <c r="E16" s="18" t="s">
        <v>58</v>
      </c>
      <c r="F16" s="19" t="n">
        <v>476541.54</v>
      </c>
      <c r="G16" s="22" t="n">
        <v>139320000</v>
      </c>
      <c r="H16" s="25" t="n">
        <v>353160000</v>
      </c>
      <c r="I16" s="25" t="n">
        <v>540000</v>
      </c>
      <c r="J16" s="5" t="n">
        <f aca="false">I16-F16</f>
        <v>63458.46</v>
      </c>
      <c r="K16" s="24" t="n">
        <f aca="false">(J16*100)/I16</f>
        <v>11.7515666666667</v>
      </c>
      <c r="L16" s="20" t="n">
        <v>15</v>
      </c>
      <c r="M16" s="20" t="n">
        <v>141</v>
      </c>
      <c r="N16" s="20" t="s">
        <v>73</v>
      </c>
      <c r="O16" s="20" t="s">
        <v>75</v>
      </c>
      <c r="P16" s="20" t="s">
        <v>58</v>
      </c>
      <c r="Q16" s="6" t="s">
        <v>76</v>
      </c>
    </row>
    <row r="17" customFormat="false" ht="14.25" hidden="false" customHeight="false" outlineLevel="0" collapsed="false">
      <c r="A17" s="26" t="n">
        <v>16</v>
      </c>
      <c r="B17" s="16" t="n">
        <v>141</v>
      </c>
      <c r="C17" s="17" t="s">
        <v>77</v>
      </c>
      <c r="D17" s="18" t="s">
        <v>78</v>
      </c>
      <c r="E17" s="18" t="s">
        <v>58</v>
      </c>
      <c r="F17" s="19" t="n">
        <v>1906166.15</v>
      </c>
      <c r="K17" s="24"/>
      <c r="L17" s="20" t="n">
        <v>16</v>
      </c>
      <c r="M17" s="20" t="n">
        <v>141</v>
      </c>
      <c r="N17" s="20" t="s">
        <v>77</v>
      </c>
      <c r="O17" s="20" t="s">
        <v>79</v>
      </c>
      <c r="P17" s="20" t="s">
        <v>58</v>
      </c>
      <c r="Q17" s="6" t="s">
        <v>80</v>
      </c>
    </row>
    <row r="18" customFormat="false" ht="14.25" hidden="false" customHeight="false" outlineLevel="0" collapsed="false">
      <c r="A18" s="26" t="n">
        <v>17</v>
      </c>
      <c r="B18" s="16" t="n">
        <v>141</v>
      </c>
      <c r="C18" s="17" t="s">
        <v>81</v>
      </c>
      <c r="D18" s="18" t="s">
        <v>82</v>
      </c>
      <c r="E18" s="18" t="s">
        <v>58</v>
      </c>
      <c r="F18" s="19" t="n">
        <v>714812.31</v>
      </c>
      <c r="G18" s="22" t="n">
        <v>66815000</v>
      </c>
      <c r="H18" s="25" t="n">
        <v>375935000</v>
      </c>
      <c r="I18" s="25" t="n">
        <v>805000</v>
      </c>
      <c r="J18" s="5" t="n">
        <f aca="false">I18-F18</f>
        <v>90187.6899999999</v>
      </c>
      <c r="K18" s="24" t="n">
        <f aca="false">(J18*100)/I18</f>
        <v>11.2034397515528</v>
      </c>
      <c r="L18" s="20" t="n">
        <v>17</v>
      </c>
      <c r="M18" s="20" t="n">
        <v>141</v>
      </c>
      <c r="N18" s="20" t="s">
        <v>81</v>
      </c>
      <c r="O18" s="20" t="s">
        <v>83</v>
      </c>
      <c r="P18" s="20" t="s">
        <v>58</v>
      </c>
      <c r="Q18" s="6" t="s">
        <v>84</v>
      </c>
    </row>
    <row r="19" customFormat="false" ht="14.25" hidden="false" customHeight="false" outlineLevel="0" collapsed="false">
      <c r="A19" s="26" t="n">
        <v>18</v>
      </c>
      <c r="B19" s="16" t="n">
        <v>141</v>
      </c>
      <c r="C19" s="17" t="s">
        <v>85</v>
      </c>
      <c r="D19" s="18" t="s">
        <v>86</v>
      </c>
      <c r="E19" s="18" t="s">
        <v>58</v>
      </c>
      <c r="F19" s="19" t="n">
        <v>2859249.23</v>
      </c>
      <c r="K19" s="24"/>
      <c r="L19" s="20" t="n">
        <v>18</v>
      </c>
      <c r="M19" s="20" t="n">
        <v>141</v>
      </c>
      <c r="N19" s="20" t="s">
        <v>85</v>
      </c>
      <c r="O19" s="20" t="s">
        <v>87</v>
      </c>
      <c r="P19" s="20" t="s">
        <v>58</v>
      </c>
      <c r="Q19" s="6" t="s">
        <v>88</v>
      </c>
    </row>
    <row r="20" customFormat="false" ht="14.25" hidden="false" customHeight="false" outlineLevel="0" collapsed="false">
      <c r="A20" s="26" t="n">
        <v>19</v>
      </c>
      <c r="B20" s="16" t="n">
        <v>141</v>
      </c>
      <c r="C20" s="17" t="s">
        <v>89</v>
      </c>
      <c r="D20" s="18" t="s">
        <v>90</v>
      </c>
      <c r="E20" s="18" t="s">
        <v>58</v>
      </c>
      <c r="F20" s="19" t="n">
        <v>1429624.61</v>
      </c>
      <c r="G20" s="22" t="n">
        <v>87450000</v>
      </c>
      <c r="H20" s="25" t="n">
        <v>141510000</v>
      </c>
      <c r="I20" s="25" t="n">
        <v>1590000</v>
      </c>
      <c r="J20" s="5" t="n">
        <f aca="false">I20-F20</f>
        <v>160375.39</v>
      </c>
      <c r="K20" s="24" t="n">
        <f aca="false">(J20*100)/I20</f>
        <v>10.0865025157233</v>
      </c>
      <c r="L20" s="20" t="n">
        <v>19</v>
      </c>
      <c r="M20" s="20" t="n">
        <v>141</v>
      </c>
      <c r="N20" s="20" t="s">
        <v>89</v>
      </c>
      <c r="O20" s="20" t="s">
        <v>91</v>
      </c>
      <c r="P20" s="20" t="s">
        <v>58</v>
      </c>
      <c r="Q20" s="6" t="s">
        <v>92</v>
      </c>
    </row>
    <row r="21" customFormat="false" ht="14.25" hidden="false" customHeight="false" outlineLevel="0" collapsed="false">
      <c r="A21" s="26" t="n">
        <v>20</v>
      </c>
      <c r="B21" s="16" t="n">
        <v>141</v>
      </c>
      <c r="C21" s="17" t="s">
        <v>93</v>
      </c>
      <c r="D21" s="18" t="s">
        <v>94</v>
      </c>
      <c r="E21" s="18" t="s">
        <v>58</v>
      </c>
      <c r="F21" s="19" t="n">
        <v>5718498.46</v>
      </c>
      <c r="K21" s="24"/>
      <c r="L21" s="20" t="n">
        <v>20</v>
      </c>
      <c r="M21" s="20" t="n">
        <v>141</v>
      </c>
      <c r="N21" s="20" t="s">
        <v>93</v>
      </c>
      <c r="O21" s="20" t="s">
        <v>95</v>
      </c>
      <c r="P21" s="20" t="s">
        <v>58</v>
      </c>
      <c r="Q21" s="6" t="s">
        <v>96</v>
      </c>
    </row>
    <row r="22" customFormat="false" ht="14.25" hidden="false" customHeight="false" outlineLevel="0" collapsed="false">
      <c r="A22" s="26" t="n">
        <v>21</v>
      </c>
      <c r="B22" s="16" t="n">
        <v>141</v>
      </c>
      <c r="C22" s="17" t="s">
        <v>97</v>
      </c>
      <c r="D22" s="18" t="s">
        <v>98</v>
      </c>
      <c r="E22" s="18" t="s">
        <v>58</v>
      </c>
      <c r="F22" s="19" t="n">
        <v>238270.77</v>
      </c>
      <c r="G22" s="22" t="n">
        <v>340983477</v>
      </c>
      <c r="H22" s="25" t="n">
        <v>629640000</v>
      </c>
      <c r="I22" s="25" t="n">
        <v>270000</v>
      </c>
      <c r="J22" s="5" t="n">
        <f aca="false">I22-F22</f>
        <v>31729.23</v>
      </c>
      <c r="K22" s="24" t="n">
        <f aca="false">(J22*100)/I22</f>
        <v>11.7515666666667</v>
      </c>
      <c r="L22" s="20" t="n">
        <v>21</v>
      </c>
      <c r="M22" s="20" t="n">
        <v>141</v>
      </c>
      <c r="N22" s="20" t="s">
        <v>97</v>
      </c>
      <c r="O22" s="20" t="s">
        <v>99</v>
      </c>
      <c r="P22" s="20" t="s">
        <v>58</v>
      </c>
      <c r="Q22" s="6" t="s">
        <v>100</v>
      </c>
    </row>
    <row r="23" customFormat="false" ht="14.25" hidden="false" customHeight="false" outlineLevel="0" collapsed="false">
      <c r="A23" s="26" t="n">
        <v>22</v>
      </c>
      <c r="B23" s="16" t="n">
        <v>141</v>
      </c>
      <c r="C23" s="17" t="s">
        <v>101</v>
      </c>
      <c r="D23" s="18" t="s">
        <v>102</v>
      </c>
      <c r="E23" s="18" t="s">
        <v>58</v>
      </c>
      <c r="F23" s="19" t="n">
        <v>953083.08</v>
      </c>
      <c r="K23" s="24"/>
      <c r="L23" s="20" t="n">
        <v>22</v>
      </c>
      <c r="M23" s="20" t="n">
        <v>141</v>
      </c>
      <c r="N23" s="20" t="s">
        <v>101</v>
      </c>
      <c r="O23" s="20" t="s">
        <v>103</v>
      </c>
      <c r="P23" s="20" t="s">
        <v>58</v>
      </c>
      <c r="Q23" s="6" t="s">
        <v>104</v>
      </c>
    </row>
    <row r="24" customFormat="false" ht="14.25" hidden="false" customHeight="false" outlineLevel="0" collapsed="false">
      <c r="A24" s="26" t="n">
        <v>23</v>
      </c>
      <c r="B24" s="16" t="n">
        <v>143</v>
      </c>
      <c r="C24" s="17" t="s">
        <v>105</v>
      </c>
      <c r="D24" s="18" t="s">
        <v>106</v>
      </c>
      <c r="E24" s="18" t="s">
        <v>107</v>
      </c>
      <c r="F24" s="19" t="n">
        <v>1748588.03</v>
      </c>
      <c r="G24" s="22" t="n">
        <v>771148917</v>
      </c>
      <c r="H24" s="25" t="n">
        <v>94253368</v>
      </c>
      <c r="I24" s="25" t="n">
        <v>4284244</v>
      </c>
      <c r="J24" s="5" t="n">
        <f aca="false">I24-F24</f>
        <v>2535655.97</v>
      </c>
      <c r="K24" s="24" t="n">
        <f aca="false">(J24*100)/I24</f>
        <v>59.1856105768019</v>
      </c>
      <c r="L24" s="20" t="n">
        <v>23</v>
      </c>
      <c r="M24" s="20" t="n">
        <v>143</v>
      </c>
      <c r="N24" s="20" t="s">
        <v>105</v>
      </c>
      <c r="O24" s="20" t="s">
        <v>108</v>
      </c>
      <c r="P24" s="20" t="s">
        <v>107</v>
      </c>
      <c r="Q24" s="6" t="s">
        <v>109</v>
      </c>
    </row>
    <row r="25" customFormat="false" ht="14.25" hidden="false" customHeight="false" outlineLevel="0" collapsed="false">
      <c r="A25" s="26" t="n">
        <v>24</v>
      </c>
      <c r="B25" s="16" t="n">
        <v>143</v>
      </c>
      <c r="C25" s="17" t="s">
        <v>110</v>
      </c>
      <c r="D25" s="18" t="s">
        <v>106</v>
      </c>
      <c r="E25" s="18" t="s">
        <v>107</v>
      </c>
      <c r="F25" s="19" t="n">
        <v>1748588.03</v>
      </c>
      <c r="G25" s="22"/>
      <c r="I25" s="22"/>
      <c r="K25" s="24"/>
      <c r="L25" s="20" t="n">
        <v>24</v>
      </c>
      <c r="M25" s="20" t="n">
        <v>143</v>
      </c>
      <c r="N25" s="20" t="s">
        <v>110</v>
      </c>
      <c r="O25" s="20" t="s">
        <v>108</v>
      </c>
      <c r="P25" s="20" t="s">
        <v>107</v>
      </c>
      <c r="Q25" s="6" t="s">
        <v>109</v>
      </c>
    </row>
    <row r="26" customFormat="false" ht="14.25" hidden="false" customHeight="false" outlineLevel="0" collapsed="false">
      <c r="A26" s="26" t="n">
        <v>25</v>
      </c>
      <c r="B26" s="16" t="n">
        <v>143</v>
      </c>
      <c r="C26" s="17" t="s">
        <v>111</v>
      </c>
      <c r="D26" s="18" t="s">
        <v>112</v>
      </c>
      <c r="E26" s="18" t="s">
        <v>107</v>
      </c>
      <c r="F26" s="19" t="n">
        <v>3497176.06</v>
      </c>
      <c r="G26" s="22" t="n">
        <v>2132134148</v>
      </c>
      <c r="H26" s="25" t="n">
        <v>606177140</v>
      </c>
      <c r="I26" s="25" t="n">
        <v>4180532</v>
      </c>
      <c r="J26" s="5" t="n">
        <f aca="false">I26-F26</f>
        <v>683355.94</v>
      </c>
      <c r="K26" s="24" t="n">
        <f aca="false">(J26*100)/I26</f>
        <v>16.3461478108528</v>
      </c>
      <c r="L26" s="20" t="n">
        <v>25</v>
      </c>
      <c r="M26" s="20" t="n">
        <v>143</v>
      </c>
      <c r="N26" s="20" t="s">
        <v>111</v>
      </c>
      <c r="O26" s="20" t="s">
        <v>113</v>
      </c>
      <c r="P26" s="20" t="s">
        <v>107</v>
      </c>
      <c r="Q26" s="6" t="s">
        <v>114</v>
      </c>
    </row>
    <row r="27" customFormat="false" ht="14.25" hidden="false" customHeight="false" outlineLevel="0" collapsed="false">
      <c r="A27" s="26" t="n">
        <v>26</v>
      </c>
      <c r="B27" s="16" t="n">
        <v>143</v>
      </c>
      <c r="C27" s="17" t="s">
        <v>115</v>
      </c>
      <c r="D27" s="18" t="s">
        <v>112</v>
      </c>
      <c r="E27" s="18" t="s">
        <v>107</v>
      </c>
      <c r="F27" s="19" t="n">
        <v>3497176.06</v>
      </c>
      <c r="H27" s="27" t="n">
        <v>1227201156</v>
      </c>
      <c r="I27" s="22" t="n">
        <v>4446381</v>
      </c>
      <c r="J27" s="5" t="n">
        <f aca="false">I27-F27</f>
        <v>949204.94</v>
      </c>
      <c r="K27" s="24" t="n">
        <f aca="false">(J27*100)/I27</f>
        <v>21.3478093757598</v>
      </c>
      <c r="L27" s="20" t="n">
        <v>26</v>
      </c>
      <c r="M27" s="20" t="n">
        <v>143</v>
      </c>
      <c r="N27" s="20" t="s">
        <v>115</v>
      </c>
      <c r="O27" s="20" t="s">
        <v>113</v>
      </c>
      <c r="P27" s="20" t="s">
        <v>107</v>
      </c>
      <c r="Q27" s="6" t="s">
        <v>114</v>
      </c>
    </row>
    <row r="28" customFormat="false" ht="14.25" hidden="false" customHeight="false" outlineLevel="0" collapsed="false">
      <c r="A28" s="26" t="n">
        <v>27</v>
      </c>
      <c r="B28" s="16" t="n">
        <v>145</v>
      </c>
      <c r="C28" s="17" t="s">
        <v>116</v>
      </c>
      <c r="D28" s="18" t="s">
        <v>117</v>
      </c>
      <c r="E28" s="18" t="s">
        <v>58</v>
      </c>
      <c r="F28" s="19" t="n">
        <v>493351.8</v>
      </c>
      <c r="K28" s="24"/>
      <c r="L28" s="20" t="n">
        <v>27</v>
      </c>
      <c r="M28" s="20" t="n">
        <v>145</v>
      </c>
      <c r="N28" s="20" t="s">
        <v>116</v>
      </c>
      <c r="O28" s="20" t="s">
        <v>118</v>
      </c>
      <c r="P28" s="20" t="s">
        <v>58</v>
      </c>
      <c r="Q28" s="6" t="s">
        <v>119</v>
      </c>
    </row>
    <row r="29" customFormat="false" ht="14.25" hidden="false" customHeight="false" outlineLevel="0" collapsed="false">
      <c r="A29" s="26" t="n">
        <v>28</v>
      </c>
      <c r="B29" s="16" t="n">
        <v>145</v>
      </c>
      <c r="C29" s="17" t="s">
        <v>120</v>
      </c>
      <c r="D29" s="18" t="s">
        <v>121</v>
      </c>
      <c r="E29" s="18" t="s">
        <v>58</v>
      </c>
      <c r="F29" s="19" t="n">
        <v>528591.21</v>
      </c>
      <c r="G29" s="22" t="n">
        <v>4944507168</v>
      </c>
      <c r="H29" s="25" t="n">
        <v>3945131404</v>
      </c>
      <c r="I29" s="25" t="n">
        <v>644524</v>
      </c>
      <c r="J29" s="5" t="n">
        <f aca="false">I29-F29</f>
        <v>115932.79</v>
      </c>
      <c r="K29" s="24" t="n">
        <f aca="false">(J29*100)/I29</f>
        <v>17.9873503546804</v>
      </c>
      <c r="L29" s="20" t="n">
        <v>28</v>
      </c>
      <c r="M29" s="20" t="n">
        <v>145</v>
      </c>
      <c r="N29" s="20" t="s">
        <v>120</v>
      </c>
      <c r="O29" s="20" t="s">
        <v>122</v>
      </c>
      <c r="P29" s="20" t="s">
        <v>58</v>
      </c>
      <c r="Q29" s="6" t="s">
        <v>123</v>
      </c>
    </row>
    <row r="30" customFormat="false" ht="14.25" hidden="false" customHeight="false" outlineLevel="0" collapsed="false">
      <c r="A30" s="26" t="n">
        <v>29</v>
      </c>
      <c r="B30" s="16" t="n">
        <v>145</v>
      </c>
      <c r="C30" s="17" t="s">
        <v>124</v>
      </c>
      <c r="D30" s="18" t="s">
        <v>125</v>
      </c>
      <c r="E30" s="18" t="s">
        <v>58</v>
      </c>
      <c r="F30" s="19" t="n">
        <v>986703.59</v>
      </c>
      <c r="K30" s="24"/>
      <c r="L30" s="20" t="n">
        <v>29</v>
      </c>
      <c r="M30" s="20" t="n">
        <v>145</v>
      </c>
      <c r="N30" s="20" t="s">
        <v>124</v>
      </c>
      <c r="O30" s="20" t="s">
        <v>126</v>
      </c>
      <c r="P30" s="20" t="s">
        <v>58</v>
      </c>
      <c r="Q30" s="6" t="s">
        <v>127</v>
      </c>
    </row>
    <row r="31" customFormat="false" ht="14.25" hidden="false" customHeight="false" outlineLevel="0" collapsed="false">
      <c r="A31" s="26" t="n">
        <v>30</v>
      </c>
      <c r="B31" s="16" t="n">
        <v>145</v>
      </c>
      <c r="C31" s="17" t="s">
        <v>128</v>
      </c>
      <c r="D31" s="18" t="s">
        <v>129</v>
      </c>
      <c r="E31" s="18" t="s">
        <v>58</v>
      </c>
      <c r="F31" s="19" t="n">
        <v>1057182.42</v>
      </c>
      <c r="G31" s="22" t="n">
        <v>2325802514</v>
      </c>
      <c r="H31" s="25" t="n">
        <v>1601366208</v>
      </c>
      <c r="I31" s="25" t="n">
        <v>1283146</v>
      </c>
      <c r="J31" s="5" t="n">
        <f aca="false">I31-F31</f>
        <v>225963.58</v>
      </c>
      <c r="K31" s="24" t="n">
        <f aca="false">(J31*100)/I31</f>
        <v>17.610122308763</v>
      </c>
      <c r="L31" s="20" t="n">
        <v>30</v>
      </c>
      <c r="M31" s="20" t="n">
        <v>145</v>
      </c>
      <c r="N31" s="20" t="s">
        <v>128</v>
      </c>
      <c r="O31" s="20" t="s">
        <v>130</v>
      </c>
      <c r="P31" s="20" t="s">
        <v>58</v>
      </c>
      <c r="Q31" s="6" t="s">
        <v>131</v>
      </c>
    </row>
    <row r="32" customFormat="false" ht="14.25" hidden="false" customHeight="false" outlineLevel="0" collapsed="false">
      <c r="A32" s="26" t="n">
        <v>31</v>
      </c>
      <c r="B32" s="16" t="n">
        <v>145</v>
      </c>
      <c r="C32" s="17" t="s">
        <v>132</v>
      </c>
      <c r="D32" s="18" t="s">
        <v>133</v>
      </c>
      <c r="E32" s="18" t="s">
        <v>58</v>
      </c>
      <c r="F32" s="19" t="n">
        <v>2960110.78</v>
      </c>
      <c r="K32" s="24"/>
      <c r="L32" s="20" t="n">
        <v>31</v>
      </c>
      <c r="M32" s="20" t="n">
        <v>145</v>
      </c>
      <c r="N32" s="20" t="s">
        <v>132</v>
      </c>
      <c r="O32" s="20" t="s">
        <v>134</v>
      </c>
      <c r="P32" s="20" t="s">
        <v>58</v>
      </c>
      <c r="Q32" s="6" t="s">
        <v>135</v>
      </c>
    </row>
    <row r="33" customFormat="false" ht="14.25" hidden="false" customHeight="false" outlineLevel="0" collapsed="false">
      <c r="A33" s="26" t="n">
        <v>32</v>
      </c>
      <c r="B33" s="16" t="n">
        <v>147</v>
      </c>
      <c r="C33" s="17" t="s">
        <v>136</v>
      </c>
      <c r="D33" s="18" t="s">
        <v>137</v>
      </c>
      <c r="E33" s="18" t="s">
        <v>138</v>
      </c>
      <c r="F33" s="19" t="n">
        <v>144025.79</v>
      </c>
      <c r="G33" s="22" t="n">
        <v>125264040</v>
      </c>
      <c r="H33" s="25" t="n">
        <v>351372000</v>
      </c>
      <c r="I33" s="25" t="n">
        <v>282000</v>
      </c>
      <c r="J33" s="5" t="n">
        <f aca="false">I33-F33</f>
        <v>137974.21</v>
      </c>
      <c r="K33" s="24" t="n">
        <f aca="false">(J33*100)/I33</f>
        <v>48.927024822695</v>
      </c>
      <c r="L33" s="20" t="n">
        <v>32</v>
      </c>
      <c r="M33" s="20" t="n">
        <v>147</v>
      </c>
      <c r="N33" s="20" t="s">
        <v>136</v>
      </c>
      <c r="O33" s="20" t="s">
        <v>139</v>
      </c>
      <c r="P33" s="20" t="s">
        <v>138</v>
      </c>
      <c r="Q33" s="6" t="s">
        <v>140</v>
      </c>
    </row>
    <row r="34" customFormat="false" ht="14.25" hidden="false" customHeight="false" outlineLevel="0" collapsed="false">
      <c r="A34" s="26" t="n">
        <v>33</v>
      </c>
      <c r="B34" s="16" t="n">
        <v>147</v>
      </c>
      <c r="C34" s="17" t="s">
        <v>141</v>
      </c>
      <c r="D34" s="18" t="s">
        <v>142</v>
      </c>
      <c r="E34" s="18" t="s">
        <v>138</v>
      </c>
      <c r="F34" s="19" t="n">
        <v>288051.58</v>
      </c>
      <c r="G34" s="22" t="n">
        <v>22680000</v>
      </c>
      <c r="H34" s="25" t="n">
        <v>106032000</v>
      </c>
      <c r="I34" s="25" t="n">
        <v>564000</v>
      </c>
      <c r="J34" s="5" t="n">
        <f aca="false">I34-F34</f>
        <v>275948.42</v>
      </c>
      <c r="K34" s="24" t="n">
        <f aca="false">(J34*100)/I34</f>
        <v>48.927024822695</v>
      </c>
      <c r="L34" s="20" t="n">
        <v>33</v>
      </c>
      <c r="M34" s="20" t="n">
        <v>147</v>
      </c>
      <c r="N34" s="20" t="s">
        <v>141</v>
      </c>
      <c r="O34" s="20" t="s">
        <v>143</v>
      </c>
      <c r="P34" s="20" t="s">
        <v>138</v>
      </c>
      <c r="Q34" s="6" t="s">
        <v>144</v>
      </c>
    </row>
    <row r="35" customFormat="false" ht="14.25" hidden="false" customHeight="false" outlineLevel="0" collapsed="false">
      <c r="A35" s="26" t="n">
        <v>34</v>
      </c>
      <c r="B35" s="16" t="n">
        <v>154</v>
      </c>
      <c r="C35" s="17" t="s">
        <v>145</v>
      </c>
      <c r="D35" s="18" t="s">
        <v>146</v>
      </c>
      <c r="E35" s="18" t="s">
        <v>147</v>
      </c>
      <c r="F35" s="19" t="n">
        <v>11357056.21</v>
      </c>
      <c r="K35" s="24"/>
      <c r="L35" s="20" t="n">
        <v>34</v>
      </c>
      <c r="M35" s="20" t="n">
        <v>154</v>
      </c>
      <c r="N35" s="20" t="s">
        <v>145</v>
      </c>
      <c r="O35" s="20" t="s">
        <v>148</v>
      </c>
      <c r="P35" s="20" t="s">
        <v>147</v>
      </c>
      <c r="Q35" s="6" t="s">
        <v>149</v>
      </c>
    </row>
    <row r="36" customFormat="false" ht="14.25" hidden="false" customHeight="false" outlineLevel="0" collapsed="false">
      <c r="A36" s="26" t="n">
        <v>35</v>
      </c>
      <c r="B36" s="16" t="n">
        <v>157</v>
      </c>
      <c r="C36" s="17" t="s">
        <v>150</v>
      </c>
      <c r="D36" s="18" t="s">
        <v>151</v>
      </c>
      <c r="E36" s="18" t="s">
        <v>152</v>
      </c>
      <c r="F36" s="19" t="n">
        <v>3235703.02</v>
      </c>
      <c r="H36" s="25" t="n">
        <v>316848000</v>
      </c>
      <c r="I36" s="25" t="n">
        <v>6888000</v>
      </c>
      <c r="J36" s="5" t="n">
        <f aca="false">I36-F36</f>
        <v>3652296.98</v>
      </c>
      <c r="K36" s="24" t="n">
        <f aca="false">(J36*100)/I36</f>
        <v>53.024056039489</v>
      </c>
      <c r="L36" s="20" t="n">
        <v>35</v>
      </c>
      <c r="M36" s="20" t="n">
        <v>157</v>
      </c>
      <c r="N36" s="20" t="s">
        <v>150</v>
      </c>
      <c r="O36" s="20" t="s">
        <v>153</v>
      </c>
      <c r="P36" s="20" t="s">
        <v>152</v>
      </c>
      <c r="Q36" s="6" t="s">
        <v>154</v>
      </c>
    </row>
    <row r="37" customFormat="false" ht="14.25" hidden="false" customHeight="false" outlineLevel="0" collapsed="false">
      <c r="A37" s="26" t="n">
        <v>36</v>
      </c>
      <c r="B37" s="16" t="n">
        <v>157</v>
      </c>
      <c r="C37" s="17" t="s">
        <v>155</v>
      </c>
      <c r="D37" s="18" t="s">
        <v>156</v>
      </c>
      <c r="E37" s="18" t="s">
        <v>152</v>
      </c>
      <c r="F37" s="19" t="n">
        <v>1617851.51</v>
      </c>
      <c r="G37" s="22" t="n">
        <v>68880000</v>
      </c>
      <c r="H37" s="25" t="n">
        <v>75768000</v>
      </c>
      <c r="I37" s="25" t="n">
        <v>6888000</v>
      </c>
      <c r="J37" s="5" t="n">
        <f aca="false">I37-F37</f>
        <v>5270148.49</v>
      </c>
      <c r="K37" s="24" t="n">
        <f aca="false">(J37*100)/I37</f>
        <v>76.5120280197445</v>
      </c>
      <c r="L37" s="20" t="n">
        <v>36</v>
      </c>
      <c r="M37" s="20" t="n">
        <v>157</v>
      </c>
      <c r="N37" s="20" t="s">
        <v>155</v>
      </c>
      <c r="O37" s="20" t="s">
        <v>157</v>
      </c>
      <c r="P37" s="20" t="s">
        <v>152</v>
      </c>
      <c r="Q37" s="6" t="s">
        <v>158</v>
      </c>
    </row>
    <row r="38" customFormat="false" ht="14.25" hidden="false" customHeight="false" outlineLevel="0" collapsed="false">
      <c r="A38" s="26" t="n">
        <v>37</v>
      </c>
      <c r="B38" s="16" t="n">
        <v>157</v>
      </c>
      <c r="C38" s="17" t="s">
        <v>159</v>
      </c>
      <c r="D38" s="18" t="s">
        <v>160</v>
      </c>
      <c r="E38" s="18" t="s">
        <v>152</v>
      </c>
      <c r="F38" s="19" t="n">
        <v>6471406.05</v>
      </c>
      <c r="K38" s="24"/>
      <c r="L38" s="20" t="n">
        <v>37</v>
      </c>
      <c r="M38" s="20" t="n">
        <v>157</v>
      </c>
      <c r="N38" s="20" t="s">
        <v>159</v>
      </c>
      <c r="O38" s="20" t="s">
        <v>161</v>
      </c>
      <c r="P38" s="20" t="s">
        <v>152</v>
      </c>
      <c r="Q38" s="6" t="s">
        <v>162</v>
      </c>
    </row>
    <row r="39" customFormat="false" ht="14.25" hidden="false" customHeight="false" outlineLevel="0" collapsed="false">
      <c r="A39" s="26" t="n">
        <v>38</v>
      </c>
      <c r="B39" s="16" t="n">
        <v>157</v>
      </c>
      <c r="C39" s="17" t="s">
        <v>163</v>
      </c>
      <c r="D39" s="18" t="s">
        <v>164</v>
      </c>
      <c r="E39" s="18" t="s">
        <v>152</v>
      </c>
      <c r="F39" s="19" t="n">
        <v>2426777.27</v>
      </c>
      <c r="K39" s="24"/>
      <c r="L39" s="20" t="n">
        <v>38</v>
      </c>
      <c r="M39" s="20" t="n">
        <v>157</v>
      </c>
      <c r="N39" s="20" t="s">
        <v>163</v>
      </c>
      <c r="O39" s="20" t="s">
        <v>165</v>
      </c>
      <c r="P39" s="20" t="s">
        <v>152</v>
      </c>
      <c r="Q39" s="6" t="s">
        <v>166</v>
      </c>
    </row>
    <row r="40" customFormat="false" ht="14.25" hidden="false" customHeight="false" outlineLevel="0" collapsed="false">
      <c r="A40" s="26" t="n">
        <v>39</v>
      </c>
      <c r="B40" s="16" t="n">
        <v>157</v>
      </c>
      <c r="C40" s="17" t="s">
        <v>167</v>
      </c>
      <c r="D40" s="18" t="s">
        <v>168</v>
      </c>
      <c r="E40" s="18" t="s">
        <v>152</v>
      </c>
      <c r="F40" s="19" t="n">
        <v>4853554.53</v>
      </c>
      <c r="G40" s="22" t="n">
        <v>68880000</v>
      </c>
      <c r="H40" s="25" t="n">
        <v>309960000</v>
      </c>
      <c r="I40" s="25" t="n">
        <v>6888000</v>
      </c>
      <c r="J40" s="5" t="n">
        <f aca="false">I40-F40</f>
        <v>2034445.47</v>
      </c>
      <c r="K40" s="24" t="n">
        <f aca="false">(J40*100)/I40</f>
        <v>29.5360840592334</v>
      </c>
      <c r="L40" s="20" t="n">
        <v>39</v>
      </c>
      <c r="M40" s="20" t="n">
        <v>157</v>
      </c>
      <c r="N40" s="20" t="s">
        <v>167</v>
      </c>
      <c r="O40" s="20" t="s">
        <v>169</v>
      </c>
      <c r="P40" s="20" t="s">
        <v>152</v>
      </c>
      <c r="Q40" s="6" t="s">
        <v>170</v>
      </c>
    </row>
    <row r="41" customFormat="false" ht="14.25" hidden="false" customHeight="false" outlineLevel="0" collapsed="false">
      <c r="A41" s="26" t="n">
        <v>40</v>
      </c>
      <c r="B41" s="16" t="n">
        <v>157</v>
      </c>
      <c r="C41" s="17" t="s">
        <v>171</v>
      </c>
      <c r="D41" s="18" t="s">
        <v>172</v>
      </c>
      <c r="E41" s="18" t="s">
        <v>152</v>
      </c>
      <c r="F41" s="19" t="n">
        <v>9707109.07</v>
      </c>
      <c r="K41" s="24"/>
      <c r="L41" s="20" t="n">
        <v>40</v>
      </c>
      <c r="M41" s="20" t="n">
        <v>157</v>
      </c>
      <c r="N41" s="20" t="s">
        <v>171</v>
      </c>
      <c r="O41" s="20" t="s">
        <v>173</v>
      </c>
      <c r="P41" s="20" t="s">
        <v>152</v>
      </c>
      <c r="Q41" s="6" t="s">
        <v>174</v>
      </c>
    </row>
    <row r="42" customFormat="false" ht="14.25" hidden="false" customHeight="false" outlineLevel="0" collapsed="false">
      <c r="A42" s="26" t="n">
        <v>41</v>
      </c>
      <c r="B42" s="16" t="n">
        <v>157</v>
      </c>
      <c r="C42" s="17" t="s">
        <v>175</v>
      </c>
      <c r="D42" s="18" t="s">
        <v>176</v>
      </c>
      <c r="E42" s="18" t="s">
        <v>152</v>
      </c>
      <c r="F42" s="19" t="n">
        <v>3235703.02</v>
      </c>
      <c r="K42" s="24"/>
      <c r="L42" s="20" t="n">
        <v>41</v>
      </c>
      <c r="M42" s="20" t="n">
        <v>157</v>
      </c>
      <c r="N42" s="20" t="s">
        <v>175</v>
      </c>
      <c r="O42" s="20" t="s">
        <v>177</v>
      </c>
      <c r="P42" s="20" t="s">
        <v>152</v>
      </c>
      <c r="Q42" s="6" t="s">
        <v>154</v>
      </c>
    </row>
    <row r="43" customFormat="false" ht="14.25" hidden="false" customHeight="false" outlineLevel="0" collapsed="false">
      <c r="A43" s="26" t="n">
        <v>42</v>
      </c>
      <c r="B43" s="16" t="n">
        <v>157</v>
      </c>
      <c r="C43" s="17" t="s">
        <v>178</v>
      </c>
      <c r="D43" s="18" t="s">
        <v>179</v>
      </c>
      <c r="E43" s="18" t="s">
        <v>152</v>
      </c>
      <c r="F43" s="19" t="n">
        <v>6471406.05</v>
      </c>
      <c r="G43" s="22" t="n">
        <v>158424000</v>
      </c>
      <c r="H43" s="25" t="n">
        <v>1170960000</v>
      </c>
      <c r="I43" s="25" t="n">
        <v>6888000</v>
      </c>
      <c r="J43" s="5" t="n">
        <f aca="false">I43-F43</f>
        <v>416593.95</v>
      </c>
      <c r="K43" s="24" t="n">
        <f aca="false">(J43*100)/I43</f>
        <v>6.04811193379791</v>
      </c>
      <c r="L43" s="20" t="n">
        <v>42</v>
      </c>
      <c r="M43" s="20" t="n">
        <v>157</v>
      </c>
      <c r="N43" s="20" t="s">
        <v>178</v>
      </c>
      <c r="O43" s="20" t="s">
        <v>180</v>
      </c>
      <c r="P43" s="20" t="s">
        <v>152</v>
      </c>
      <c r="Q43" s="6" t="s">
        <v>162</v>
      </c>
    </row>
    <row r="44" customFormat="false" ht="14.25" hidden="false" customHeight="false" outlineLevel="0" collapsed="false">
      <c r="A44" s="26" t="n">
        <v>43</v>
      </c>
      <c r="B44" s="16" t="n">
        <v>157</v>
      </c>
      <c r="C44" s="17" t="s">
        <v>181</v>
      </c>
      <c r="D44" s="18" t="s">
        <v>182</v>
      </c>
      <c r="E44" s="18" t="s">
        <v>152</v>
      </c>
      <c r="F44" s="19" t="n">
        <v>12942812.09</v>
      </c>
      <c r="K44" s="24"/>
      <c r="L44" s="20" t="n">
        <v>43</v>
      </c>
      <c r="M44" s="20" t="n">
        <v>157</v>
      </c>
      <c r="N44" s="20" t="s">
        <v>181</v>
      </c>
      <c r="O44" s="20" t="s">
        <v>183</v>
      </c>
      <c r="P44" s="20" t="s">
        <v>152</v>
      </c>
      <c r="Q44" s="6" t="s">
        <v>184</v>
      </c>
    </row>
    <row r="45" customFormat="false" ht="14.25" hidden="false" customHeight="false" outlineLevel="0" collapsed="false">
      <c r="A45" s="26" t="n">
        <v>44</v>
      </c>
      <c r="B45" s="16" t="n">
        <v>159</v>
      </c>
      <c r="C45" s="17" t="s">
        <v>185</v>
      </c>
      <c r="D45" s="18" t="s">
        <v>186</v>
      </c>
      <c r="E45" s="18" t="s">
        <v>187</v>
      </c>
      <c r="F45" s="19" t="n">
        <v>5079891.37</v>
      </c>
      <c r="G45" s="22" t="n">
        <v>6506333522</v>
      </c>
      <c r="H45" s="25" t="n">
        <v>5928287736</v>
      </c>
      <c r="I45" s="25" t="n">
        <v>6117944</v>
      </c>
      <c r="J45" s="5" t="n">
        <f aca="false">I45-F45</f>
        <v>1038052.63</v>
      </c>
      <c r="K45" s="24" t="n">
        <f aca="false">(J45*100)/I45</f>
        <v>16.96734442159</v>
      </c>
      <c r="L45" s="20" t="n">
        <v>44</v>
      </c>
      <c r="M45" s="20" t="n">
        <v>159</v>
      </c>
      <c r="N45" s="20" t="s">
        <v>185</v>
      </c>
      <c r="O45" s="20" t="s">
        <v>188</v>
      </c>
      <c r="P45" s="20" t="s">
        <v>187</v>
      </c>
      <c r="Q45" s="6" t="s">
        <v>189</v>
      </c>
    </row>
    <row r="46" customFormat="false" ht="14.25" hidden="false" customHeight="false" outlineLevel="0" collapsed="false">
      <c r="A46" s="26" t="n">
        <v>45</v>
      </c>
      <c r="B46" s="16" t="n">
        <v>161</v>
      </c>
      <c r="C46" s="17" t="s">
        <v>190</v>
      </c>
      <c r="D46" s="18" t="s">
        <v>191</v>
      </c>
      <c r="E46" s="18" t="s">
        <v>23</v>
      </c>
      <c r="F46" s="19" t="n">
        <v>2357495.26</v>
      </c>
      <c r="K46" s="24"/>
      <c r="L46" s="20" t="n">
        <v>45</v>
      </c>
      <c r="M46" s="20" t="n">
        <v>161</v>
      </c>
      <c r="N46" s="20" t="s">
        <v>190</v>
      </c>
      <c r="O46" s="20" t="s">
        <v>192</v>
      </c>
      <c r="P46" s="20" t="s">
        <v>23</v>
      </c>
      <c r="Q46" s="6" t="s">
        <v>193</v>
      </c>
    </row>
    <row r="47" customFormat="false" ht="14.25" hidden="false" customHeight="false" outlineLevel="0" collapsed="false">
      <c r="A47" s="26" t="n">
        <v>46</v>
      </c>
      <c r="B47" s="16" t="n">
        <v>161</v>
      </c>
      <c r="C47" s="17" t="s">
        <v>194</v>
      </c>
      <c r="D47" s="18" t="s">
        <v>195</v>
      </c>
      <c r="E47" s="18" t="s">
        <v>23</v>
      </c>
      <c r="F47" s="19" t="n">
        <v>2525887.78</v>
      </c>
      <c r="K47" s="24"/>
      <c r="L47" s="20" t="n">
        <v>46</v>
      </c>
      <c r="M47" s="20" t="n">
        <v>161</v>
      </c>
      <c r="N47" s="20" t="s">
        <v>194</v>
      </c>
      <c r="O47" s="20" t="s">
        <v>196</v>
      </c>
      <c r="P47" s="20" t="s">
        <v>23</v>
      </c>
      <c r="Q47" s="6" t="s">
        <v>197</v>
      </c>
    </row>
    <row r="48" customFormat="false" ht="14.25" hidden="false" customHeight="false" outlineLevel="0" collapsed="false">
      <c r="A48" s="26" t="n">
        <v>47</v>
      </c>
      <c r="B48" s="16" t="n">
        <v>161</v>
      </c>
      <c r="C48" s="17" t="s">
        <v>198</v>
      </c>
      <c r="D48" s="18" t="s">
        <v>199</v>
      </c>
      <c r="E48" s="18" t="s">
        <v>23</v>
      </c>
      <c r="F48" s="19" t="n">
        <v>294686.91</v>
      </c>
      <c r="K48" s="24"/>
      <c r="L48" s="20" t="n">
        <v>47</v>
      </c>
      <c r="M48" s="20" t="n">
        <v>161</v>
      </c>
      <c r="N48" s="20" t="s">
        <v>198</v>
      </c>
      <c r="O48" s="20" t="s">
        <v>200</v>
      </c>
      <c r="P48" s="20" t="s">
        <v>23</v>
      </c>
      <c r="Q48" s="6" t="s">
        <v>201</v>
      </c>
    </row>
    <row r="49" customFormat="false" ht="14.25" hidden="false" customHeight="false" outlineLevel="0" collapsed="false">
      <c r="A49" s="26" t="n">
        <v>48</v>
      </c>
      <c r="B49" s="16" t="n">
        <v>161</v>
      </c>
      <c r="C49" s="17" t="s">
        <v>202</v>
      </c>
      <c r="D49" s="18" t="s">
        <v>203</v>
      </c>
      <c r="E49" s="18" t="s">
        <v>23</v>
      </c>
      <c r="F49" s="19" t="n">
        <v>420981.3</v>
      </c>
      <c r="K49" s="24"/>
      <c r="L49" s="20" t="n">
        <v>48</v>
      </c>
      <c r="M49" s="20" t="n">
        <v>161</v>
      </c>
      <c r="N49" s="20" t="s">
        <v>202</v>
      </c>
      <c r="O49" s="20" t="s">
        <v>204</v>
      </c>
      <c r="P49" s="20" t="s">
        <v>23</v>
      </c>
      <c r="Q49" s="6" t="s">
        <v>205</v>
      </c>
    </row>
    <row r="50" customFormat="false" ht="14.25" hidden="false" customHeight="false" outlineLevel="0" collapsed="false">
      <c r="A50" s="26" t="n">
        <v>49</v>
      </c>
      <c r="B50" s="16" t="n">
        <v>161</v>
      </c>
      <c r="C50" s="17" t="s">
        <v>206</v>
      </c>
      <c r="D50" s="18" t="s">
        <v>207</v>
      </c>
      <c r="E50" s="18" t="s">
        <v>23</v>
      </c>
      <c r="F50" s="19" t="n">
        <v>589373.81</v>
      </c>
      <c r="K50" s="24"/>
      <c r="L50" s="20" t="n">
        <v>49</v>
      </c>
      <c r="M50" s="20" t="n">
        <v>161</v>
      </c>
      <c r="N50" s="20" t="s">
        <v>206</v>
      </c>
      <c r="O50" s="20" t="s">
        <v>208</v>
      </c>
      <c r="P50" s="20" t="s">
        <v>23</v>
      </c>
      <c r="Q50" s="6" t="s">
        <v>209</v>
      </c>
    </row>
    <row r="51" customFormat="false" ht="14.25" hidden="false" customHeight="false" outlineLevel="0" collapsed="false">
      <c r="A51" s="26" t="n">
        <v>50</v>
      </c>
      <c r="B51" s="16" t="n">
        <v>161</v>
      </c>
      <c r="C51" s="17" t="s">
        <v>210</v>
      </c>
      <c r="D51" s="18" t="s">
        <v>211</v>
      </c>
      <c r="E51" s="18" t="s">
        <v>23</v>
      </c>
      <c r="F51" s="19" t="n">
        <v>841962.59</v>
      </c>
      <c r="K51" s="24"/>
      <c r="L51" s="20" t="n">
        <v>50</v>
      </c>
      <c r="M51" s="20" t="n">
        <v>161</v>
      </c>
      <c r="N51" s="20" t="s">
        <v>210</v>
      </c>
      <c r="O51" s="20" t="s">
        <v>212</v>
      </c>
      <c r="P51" s="20" t="s">
        <v>23</v>
      </c>
      <c r="Q51" s="6" t="s">
        <v>213</v>
      </c>
    </row>
    <row r="52" customFormat="false" ht="14.25" hidden="false" customHeight="false" outlineLevel="0" collapsed="false">
      <c r="A52" s="26" t="n">
        <v>51</v>
      </c>
      <c r="B52" s="16" t="n">
        <v>161</v>
      </c>
      <c r="C52" s="17" t="s">
        <v>214</v>
      </c>
      <c r="D52" s="18" t="s">
        <v>215</v>
      </c>
      <c r="E52" s="18" t="s">
        <v>23</v>
      </c>
      <c r="F52" s="19" t="n">
        <v>1178747.63</v>
      </c>
      <c r="K52" s="24"/>
      <c r="L52" s="20" t="n">
        <v>51</v>
      </c>
      <c r="M52" s="20" t="n">
        <v>161</v>
      </c>
      <c r="N52" s="20" t="s">
        <v>214</v>
      </c>
      <c r="O52" s="20" t="s">
        <v>216</v>
      </c>
      <c r="P52" s="20" t="s">
        <v>23</v>
      </c>
      <c r="Q52" s="6" t="s">
        <v>217</v>
      </c>
    </row>
    <row r="53" customFormat="false" ht="14.25" hidden="false" customHeight="false" outlineLevel="0" collapsed="false">
      <c r="A53" s="26" t="n">
        <v>52</v>
      </c>
      <c r="B53" s="16" t="n">
        <v>161</v>
      </c>
      <c r="C53" s="17" t="s">
        <v>218</v>
      </c>
      <c r="D53" s="18" t="s">
        <v>219</v>
      </c>
      <c r="E53" s="18" t="s">
        <v>23</v>
      </c>
      <c r="F53" s="19" t="n">
        <v>3788831.66</v>
      </c>
      <c r="K53" s="24"/>
      <c r="L53" s="20" t="n">
        <v>52</v>
      </c>
      <c r="M53" s="20" t="n">
        <v>161</v>
      </c>
      <c r="N53" s="20" t="s">
        <v>218</v>
      </c>
      <c r="O53" s="20" t="s">
        <v>220</v>
      </c>
      <c r="P53" s="20" t="s">
        <v>23</v>
      </c>
      <c r="Q53" s="6" t="s">
        <v>221</v>
      </c>
    </row>
    <row r="54" customFormat="false" ht="14.25" hidden="false" customHeight="false" outlineLevel="0" collapsed="false">
      <c r="A54" s="26" t="n">
        <v>53</v>
      </c>
      <c r="B54" s="16" t="n">
        <v>161</v>
      </c>
      <c r="C54" s="17" t="s">
        <v>222</v>
      </c>
      <c r="D54" s="18" t="s">
        <v>223</v>
      </c>
      <c r="E54" s="18" t="s">
        <v>23</v>
      </c>
      <c r="F54" s="19" t="n">
        <v>1262943.89</v>
      </c>
      <c r="K54" s="24"/>
      <c r="L54" s="20" t="n">
        <v>53</v>
      </c>
      <c r="M54" s="20" t="n">
        <v>161</v>
      </c>
      <c r="N54" s="20" t="s">
        <v>222</v>
      </c>
      <c r="O54" s="20" t="s">
        <v>224</v>
      </c>
      <c r="P54" s="20" t="s">
        <v>23</v>
      </c>
      <c r="Q54" s="6" t="s">
        <v>225</v>
      </c>
    </row>
    <row r="55" customFormat="false" ht="14.25" hidden="false" customHeight="false" outlineLevel="0" collapsed="false">
      <c r="A55" s="26" t="n">
        <v>54</v>
      </c>
      <c r="B55" s="16" t="n">
        <v>161</v>
      </c>
      <c r="C55" s="17" t="s">
        <v>226</v>
      </c>
      <c r="D55" s="18" t="s">
        <v>227</v>
      </c>
      <c r="E55" s="18" t="s">
        <v>23</v>
      </c>
      <c r="F55" s="19" t="n">
        <v>1683925.18</v>
      </c>
      <c r="K55" s="24"/>
      <c r="L55" s="20" t="n">
        <v>54</v>
      </c>
      <c r="M55" s="20" t="n">
        <v>161</v>
      </c>
      <c r="N55" s="20" t="s">
        <v>226</v>
      </c>
      <c r="O55" s="20" t="s">
        <v>228</v>
      </c>
      <c r="P55" s="20" t="s">
        <v>23</v>
      </c>
      <c r="Q55" s="6" t="s">
        <v>229</v>
      </c>
    </row>
    <row r="56" customFormat="false" ht="14.25" hidden="false" customHeight="false" outlineLevel="0" collapsed="false">
      <c r="A56" s="26" t="n">
        <v>55</v>
      </c>
      <c r="B56" s="16" t="n">
        <v>161</v>
      </c>
      <c r="C56" s="17" t="s">
        <v>230</v>
      </c>
      <c r="D56" s="18" t="s">
        <v>231</v>
      </c>
      <c r="E56" s="18" t="s">
        <v>23</v>
      </c>
      <c r="F56" s="19" t="n">
        <v>2104906.48</v>
      </c>
      <c r="K56" s="24"/>
      <c r="L56" s="20" t="n">
        <v>55</v>
      </c>
      <c r="M56" s="20" t="n">
        <v>161</v>
      </c>
      <c r="N56" s="20" t="s">
        <v>230</v>
      </c>
      <c r="O56" s="20" t="s">
        <v>232</v>
      </c>
      <c r="P56" s="20" t="s">
        <v>23</v>
      </c>
      <c r="Q56" s="6" t="s">
        <v>233</v>
      </c>
    </row>
    <row r="57" customFormat="false" ht="14.25" hidden="false" customHeight="false" outlineLevel="0" collapsed="false">
      <c r="A57" s="26" t="n">
        <v>56</v>
      </c>
      <c r="B57" s="16" t="n">
        <v>161</v>
      </c>
      <c r="C57" s="17" t="s">
        <v>234</v>
      </c>
      <c r="D57" s="18" t="s">
        <v>191</v>
      </c>
      <c r="E57" s="18" t="s">
        <v>23</v>
      </c>
      <c r="F57" s="19" t="n">
        <v>2357495.26</v>
      </c>
      <c r="K57" s="24"/>
      <c r="L57" s="20" t="n">
        <v>56</v>
      </c>
      <c r="M57" s="20" t="n">
        <v>161</v>
      </c>
      <c r="N57" s="20" t="s">
        <v>234</v>
      </c>
      <c r="O57" s="20" t="s">
        <v>192</v>
      </c>
      <c r="P57" s="20" t="s">
        <v>23</v>
      </c>
      <c r="Q57" s="6" t="s">
        <v>193</v>
      </c>
    </row>
    <row r="58" customFormat="false" ht="14.25" hidden="false" customHeight="false" outlineLevel="0" collapsed="false">
      <c r="A58" s="26" t="n">
        <v>57</v>
      </c>
      <c r="B58" s="16" t="n">
        <v>161</v>
      </c>
      <c r="C58" s="17" t="s">
        <v>235</v>
      </c>
      <c r="D58" s="18" t="s">
        <v>195</v>
      </c>
      <c r="E58" s="18" t="s">
        <v>23</v>
      </c>
      <c r="F58" s="19" t="n">
        <v>2525887.78</v>
      </c>
      <c r="K58" s="24"/>
      <c r="L58" s="20" t="n">
        <v>57</v>
      </c>
      <c r="M58" s="20" t="n">
        <v>161</v>
      </c>
      <c r="N58" s="20" t="s">
        <v>235</v>
      </c>
      <c r="O58" s="20" t="s">
        <v>196</v>
      </c>
      <c r="P58" s="20" t="s">
        <v>23</v>
      </c>
      <c r="Q58" s="6" t="s">
        <v>197</v>
      </c>
    </row>
    <row r="59" customFormat="false" ht="14.25" hidden="false" customHeight="false" outlineLevel="0" collapsed="false">
      <c r="A59" s="26" t="n">
        <v>58</v>
      </c>
      <c r="B59" s="16" t="n">
        <v>161</v>
      </c>
      <c r="C59" s="17" t="s">
        <v>236</v>
      </c>
      <c r="D59" s="18" t="s">
        <v>237</v>
      </c>
      <c r="E59" s="18" t="s">
        <v>23</v>
      </c>
      <c r="F59" s="19" t="n">
        <v>3536242.89</v>
      </c>
      <c r="K59" s="24"/>
      <c r="L59" s="20" t="n">
        <v>58</v>
      </c>
      <c r="M59" s="20" t="n">
        <v>161</v>
      </c>
      <c r="N59" s="20" t="s">
        <v>236</v>
      </c>
      <c r="O59" s="20" t="s">
        <v>238</v>
      </c>
      <c r="P59" s="20" t="s">
        <v>23</v>
      </c>
      <c r="Q59" s="6" t="s">
        <v>239</v>
      </c>
    </row>
    <row r="60" customFormat="false" ht="14.25" hidden="false" customHeight="false" outlineLevel="0" collapsed="false">
      <c r="A60" s="26" t="n">
        <v>59</v>
      </c>
      <c r="B60" s="16" t="n">
        <v>161</v>
      </c>
      <c r="C60" s="17" t="s">
        <v>240</v>
      </c>
      <c r="D60" s="18" t="s">
        <v>219</v>
      </c>
      <c r="E60" s="18" t="s">
        <v>23</v>
      </c>
      <c r="F60" s="19" t="n">
        <v>3788831.66</v>
      </c>
      <c r="K60" s="24"/>
      <c r="L60" s="20" t="n">
        <v>59</v>
      </c>
      <c r="M60" s="20" t="n">
        <v>161</v>
      </c>
      <c r="N60" s="20" t="s">
        <v>240</v>
      </c>
      <c r="O60" s="20" t="s">
        <v>220</v>
      </c>
      <c r="P60" s="20" t="s">
        <v>23</v>
      </c>
      <c r="Q60" s="6" t="s">
        <v>221</v>
      </c>
    </row>
    <row r="61" customFormat="false" ht="14.25" hidden="false" customHeight="false" outlineLevel="0" collapsed="false">
      <c r="A61" s="26" t="n">
        <v>60</v>
      </c>
      <c r="B61" s="16" t="n">
        <v>161</v>
      </c>
      <c r="C61" s="17" t="s">
        <v>241</v>
      </c>
      <c r="D61" s="18" t="s">
        <v>242</v>
      </c>
      <c r="E61" s="18" t="s">
        <v>23</v>
      </c>
      <c r="F61" s="19" t="n">
        <v>4041420.44</v>
      </c>
      <c r="K61" s="24"/>
      <c r="L61" s="20" t="n">
        <v>60</v>
      </c>
      <c r="M61" s="20" t="n">
        <v>161</v>
      </c>
      <c r="N61" s="20" t="s">
        <v>241</v>
      </c>
      <c r="O61" s="20" t="s">
        <v>243</v>
      </c>
      <c r="P61" s="20" t="s">
        <v>23</v>
      </c>
      <c r="Q61" s="6" t="s">
        <v>244</v>
      </c>
    </row>
    <row r="62" customFormat="false" ht="14.25" hidden="false" customHeight="false" outlineLevel="0" collapsed="false">
      <c r="A62" s="26" t="n">
        <v>61</v>
      </c>
      <c r="B62" s="16" t="n">
        <v>161</v>
      </c>
      <c r="C62" s="17" t="s">
        <v>245</v>
      </c>
      <c r="D62" s="18" t="s">
        <v>246</v>
      </c>
      <c r="E62" s="18" t="s">
        <v>23</v>
      </c>
      <c r="F62" s="19" t="n">
        <v>4209812.96</v>
      </c>
      <c r="K62" s="24"/>
      <c r="L62" s="20" t="n">
        <v>61</v>
      </c>
      <c r="M62" s="20" t="n">
        <v>161</v>
      </c>
      <c r="N62" s="20" t="s">
        <v>245</v>
      </c>
      <c r="O62" s="20" t="s">
        <v>247</v>
      </c>
      <c r="P62" s="20" t="s">
        <v>23</v>
      </c>
      <c r="Q62" s="6" t="s">
        <v>248</v>
      </c>
    </row>
    <row r="63" customFormat="false" ht="14.25" hidden="false" customHeight="false" outlineLevel="0" collapsed="false">
      <c r="A63" s="26" t="n">
        <v>62</v>
      </c>
      <c r="B63" s="16" t="n">
        <v>161</v>
      </c>
      <c r="C63" s="17" t="s">
        <v>249</v>
      </c>
      <c r="D63" s="18" t="s">
        <v>246</v>
      </c>
      <c r="E63" s="18" t="s">
        <v>23</v>
      </c>
      <c r="F63" s="19" t="n">
        <v>4209812.96</v>
      </c>
      <c r="K63" s="24"/>
      <c r="L63" s="20" t="n">
        <v>62</v>
      </c>
      <c r="M63" s="20" t="n">
        <v>161</v>
      </c>
      <c r="N63" s="20" t="s">
        <v>249</v>
      </c>
      <c r="O63" s="20" t="s">
        <v>247</v>
      </c>
      <c r="P63" s="20" t="s">
        <v>23</v>
      </c>
      <c r="Q63" s="6" t="s">
        <v>248</v>
      </c>
    </row>
    <row r="64" customFormat="false" ht="14.25" hidden="false" customHeight="false" outlineLevel="0" collapsed="false">
      <c r="A64" s="26" t="n">
        <v>63</v>
      </c>
      <c r="B64" s="16" t="n">
        <v>161</v>
      </c>
      <c r="C64" s="17" t="s">
        <v>250</v>
      </c>
      <c r="D64" s="18" t="s">
        <v>251</v>
      </c>
      <c r="E64" s="18" t="s">
        <v>23</v>
      </c>
      <c r="F64" s="19" t="n">
        <v>7577663.33</v>
      </c>
      <c r="G64" s="22" t="n">
        <v>175448504</v>
      </c>
      <c r="H64" s="25" t="n">
        <v>151524278</v>
      </c>
      <c r="I64" s="28" t="n">
        <v>7974962</v>
      </c>
      <c r="J64" s="5" t="n">
        <f aca="false">I64-F64</f>
        <v>397298.67</v>
      </c>
      <c r="K64" s="24" t="n">
        <f aca="false">(J64*100)/I64</f>
        <v>4.98182524255288</v>
      </c>
      <c r="L64" s="20" t="n">
        <v>63</v>
      </c>
      <c r="M64" s="20" t="n">
        <v>161</v>
      </c>
      <c r="N64" s="20" t="s">
        <v>250</v>
      </c>
      <c r="O64" s="20" t="s">
        <v>252</v>
      </c>
      <c r="P64" s="20" t="s">
        <v>23</v>
      </c>
      <c r="Q64" s="6" t="s">
        <v>253</v>
      </c>
    </row>
    <row r="65" customFormat="false" ht="14.25" hidden="false" customHeight="false" outlineLevel="0" collapsed="false">
      <c r="A65" s="26" t="n">
        <v>64</v>
      </c>
      <c r="B65" s="16" t="n">
        <v>161</v>
      </c>
      <c r="C65" s="17" t="s">
        <v>254</v>
      </c>
      <c r="D65" s="18" t="s">
        <v>255</v>
      </c>
      <c r="E65" s="18" t="s">
        <v>23</v>
      </c>
      <c r="F65" s="19" t="n">
        <v>21049064.81</v>
      </c>
      <c r="K65" s="24"/>
      <c r="L65" s="20" t="n">
        <v>64</v>
      </c>
      <c r="M65" s="20" t="n">
        <v>161</v>
      </c>
      <c r="N65" s="20" t="s">
        <v>254</v>
      </c>
      <c r="O65" s="20" t="s">
        <v>256</v>
      </c>
      <c r="P65" s="20" t="s">
        <v>23</v>
      </c>
      <c r="Q65" s="6" t="s">
        <v>257</v>
      </c>
    </row>
    <row r="66" customFormat="false" ht="14.25" hidden="false" customHeight="false" outlineLevel="0" collapsed="false">
      <c r="A66" s="26" t="n">
        <v>65</v>
      </c>
      <c r="B66" s="16" t="n">
        <v>162</v>
      </c>
      <c r="C66" s="17" t="s">
        <v>258</v>
      </c>
      <c r="D66" s="18" t="s">
        <v>259</v>
      </c>
      <c r="E66" s="18" t="s">
        <v>32</v>
      </c>
      <c r="F66" s="19" t="n">
        <v>5169748.8</v>
      </c>
      <c r="G66" s="22" t="n">
        <v>8536794255</v>
      </c>
      <c r="H66" s="25" t="n">
        <v>6273039864</v>
      </c>
      <c r="I66" s="25" t="n">
        <v>5713151</v>
      </c>
      <c r="J66" s="5" t="n">
        <f aca="false">I66-F66</f>
        <v>543402.2</v>
      </c>
      <c r="K66" s="24" t="n">
        <f aca="false">(J66*100)/I66</f>
        <v>9.51142723166253</v>
      </c>
      <c r="L66" s="20" t="n">
        <v>65</v>
      </c>
      <c r="M66" s="20" t="n">
        <v>162</v>
      </c>
      <c r="N66" s="20" t="s">
        <v>258</v>
      </c>
      <c r="O66" s="20" t="s">
        <v>260</v>
      </c>
      <c r="P66" s="20" t="s">
        <v>32</v>
      </c>
      <c r="Q66" s="6" t="s">
        <v>261</v>
      </c>
    </row>
    <row r="67" customFormat="false" ht="14.25" hidden="false" customHeight="false" outlineLevel="0" collapsed="false">
      <c r="A67" s="26" t="n">
        <v>66</v>
      </c>
      <c r="B67" s="16" t="n">
        <v>162</v>
      </c>
      <c r="C67" s="17" t="s">
        <v>262</v>
      </c>
      <c r="D67" s="18" t="s">
        <v>259</v>
      </c>
      <c r="E67" s="18" t="s">
        <v>32</v>
      </c>
      <c r="F67" s="19" t="n">
        <v>5169748.8</v>
      </c>
      <c r="K67" s="24"/>
      <c r="L67" s="20" t="n">
        <v>66</v>
      </c>
      <c r="M67" s="20" t="n">
        <v>162</v>
      </c>
      <c r="N67" s="20" t="s">
        <v>262</v>
      </c>
      <c r="O67" s="20" t="s">
        <v>260</v>
      </c>
      <c r="P67" s="20" t="s">
        <v>32</v>
      </c>
      <c r="Q67" s="6" t="s">
        <v>261</v>
      </c>
    </row>
    <row r="68" customFormat="false" ht="14.25" hidden="false" customHeight="false" outlineLevel="0" collapsed="false">
      <c r="A68" s="26" t="n">
        <v>67</v>
      </c>
      <c r="B68" s="16" t="n">
        <v>167</v>
      </c>
      <c r="C68" s="17" t="s">
        <v>263</v>
      </c>
      <c r="D68" s="18" t="s">
        <v>264</v>
      </c>
      <c r="E68" s="18" t="s">
        <v>265</v>
      </c>
      <c r="F68" s="19" t="n">
        <v>341045.07</v>
      </c>
      <c r="G68" s="22" t="n">
        <v>1009504640</v>
      </c>
      <c r="I68" s="29" t="n">
        <v>619328</v>
      </c>
      <c r="J68" s="5" t="n">
        <f aca="false">I68-F68</f>
        <v>278282.93</v>
      </c>
      <c r="K68" s="24" t="n">
        <f aca="false">(J68*100)/I68</f>
        <v>44.9330451715408</v>
      </c>
      <c r="L68" s="20" t="n">
        <v>67</v>
      </c>
      <c r="M68" s="20" t="n">
        <v>167</v>
      </c>
      <c r="N68" s="20" t="s">
        <v>263</v>
      </c>
      <c r="O68" s="20" t="s">
        <v>266</v>
      </c>
      <c r="P68" s="20" t="s">
        <v>265</v>
      </c>
      <c r="Q68" s="6" t="s">
        <v>267</v>
      </c>
    </row>
    <row r="69" customFormat="false" ht="14.25" hidden="false" customHeight="false" outlineLevel="0" collapsed="false">
      <c r="A69" s="26" t="n">
        <v>68</v>
      </c>
      <c r="B69" s="16" t="n">
        <v>167</v>
      </c>
      <c r="C69" s="17" t="s">
        <v>268</v>
      </c>
      <c r="D69" s="18" t="s">
        <v>269</v>
      </c>
      <c r="E69" s="18" t="s">
        <v>265</v>
      </c>
      <c r="F69" s="19" t="n">
        <v>682090.14</v>
      </c>
      <c r="K69" s="24"/>
      <c r="L69" s="20" t="n">
        <v>68</v>
      </c>
      <c r="M69" s="20" t="n">
        <v>167</v>
      </c>
      <c r="N69" s="20" t="s">
        <v>268</v>
      </c>
      <c r="O69" s="20" t="s">
        <v>270</v>
      </c>
      <c r="P69" s="20" t="s">
        <v>265</v>
      </c>
      <c r="Q69" s="6" t="s">
        <v>271</v>
      </c>
    </row>
    <row r="70" customFormat="false" ht="14.25" hidden="false" customHeight="false" outlineLevel="0" collapsed="false">
      <c r="A70" s="26" t="n">
        <v>69</v>
      </c>
      <c r="B70" s="16" t="n">
        <v>167</v>
      </c>
      <c r="C70" s="17" t="s">
        <v>272</v>
      </c>
      <c r="D70" s="18" t="s">
        <v>273</v>
      </c>
      <c r="E70" s="18" t="s">
        <v>265</v>
      </c>
      <c r="F70" s="19" t="n">
        <v>1023135.21</v>
      </c>
      <c r="K70" s="24"/>
      <c r="L70" s="20" t="n">
        <v>69</v>
      </c>
      <c r="M70" s="20" t="n">
        <v>167</v>
      </c>
      <c r="N70" s="20" t="s">
        <v>272</v>
      </c>
      <c r="O70" s="20" t="s">
        <v>274</v>
      </c>
      <c r="P70" s="20" t="s">
        <v>265</v>
      </c>
      <c r="Q70" s="6" t="s">
        <v>275</v>
      </c>
    </row>
    <row r="71" customFormat="false" ht="14.25" hidden="false" customHeight="false" outlineLevel="0" collapsed="false">
      <c r="A71" s="26" t="n">
        <v>70</v>
      </c>
      <c r="B71" s="16" t="n">
        <v>167</v>
      </c>
      <c r="C71" s="17" t="s">
        <v>276</v>
      </c>
      <c r="D71" s="18" t="s">
        <v>264</v>
      </c>
      <c r="E71" s="18" t="s">
        <v>265</v>
      </c>
      <c r="F71" s="19" t="n">
        <v>341045.07</v>
      </c>
      <c r="K71" s="24"/>
      <c r="L71" s="20" t="n">
        <v>70</v>
      </c>
      <c r="M71" s="20" t="n">
        <v>167</v>
      </c>
      <c r="N71" s="20" t="s">
        <v>276</v>
      </c>
      <c r="O71" s="20" t="s">
        <v>266</v>
      </c>
      <c r="P71" s="20" t="s">
        <v>265</v>
      </c>
      <c r="Q71" s="6" t="s">
        <v>267</v>
      </c>
    </row>
    <row r="72" customFormat="false" ht="14.25" hidden="false" customHeight="false" outlineLevel="0" collapsed="false">
      <c r="A72" s="26" t="n">
        <v>71</v>
      </c>
      <c r="B72" s="16" t="n">
        <v>167</v>
      </c>
      <c r="C72" s="17" t="s">
        <v>277</v>
      </c>
      <c r="D72" s="18" t="s">
        <v>269</v>
      </c>
      <c r="E72" s="18" t="s">
        <v>265</v>
      </c>
      <c r="F72" s="19" t="n">
        <v>682090.14</v>
      </c>
      <c r="K72" s="24"/>
      <c r="L72" s="20" t="n">
        <v>71</v>
      </c>
      <c r="M72" s="20" t="n">
        <v>167</v>
      </c>
      <c r="N72" s="20" t="s">
        <v>277</v>
      </c>
      <c r="O72" s="20" t="s">
        <v>270</v>
      </c>
      <c r="P72" s="20" t="s">
        <v>265</v>
      </c>
      <c r="Q72" s="6" t="s">
        <v>271</v>
      </c>
    </row>
    <row r="73" customFormat="false" ht="14.25" hidden="false" customHeight="false" outlineLevel="0" collapsed="false">
      <c r="A73" s="26" t="n">
        <v>72</v>
      </c>
      <c r="B73" s="16" t="n">
        <v>167</v>
      </c>
      <c r="C73" s="17" t="s">
        <v>278</v>
      </c>
      <c r="D73" s="18" t="s">
        <v>264</v>
      </c>
      <c r="E73" s="18" t="s">
        <v>265</v>
      </c>
      <c r="F73" s="19" t="n">
        <v>341045.07</v>
      </c>
      <c r="G73" s="22" t="n">
        <v>602447022</v>
      </c>
      <c r="H73" s="25" t="n">
        <v>2612663680</v>
      </c>
      <c r="I73" s="25" t="n">
        <v>669056</v>
      </c>
      <c r="J73" s="5" t="n">
        <f aca="false">I73-F73</f>
        <v>328010.93</v>
      </c>
      <c r="K73" s="24" t="n">
        <f aca="false">(J73*100)/I73</f>
        <v>49.0259305648556</v>
      </c>
      <c r="L73" s="20" t="n">
        <v>72</v>
      </c>
      <c r="M73" s="20" t="n">
        <v>167</v>
      </c>
      <c r="N73" s="20" t="s">
        <v>278</v>
      </c>
      <c r="O73" s="20" t="s">
        <v>266</v>
      </c>
      <c r="P73" s="20" t="s">
        <v>265</v>
      </c>
      <c r="Q73" s="6" t="s">
        <v>267</v>
      </c>
    </row>
    <row r="74" customFormat="false" ht="14.25" hidden="false" customHeight="false" outlineLevel="0" collapsed="false">
      <c r="A74" s="26" t="n">
        <v>73</v>
      </c>
      <c r="B74" s="16" t="n">
        <v>167</v>
      </c>
      <c r="C74" s="17" t="s">
        <v>279</v>
      </c>
      <c r="D74" s="18" t="s">
        <v>269</v>
      </c>
      <c r="E74" s="18" t="s">
        <v>265</v>
      </c>
      <c r="F74" s="19" t="n">
        <v>682090.14</v>
      </c>
      <c r="K74" s="24"/>
      <c r="L74" s="20" t="n">
        <v>73</v>
      </c>
      <c r="M74" s="20" t="n">
        <v>167</v>
      </c>
      <c r="N74" s="20" t="s">
        <v>279</v>
      </c>
      <c r="O74" s="20" t="s">
        <v>270</v>
      </c>
      <c r="P74" s="20" t="s">
        <v>265</v>
      </c>
      <c r="Q74" s="6" t="s">
        <v>271</v>
      </c>
    </row>
    <row r="75" customFormat="false" ht="14.25" hidden="false" customHeight="false" outlineLevel="0" collapsed="false">
      <c r="A75" s="26" t="n">
        <v>74</v>
      </c>
      <c r="B75" s="16" t="n">
        <v>167</v>
      </c>
      <c r="C75" s="17" t="s">
        <v>280</v>
      </c>
      <c r="D75" s="18" t="s">
        <v>281</v>
      </c>
      <c r="E75" s="18" t="s">
        <v>265</v>
      </c>
      <c r="F75" s="19" t="n">
        <v>1023135.21</v>
      </c>
      <c r="G75" s="22" t="n">
        <v>691412892</v>
      </c>
      <c r="I75" s="29" t="n">
        <v>1814732</v>
      </c>
      <c r="J75" s="5" t="n">
        <f aca="false">I75-F75</f>
        <v>791596.79</v>
      </c>
      <c r="K75" s="24" t="n">
        <f aca="false">(J75*100)/I75</f>
        <v>43.6205891558643</v>
      </c>
      <c r="L75" s="20" t="n">
        <v>74</v>
      </c>
      <c r="M75" s="20" t="n">
        <v>167</v>
      </c>
      <c r="N75" s="20" t="s">
        <v>280</v>
      </c>
      <c r="O75" s="20" t="s">
        <v>282</v>
      </c>
      <c r="P75" s="20" t="s">
        <v>265</v>
      </c>
      <c r="Q75" s="6" t="s">
        <v>275</v>
      </c>
    </row>
    <row r="76" customFormat="false" ht="14.25" hidden="false" customHeight="false" outlineLevel="0" collapsed="false">
      <c r="A76" s="26" t="n">
        <v>75</v>
      </c>
      <c r="B76" s="16" t="n">
        <v>167</v>
      </c>
      <c r="C76" s="17" t="s">
        <v>283</v>
      </c>
      <c r="D76" s="18" t="s">
        <v>284</v>
      </c>
      <c r="E76" s="18" t="s">
        <v>265</v>
      </c>
      <c r="F76" s="19" t="n">
        <v>1534702.82</v>
      </c>
      <c r="K76" s="24"/>
      <c r="L76" s="20" t="n">
        <v>75</v>
      </c>
      <c r="M76" s="20" t="n">
        <v>167</v>
      </c>
      <c r="N76" s="20" t="s">
        <v>283</v>
      </c>
      <c r="O76" s="20" t="s">
        <v>285</v>
      </c>
      <c r="P76" s="20" t="s">
        <v>265</v>
      </c>
      <c r="Q76" s="6" t="s">
        <v>286</v>
      </c>
    </row>
    <row r="77" customFormat="false" ht="14.25" hidden="false" customHeight="false" outlineLevel="0" collapsed="false">
      <c r="A77" s="26" t="n">
        <v>76</v>
      </c>
      <c r="B77" s="16" t="n">
        <v>167</v>
      </c>
      <c r="C77" s="17" t="s">
        <v>287</v>
      </c>
      <c r="D77" s="18" t="s">
        <v>288</v>
      </c>
      <c r="E77" s="18" t="s">
        <v>265</v>
      </c>
      <c r="F77" s="19" t="n">
        <v>511567.61</v>
      </c>
      <c r="G77" s="22" t="n">
        <v>273793013</v>
      </c>
      <c r="H77" s="25" t="n">
        <v>268090968</v>
      </c>
      <c r="I77" s="25" t="n">
        <v>1928712</v>
      </c>
      <c r="J77" s="5" t="n">
        <f aca="false">I77-F77</f>
        <v>1417144.39</v>
      </c>
      <c r="K77" s="24" t="n">
        <f aca="false">(J77*100)/I77</f>
        <v>73.4762053639942</v>
      </c>
      <c r="L77" s="20" t="n">
        <v>76</v>
      </c>
      <c r="M77" s="20" t="n">
        <v>167</v>
      </c>
      <c r="N77" s="20" t="s">
        <v>287</v>
      </c>
      <c r="O77" s="20" t="s">
        <v>289</v>
      </c>
      <c r="P77" s="20" t="s">
        <v>265</v>
      </c>
      <c r="Q77" s="6" t="s">
        <v>290</v>
      </c>
    </row>
    <row r="78" customFormat="false" ht="14.25" hidden="false" customHeight="false" outlineLevel="0" collapsed="false">
      <c r="A78" s="26" t="n">
        <v>77</v>
      </c>
      <c r="B78" s="16" t="n">
        <v>167</v>
      </c>
      <c r="C78" s="17" t="s">
        <v>291</v>
      </c>
      <c r="D78" s="18" t="s">
        <v>281</v>
      </c>
      <c r="E78" s="18" t="s">
        <v>265</v>
      </c>
      <c r="F78" s="19" t="n">
        <v>1023135.21</v>
      </c>
      <c r="H78" s="25" t="n">
        <v>871930000</v>
      </c>
      <c r="I78" s="25" t="n">
        <v>1955000</v>
      </c>
      <c r="J78" s="5" t="n">
        <f aca="false">I78-F78</f>
        <v>931864.79</v>
      </c>
      <c r="K78" s="24" t="n">
        <f aca="false">(J78*100)/I78</f>
        <v>47.6657181585678</v>
      </c>
      <c r="L78" s="20" t="n">
        <v>77</v>
      </c>
      <c r="M78" s="20" t="n">
        <v>167</v>
      </c>
      <c r="N78" s="20" t="s">
        <v>291</v>
      </c>
      <c r="O78" s="20" t="s">
        <v>282</v>
      </c>
      <c r="P78" s="20" t="s">
        <v>265</v>
      </c>
      <c r="Q78" s="6" t="s">
        <v>275</v>
      </c>
    </row>
    <row r="79" customFormat="false" ht="14.25" hidden="false" customHeight="false" outlineLevel="0" collapsed="false">
      <c r="A79" s="26" t="n">
        <v>78</v>
      </c>
      <c r="B79" s="16" t="n">
        <v>169</v>
      </c>
      <c r="C79" s="17" t="s">
        <v>292</v>
      </c>
      <c r="D79" s="18" t="s">
        <v>293</v>
      </c>
      <c r="E79" s="18" t="s">
        <v>294</v>
      </c>
      <c r="F79" s="19" t="n">
        <v>16345737.27</v>
      </c>
      <c r="G79" s="22" t="n">
        <v>3031301077</v>
      </c>
      <c r="H79" s="25" t="n">
        <v>2726879580</v>
      </c>
      <c r="I79" s="25" t="n">
        <v>20199108</v>
      </c>
      <c r="J79" s="5" t="n">
        <f aca="false">I79-F79</f>
        <v>3853370.73</v>
      </c>
      <c r="K79" s="24" t="n">
        <f aca="false">(J79*100)/I79</f>
        <v>19.0769351300067</v>
      </c>
      <c r="L79" s="20" t="n">
        <v>78</v>
      </c>
      <c r="M79" s="20" t="n">
        <v>169</v>
      </c>
      <c r="N79" s="20" t="s">
        <v>292</v>
      </c>
      <c r="O79" s="20" t="s">
        <v>295</v>
      </c>
      <c r="P79" s="20" t="s">
        <v>294</v>
      </c>
      <c r="Q79" s="6" t="s">
        <v>296</v>
      </c>
    </row>
    <row r="80" customFormat="false" ht="14.25" hidden="false" customHeight="false" outlineLevel="0" collapsed="false">
      <c r="A80" s="26" t="n">
        <v>79</v>
      </c>
      <c r="B80" s="16" t="n">
        <v>172</v>
      </c>
      <c r="C80" s="17" t="s">
        <v>297</v>
      </c>
      <c r="D80" s="18" t="s">
        <v>298</v>
      </c>
      <c r="E80" s="18" t="s">
        <v>294</v>
      </c>
      <c r="F80" s="19" t="n">
        <v>3083261.93</v>
      </c>
      <c r="G80" s="22" t="n">
        <v>5687227584</v>
      </c>
      <c r="H80" s="25" t="n">
        <v>7208991210</v>
      </c>
      <c r="I80" s="25" t="n">
        <v>3792210</v>
      </c>
      <c r="J80" s="5" t="n">
        <f aca="false">I80-F80</f>
        <v>708948.07</v>
      </c>
      <c r="K80" s="24" t="n">
        <f aca="false">(J80*100)/I80</f>
        <v>18.6948526057365</v>
      </c>
      <c r="L80" s="20" t="n">
        <v>79</v>
      </c>
      <c r="M80" s="20" t="n">
        <v>172</v>
      </c>
      <c r="N80" s="20" t="s">
        <v>297</v>
      </c>
      <c r="O80" s="20" t="s">
        <v>299</v>
      </c>
      <c r="P80" s="20" t="s">
        <v>294</v>
      </c>
      <c r="Q80" s="6" t="s">
        <v>300</v>
      </c>
    </row>
    <row r="81" customFormat="false" ht="14.25" hidden="false" customHeight="false" outlineLevel="0" collapsed="false">
      <c r="A81" s="26" t="n">
        <v>80</v>
      </c>
      <c r="B81" s="16" t="n">
        <v>173</v>
      </c>
      <c r="C81" s="17" t="s">
        <v>301</v>
      </c>
      <c r="D81" s="18" t="s">
        <v>302</v>
      </c>
      <c r="E81" s="18" t="s">
        <v>147</v>
      </c>
      <c r="F81" s="19" t="n">
        <v>7138697.23</v>
      </c>
      <c r="K81" s="24"/>
      <c r="L81" s="20" t="n">
        <v>80</v>
      </c>
      <c r="M81" s="20" t="n">
        <v>173</v>
      </c>
      <c r="N81" s="20" t="s">
        <v>301</v>
      </c>
      <c r="O81" s="20" t="s">
        <v>303</v>
      </c>
      <c r="P81" s="20" t="s">
        <v>147</v>
      </c>
      <c r="Q81" s="6" t="s">
        <v>304</v>
      </c>
    </row>
    <row r="82" customFormat="false" ht="14.25" hidden="false" customHeight="false" outlineLevel="0" collapsed="false">
      <c r="A82" s="26" t="n">
        <v>81</v>
      </c>
      <c r="B82" s="16" t="n">
        <v>173</v>
      </c>
      <c r="C82" s="17" t="s">
        <v>305</v>
      </c>
      <c r="D82" s="18" t="s">
        <v>302</v>
      </c>
      <c r="E82" s="18" t="s">
        <v>147</v>
      </c>
      <c r="F82" s="19" t="n">
        <v>7138697.23</v>
      </c>
      <c r="G82" s="22" t="n">
        <v>609378880</v>
      </c>
      <c r="H82" s="25" t="n">
        <v>2079505428</v>
      </c>
      <c r="I82" s="25" t="n">
        <v>7617236</v>
      </c>
      <c r="J82" s="5" t="n">
        <f aca="false">I82-F82</f>
        <v>478538.77</v>
      </c>
      <c r="K82" s="24" t="n">
        <f aca="false">(J82*100)/I82</f>
        <v>6.28231513373092</v>
      </c>
      <c r="L82" s="20" t="n">
        <v>81</v>
      </c>
      <c r="M82" s="20" t="n">
        <v>173</v>
      </c>
      <c r="N82" s="20" t="s">
        <v>305</v>
      </c>
      <c r="O82" s="20" t="s">
        <v>303</v>
      </c>
      <c r="P82" s="20" t="s">
        <v>147</v>
      </c>
      <c r="Q82" s="6" t="s">
        <v>304</v>
      </c>
    </row>
    <row r="83" customFormat="false" ht="14.25" hidden="false" customHeight="false" outlineLevel="0" collapsed="false">
      <c r="A83" s="26" t="n">
        <v>82</v>
      </c>
      <c r="B83" s="16" t="n">
        <v>177</v>
      </c>
      <c r="C83" s="17" t="s">
        <v>306</v>
      </c>
      <c r="D83" s="18" t="s">
        <v>307</v>
      </c>
      <c r="E83" s="18" t="s">
        <v>308</v>
      </c>
      <c r="F83" s="19" t="n">
        <v>696693.88</v>
      </c>
      <c r="G83" s="22" t="n">
        <v>3286387461</v>
      </c>
      <c r="H83" s="25" t="n">
        <v>1058641940</v>
      </c>
      <c r="I83" s="25" t="n">
        <v>1707487</v>
      </c>
      <c r="J83" s="5" t="n">
        <f aca="false">I83-F83</f>
        <v>1010793.12</v>
      </c>
      <c r="K83" s="24" t="n">
        <f aca="false">(J83*100)/I83</f>
        <v>59.1977051655445</v>
      </c>
      <c r="L83" s="20" t="n">
        <v>82</v>
      </c>
      <c r="M83" s="20" t="n">
        <v>177</v>
      </c>
      <c r="N83" s="20" t="s">
        <v>306</v>
      </c>
      <c r="O83" s="20" t="s">
        <v>309</v>
      </c>
      <c r="P83" s="20" t="s">
        <v>308</v>
      </c>
      <c r="Q83" s="6" t="s">
        <v>310</v>
      </c>
    </row>
    <row r="84" customFormat="false" ht="14.25" hidden="false" customHeight="false" outlineLevel="0" collapsed="false">
      <c r="A84" s="26" t="n">
        <v>83</v>
      </c>
      <c r="B84" s="16" t="n">
        <v>178</v>
      </c>
      <c r="C84" s="17" t="s">
        <v>311</v>
      </c>
      <c r="D84" s="18" t="s">
        <v>312</v>
      </c>
      <c r="E84" s="18" t="s">
        <v>313</v>
      </c>
      <c r="F84" s="19" t="n">
        <v>767060.59</v>
      </c>
      <c r="G84" s="22" t="n">
        <v>2367845170</v>
      </c>
      <c r="H84" s="25" t="n">
        <v>2027820918</v>
      </c>
      <c r="I84" s="25" t="n">
        <v>7859771</v>
      </c>
      <c r="J84" s="5" t="n">
        <f aca="false">I84-F84</f>
        <v>7092710.41</v>
      </c>
      <c r="K84" s="24" t="n">
        <f aca="false">(J84*100)/I84</f>
        <v>90.2406750781925</v>
      </c>
      <c r="L84" s="20" t="n">
        <v>83</v>
      </c>
      <c r="M84" s="20" t="n">
        <v>178</v>
      </c>
      <c r="N84" s="20" t="s">
        <v>311</v>
      </c>
      <c r="O84" s="20" t="s">
        <v>314</v>
      </c>
      <c r="P84" s="20" t="s">
        <v>313</v>
      </c>
      <c r="Q84" s="6" t="s">
        <v>315</v>
      </c>
    </row>
    <row r="85" customFormat="false" ht="14.25" hidden="false" customHeight="false" outlineLevel="0" collapsed="false">
      <c r="A85" s="26" t="n">
        <v>84</v>
      </c>
      <c r="B85" s="16" t="n">
        <v>181</v>
      </c>
      <c r="C85" s="17" t="s">
        <v>316</v>
      </c>
      <c r="D85" s="18" t="s">
        <v>317</v>
      </c>
      <c r="E85" s="18" t="s">
        <v>318</v>
      </c>
      <c r="F85" s="30" t="n">
        <v>11384.8</v>
      </c>
      <c r="K85" s="24"/>
      <c r="L85" s="20" t="n">
        <v>84</v>
      </c>
      <c r="M85" s="20" t="n">
        <v>181</v>
      </c>
      <c r="N85" s="20" t="s">
        <v>316</v>
      </c>
      <c r="O85" s="20" t="s">
        <v>319</v>
      </c>
      <c r="P85" s="20" t="s">
        <v>318</v>
      </c>
      <c r="Q85" s="31" t="s">
        <v>320</v>
      </c>
    </row>
    <row r="86" customFormat="false" ht="14.25" hidden="false" customHeight="false" outlineLevel="0" collapsed="false">
      <c r="A86" s="26" t="n">
        <v>85</v>
      </c>
      <c r="B86" s="16" t="n">
        <v>181</v>
      </c>
      <c r="C86" s="17" t="s">
        <v>321</v>
      </c>
      <c r="D86" s="18" t="s">
        <v>322</v>
      </c>
      <c r="E86" s="18" t="s">
        <v>318</v>
      </c>
      <c r="F86" s="30" t="n">
        <v>16264</v>
      </c>
      <c r="K86" s="24"/>
      <c r="L86" s="20" t="n">
        <v>85</v>
      </c>
      <c r="M86" s="20" t="n">
        <v>181</v>
      </c>
      <c r="N86" s="20" t="s">
        <v>321</v>
      </c>
      <c r="O86" s="20" t="s">
        <v>323</v>
      </c>
      <c r="P86" s="20" t="s">
        <v>318</v>
      </c>
      <c r="Q86" s="31" t="s">
        <v>324</v>
      </c>
    </row>
    <row r="87" customFormat="false" ht="14.25" hidden="false" customHeight="false" outlineLevel="0" collapsed="false">
      <c r="A87" s="26" t="n">
        <v>86</v>
      </c>
      <c r="B87" s="16" t="n">
        <v>181</v>
      </c>
      <c r="C87" s="17" t="s">
        <v>325</v>
      </c>
      <c r="D87" s="18" t="s">
        <v>326</v>
      </c>
      <c r="E87" s="18" t="s">
        <v>318</v>
      </c>
      <c r="F87" s="30" t="n">
        <v>22769.59</v>
      </c>
      <c r="K87" s="24"/>
      <c r="L87" s="20" t="n">
        <v>86</v>
      </c>
      <c r="M87" s="20" t="n">
        <v>181</v>
      </c>
      <c r="N87" s="20" t="s">
        <v>325</v>
      </c>
      <c r="O87" s="20" t="s">
        <v>327</v>
      </c>
      <c r="P87" s="20" t="s">
        <v>318</v>
      </c>
      <c r="Q87" s="31" t="s">
        <v>328</v>
      </c>
    </row>
    <row r="88" customFormat="false" ht="14.25" hidden="false" customHeight="false" outlineLevel="0" collapsed="false">
      <c r="A88" s="26" t="n">
        <v>87</v>
      </c>
      <c r="B88" s="16" t="n">
        <v>181</v>
      </c>
      <c r="C88" s="17" t="s">
        <v>329</v>
      </c>
      <c r="D88" s="18" t="s">
        <v>330</v>
      </c>
      <c r="E88" s="18" t="s">
        <v>318</v>
      </c>
      <c r="F88" s="30" t="n">
        <v>32527.99</v>
      </c>
      <c r="K88" s="24"/>
      <c r="L88" s="20" t="n">
        <v>87</v>
      </c>
      <c r="M88" s="20" t="n">
        <v>181</v>
      </c>
      <c r="N88" s="20" t="s">
        <v>329</v>
      </c>
      <c r="O88" s="20" t="s">
        <v>331</v>
      </c>
      <c r="P88" s="20" t="s">
        <v>318</v>
      </c>
      <c r="Q88" s="31" t="s">
        <v>332</v>
      </c>
    </row>
    <row r="89" customFormat="false" ht="14.25" hidden="false" customHeight="false" outlineLevel="0" collapsed="false">
      <c r="A89" s="26" t="n">
        <v>88</v>
      </c>
      <c r="B89" s="16" t="n">
        <v>181</v>
      </c>
      <c r="C89" s="17" t="s">
        <v>333</v>
      </c>
      <c r="D89" s="18" t="s">
        <v>334</v>
      </c>
      <c r="E89" s="18" t="s">
        <v>318</v>
      </c>
      <c r="F89" s="30" t="n">
        <v>45539.19</v>
      </c>
      <c r="K89" s="24"/>
      <c r="L89" s="20" t="n">
        <v>88</v>
      </c>
      <c r="M89" s="20" t="n">
        <v>181</v>
      </c>
      <c r="N89" s="20" t="s">
        <v>333</v>
      </c>
      <c r="O89" s="20" t="s">
        <v>335</v>
      </c>
      <c r="P89" s="20" t="s">
        <v>318</v>
      </c>
      <c r="Q89" s="31" t="s">
        <v>336</v>
      </c>
    </row>
    <row r="90" customFormat="false" ht="14.25" hidden="false" customHeight="false" outlineLevel="0" collapsed="false">
      <c r="A90" s="26" t="n">
        <v>89</v>
      </c>
      <c r="B90" s="16" t="n">
        <v>181</v>
      </c>
      <c r="C90" s="17" t="s">
        <v>337</v>
      </c>
      <c r="D90" s="18" t="s">
        <v>338</v>
      </c>
      <c r="E90" s="18" t="s">
        <v>318</v>
      </c>
      <c r="F90" s="30" t="n">
        <v>48791.99</v>
      </c>
      <c r="G90" s="22" t="n">
        <v>1326842282</v>
      </c>
      <c r="H90" s="28" t="n">
        <v>1181413679</v>
      </c>
      <c r="I90" s="25" t="n">
        <v>86843</v>
      </c>
      <c r="J90" s="5" t="n">
        <f aca="false">I90-F90</f>
        <v>38051.01</v>
      </c>
      <c r="K90" s="24" t="n">
        <f aca="false">(J90*100)/I90</f>
        <v>43.8158631092892</v>
      </c>
      <c r="L90" s="32" t="n">
        <v>89</v>
      </c>
      <c r="M90" s="32" t="n">
        <v>181</v>
      </c>
      <c r="N90" s="32" t="s">
        <v>337</v>
      </c>
      <c r="O90" s="32" t="s">
        <v>339</v>
      </c>
      <c r="P90" s="32" t="s">
        <v>318</v>
      </c>
      <c r="Q90" s="31" t="s">
        <v>340</v>
      </c>
    </row>
    <row r="91" customFormat="false" ht="14.25" hidden="false" customHeight="false" outlineLevel="0" collapsed="false">
      <c r="A91" s="26" t="n">
        <v>90</v>
      </c>
      <c r="B91" s="16" t="n">
        <v>181</v>
      </c>
      <c r="C91" s="17" t="s">
        <v>341</v>
      </c>
      <c r="D91" s="18" t="s">
        <v>342</v>
      </c>
      <c r="E91" s="18" t="s">
        <v>318</v>
      </c>
      <c r="F91" s="30" t="n">
        <v>97583.97</v>
      </c>
      <c r="K91" s="24"/>
      <c r="L91" s="20" t="n">
        <v>90</v>
      </c>
      <c r="M91" s="20" t="n">
        <v>181</v>
      </c>
      <c r="N91" s="20" t="s">
        <v>341</v>
      </c>
      <c r="O91" s="20" t="s">
        <v>343</v>
      </c>
      <c r="P91" s="20" t="s">
        <v>318</v>
      </c>
      <c r="Q91" s="31" t="s">
        <v>344</v>
      </c>
    </row>
    <row r="92" customFormat="false" ht="14.25" hidden="false" customHeight="false" outlineLevel="0" collapsed="false">
      <c r="A92" s="26" t="n">
        <v>91</v>
      </c>
      <c r="B92" s="16" t="n">
        <v>181</v>
      </c>
      <c r="C92" s="17" t="s">
        <v>345</v>
      </c>
      <c r="D92" s="18" t="s">
        <v>346</v>
      </c>
      <c r="E92" s="18" t="s">
        <v>318</v>
      </c>
      <c r="F92" s="30" t="n">
        <v>22769.59</v>
      </c>
      <c r="K92" s="24"/>
      <c r="L92" s="20" t="n">
        <v>91</v>
      </c>
      <c r="M92" s="20" t="n">
        <v>181</v>
      </c>
      <c r="N92" s="20" t="s">
        <v>345</v>
      </c>
      <c r="O92" s="20" t="s">
        <v>347</v>
      </c>
      <c r="P92" s="20" t="s">
        <v>318</v>
      </c>
      <c r="Q92" s="31" t="s">
        <v>328</v>
      </c>
    </row>
    <row r="93" customFormat="false" ht="14.25" hidden="false" customHeight="false" outlineLevel="0" collapsed="false">
      <c r="A93" s="26" t="n">
        <v>92</v>
      </c>
      <c r="B93" s="16" t="n">
        <v>181</v>
      </c>
      <c r="C93" s="17" t="s">
        <v>348</v>
      </c>
      <c r="D93" s="18" t="s">
        <v>349</v>
      </c>
      <c r="E93" s="18" t="s">
        <v>318</v>
      </c>
      <c r="F93" s="30" t="n">
        <v>91078.37</v>
      </c>
      <c r="K93" s="24"/>
      <c r="L93" s="20" t="n">
        <v>92</v>
      </c>
      <c r="M93" s="20" t="n">
        <v>181</v>
      </c>
      <c r="N93" s="20" t="s">
        <v>348</v>
      </c>
      <c r="O93" s="20" t="s">
        <v>350</v>
      </c>
      <c r="P93" s="20" t="s">
        <v>318</v>
      </c>
      <c r="Q93" s="31" t="s">
        <v>351</v>
      </c>
    </row>
    <row r="94" customFormat="false" ht="14.25" hidden="false" customHeight="false" outlineLevel="0" collapsed="false">
      <c r="A94" s="26" t="n">
        <v>93</v>
      </c>
      <c r="B94" s="16" t="n">
        <v>181</v>
      </c>
      <c r="C94" s="17" t="s">
        <v>352</v>
      </c>
      <c r="D94" s="18" t="s">
        <v>353</v>
      </c>
      <c r="E94" s="18" t="s">
        <v>318</v>
      </c>
      <c r="F94" s="30" t="n">
        <v>97583.97</v>
      </c>
      <c r="G94" s="22" t="n">
        <v>1719745965</v>
      </c>
      <c r="H94" s="25" t="n">
        <v>1660413371</v>
      </c>
      <c r="I94" s="25" t="n">
        <v>175297</v>
      </c>
      <c r="J94" s="5" t="n">
        <f aca="false">I94-F94</f>
        <v>77713.03</v>
      </c>
      <c r="K94" s="24" t="n">
        <f aca="false">(J94*100)/I94</f>
        <v>44.332207624774</v>
      </c>
      <c r="L94" s="32" t="n">
        <v>93</v>
      </c>
      <c r="M94" s="32" t="n">
        <v>181</v>
      </c>
      <c r="N94" s="32" t="s">
        <v>352</v>
      </c>
      <c r="O94" s="32" t="s">
        <v>354</v>
      </c>
      <c r="P94" s="32" t="s">
        <v>318</v>
      </c>
      <c r="Q94" s="31" t="s">
        <v>344</v>
      </c>
    </row>
    <row r="95" customFormat="false" ht="14.25" hidden="false" customHeight="false" outlineLevel="0" collapsed="false">
      <c r="A95" s="26" t="n">
        <v>94</v>
      </c>
      <c r="B95" s="16" t="n">
        <v>181</v>
      </c>
      <c r="C95" s="17" t="s">
        <v>355</v>
      </c>
      <c r="D95" s="18" t="s">
        <v>356</v>
      </c>
      <c r="E95" s="18" t="s">
        <v>318</v>
      </c>
      <c r="F95" s="30" t="n">
        <v>195167.95</v>
      </c>
      <c r="K95" s="24"/>
      <c r="L95" s="20" t="n">
        <v>94</v>
      </c>
      <c r="M95" s="20" t="n">
        <v>181</v>
      </c>
      <c r="N95" s="20" t="s">
        <v>355</v>
      </c>
      <c r="O95" s="20" t="s">
        <v>357</v>
      </c>
      <c r="P95" s="20" t="s">
        <v>318</v>
      </c>
      <c r="Q95" s="31" t="s">
        <v>358</v>
      </c>
    </row>
    <row r="96" customFormat="false" ht="14.25" hidden="false" customHeight="false" outlineLevel="0" collapsed="false">
      <c r="A96" s="26" t="n">
        <v>95</v>
      </c>
      <c r="B96" s="16" t="n">
        <v>181</v>
      </c>
      <c r="C96" s="17" t="s">
        <v>359</v>
      </c>
      <c r="D96" s="18" t="s">
        <v>360</v>
      </c>
      <c r="E96" s="18" t="s">
        <v>318</v>
      </c>
      <c r="F96" s="30" t="n">
        <v>40659.99</v>
      </c>
      <c r="K96" s="24"/>
      <c r="L96" s="20" t="n">
        <v>95</v>
      </c>
      <c r="M96" s="20" t="n">
        <v>181</v>
      </c>
      <c r="N96" s="20" t="s">
        <v>359</v>
      </c>
      <c r="O96" s="20" t="s">
        <v>361</v>
      </c>
      <c r="P96" s="20" t="s">
        <v>318</v>
      </c>
      <c r="Q96" s="31" t="s">
        <v>362</v>
      </c>
    </row>
    <row r="97" customFormat="false" ht="14.25" hidden="false" customHeight="false" outlineLevel="0" collapsed="false">
      <c r="A97" s="26" t="n">
        <v>96</v>
      </c>
      <c r="B97" s="16" t="n">
        <v>181</v>
      </c>
      <c r="C97" s="17" t="s">
        <v>363</v>
      </c>
      <c r="D97" s="18" t="s">
        <v>364</v>
      </c>
      <c r="E97" s="18" t="s">
        <v>318</v>
      </c>
      <c r="F97" s="30" t="n">
        <v>48791.99</v>
      </c>
      <c r="K97" s="24"/>
      <c r="L97" s="20" t="n">
        <v>96</v>
      </c>
      <c r="M97" s="20" t="n">
        <v>181</v>
      </c>
      <c r="N97" s="20" t="s">
        <v>363</v>
      </c>
      <c r="O97" s="20" t="s">
        <v>365</v>
      </c>
      <c r="P97" s="20" t="s">
        <v>318</v>
      </c>
      <c r="Q97" s="31" t="s">
        <v>340</v>
      </c>
    </row>
    <row r="98" customFormat="false" ht="14.25" hidden="false" customHeight="false" outlineLevel="0" collapsed="false">
      <c r="A98" s="26" t="n">
        <v>97</v>
      </c>
      <c r="B98" s="16" t="n">
        <v>181</v>
      </c>
      <c r="C98" s="17" t="s">
        <v>366</v>
      </c>
      <c r="D98" s="18" t="s">
        <v>367</v>
      </c>
      <c r="E98" s="18" t="s">
        <v>318</v>
      </c>
      <c r="F98" s="30" t="n">
        <v>73187.98</v>
      </c>
      <c r="K98" s="24"/>
      <c r="L98" s="20" t="n">
        <v>97</v>
      </c>
      <c r="M98" s="20" t="n">
        <v>181</v>
      </c>
      <c r="N98" s="20" t="s">
        <v>366</v>
      </c>
      <c r="O98" s="20" t="s">
        <v>368</v>
      </c>
      <c r="P98" s="20" t="s">
        <v>318</v>
      </c>
      <c r="Q98" s="31" t="s">
        <v>369</v>
      </c>
    </row>
    <row r="99" customFormat="false" ht="14.25" hidden="false" customHeight="false" outlineLevel="0" collapsed="false">
      <c r="A99" s="26" t="n">
        <v>98</v>
      </c>
      <c r="B99" s="16" t="n">
        <v>181</v>
      </c>
      <c r="C99" s="17" t="s">
        <v>370</v>
      </c>
      <c r="D99" s="18" t="s">
        <v>371</v>
      </c>
      <c r="E99" s="18" t="s">
        <v>318</v>
      </c>
      <c r="F99" s="30" t="n">
        <v>81319.98</v>
      </c>
      <c r="K99" s="24"/>
      <c r="L99" s="20" t="n">
        <v>98</v>
      </c>
      <c r="M99" s="20" t="n">
        <v>181</v>
      </c>
      <c r="N99" s="20" t="s">
        <v>370</v>
      </c>
      <c r="O99" s="20" t="s">
        <v>372</v>
      </c>
      <c r="P99" s="20" t="s">
        <v>318</v>
      </c>
      <c r="Q99" s="31" t="s">
        <v>373</v>
      </c>
    </row>
    <row r="100" customFormat="false" ht="14.25" hidden="false" customHeight="false" outlineLevel="0" collapsed="false">
      <c r="A100" s="26" t="n">
        <v>99</v>
      </c>
      <c r="B100" s="16" t="n">
        <v>181</v>
      </c>
      <c r="C100" s="17" t="s">
        <v>374</v>
      </c>
      <c r="D100" s="18" t="s">
        <v>375</v>
      </c>
      <c r="E100" s="18" t="s">
        <v>318</v>
      </c>
      <c r="F100" s="30" t="n">
        <v>11384.8</v>
      </c>
      <c r="K100" s="24"/>
      <c r="L100" s="20" t="n">
        <v>99</v>
      </c>
      <c r="M100" s="20" t="n">
        <v>181</v>
      </c>
      <c r="N100" s="20" t="s">
        <v>374</v>
      </c>
      <c r="O100" s="20" t="s">
        <v>376</v>
      </c>
      <c r="P100" s="20" t="s">
        <v>318</v>
      </c>
      <c r="Q100" s="31" t="s">
        <v>320</v>
      </c>
    </row>
    <row r="101" customFormat="false" ht="14.25" hidden="false" customHeight="false" outlineLevel="0" collapsed="false">
      <c r="A101" s="26" t="n">
        <v>100</v>
      </c>
      <c r="B101" s="16" t="n">
        <v>181</v>
      </c>
      <c r="C101" s="17" t="s">
        <v>377</v>
      </c>
      <c r="D101" s="18" t="s">
        <v>378</v>
      </c>
      <c r="E101" s="18" t="s">
        <v>318</v>
      </c>
      <c r="F101" s="30" t="n">
        <v>22769.59</v>
      </c>
      <c r="K101" s="24"/>
      <c r="L101" s="20" t="n">
        <v>100</v>
      </c>
      <c r="M101" s="20" t="n">
        <v>181</v>
      </c>
      <c r="N101" s="20" t="s">
        <v>377</v>
      </c>
      <c r="O101" s="20" t="s">
        <v>379</v>
      </c>
      <c r="P101" s="20" t="s">
        <v>318</v>
      </c>
      <c r="Q101" s="31" t="s">
        <v>328</v>
      </c>
    </row>
    <row r="102" customFormat="false" ht="14.25" hidden="false" customHeight="false" outlineLevel="0" collapsed="false">
      <c r="A102" s="26" t="n">
        <v>101</v>
      </c>
      <c r="B102" s="16" t="n">
        <v>181</v>
      </c>
      <c r="C102" s="17" t="s">
        <v>380</v>
      </c>
      <c r="D102" s="18" t="s">
        <v>381</v>
      </c>
      <c r="E102" s="18" t="s">
        <v>318</v>
      </c>
      <c r="F102" s="30" t="n">
        <v>45539.19</v>
      </c>
      <c r="K102" s="24"/>
      <c r="L102" s="20" t="n">
        <v>101</v>
      </c>
      <c r="M102" s="20" t="n">
        <v>181</v>
      </c>
      <c r="N102" s="20" t="s">
        <v>380</v>
      </c>
      <c r="O102" s="20" t="s">
        <v>382</v>
      </c>
      <c r="P102" s="20" t="s">
        <v>318</v>
      </c>
      <c r="Q102" s="31" t="s">
        <v>336</v>
      </c>
    </row>
    <row r="103" customFormat="false" ht="14.25" hidden="false" customHeight="false" outlineLevel="0" collapsed="false">
      <c r="A103" s="26" t="n">
        <v>102</v>
      </c>
      <c r="B103" s="16" t="n">
        <v>181</v>
      </c>
      <c r="C103" s="17" t="s">
        <v>383</v>
      </c>
      <c r="D103" s="18" t="s">
        <v>384</v>
      </c>
      <c r="E103" s="18" t="s">
        <v>318</v>
      </c>
      <c r="F103" s="30" t="n">
        <v>8132</v>
      </c>
      <c r="G103" s="22" t="n">
        <v>167412091</v>
      </c>
      <c r="H103" s="25" t="n">
        <v>226402836</v>
      </c>
      <c r="I103" s="25" t="n">
        <v>22028</v>
      </c>
      <c r="J103" s="5" t="n">
        <f aca="false">I103-F103</f>
        <v>13896</v>
      </c>
      <c r="K103" s="24" t="n">
        <f aca="false">(J103*100)/I103</f>
        <v>63.0833484655893</v>
      </c>
      <c r="L103" s="32" t="n">
        <v>102</v>
      </c>
      <c r="M103" s="32" t="n">
        <v>181</v>
      </c>
      <c r="N103" s="32" t="s">
        <v>383</v>
      </c>
      <c r="O103" s="32" t="s">
        <v>385</v>
      </c>
      <c r="P103" s="32" t="s">
        <v>318</v>
      </c>
      <c r="Q103" s="31" t="s">
        <v>386</v>
      </c>
    </row>
    <row r="104" customFormat="false" ht="14.25" hidden="false" customHeight="false" outlineLevel="0" collapsed="false">
      <c r="A104" s="26" t="n">
        <v>103</v>
      </c>
      <c r="B104" s="16" t="n">
        <v>181</v>
      </c>
      <c r="C104" s="17" t="s">
        <v>387</v>
      </c>
      <c r="D104" s="18" t="s">
        <v>388</v>
      </c>
      <c r="E104" s="18" t="s">
        <v>318</v>
      </c>
      <c r="F104" s="30" t="n">
        <v>16264</v>
      </c>
      <c r="K104" s="24"/>
      <c r="L104" s="20" t="n">
        <v>103</v>
      </c>
      <c r="M104" s="20" t="n">
        <v>181</v>
      </c>
      <c r="N104" s="20" t="s">
        <v>387</v>
      </c>
      <c r="O104" s="20" t="s">
        <v>389</v>
      </c>
      <c r="P104" s="20" t="s">
        <v>318</v>
      </c>
      <c r="Q104" s="31" t="s">
        <v>324</v>
      </c>
    </row>
    <row r="105" customFormat="false" ht="14.25" hidden="false" customHeight="false" outlineLevel="0" collapsed="false">
      <c r="A105" s="26" t="n">
        <v>104</v>
      </c>
      <c r="B105" s="16" t="n">
        <v>181</v>
      </c>
      <c r="C105" s="17" t="s">
        <v>390</v>
      </c>
      <c r="D105" s="18" t="s">
        <v>391</v>
      </c>
      <c r="E105" s="18" t="s">
        <v>318</v>
      </c>
      <c r="F105" s="30" t="n">
        <v>24395.99</v>
      </c>
      <c r="K105" s="24"/>
      <c r="L105" s="20" t="n">
        <v>104</v>
      </c>
      <c r="M105" s="20" t="n">
        <v>181</v>
      </c>
      <c r="N105" s="20" t="s">
        <v>390</v>
      </c>
      <c r="O105" s="20" t="s">
        <v>392</v>
      </c>
      <c r="P105" s="20" t="s">
        <v>318</v>
      </c>
      <c r="Q105" s="31" t="s">
        <v>393</v>
      </c>
    </row>
    <row r="106" customFormat="false" ht="14.25" hidden="false" customHeight="false" outlineLevel="0" collapsed="false">
      <c r="A106" s="26" t="n">
        <v>105</v>
      </c>
      <c r="B106" s="16" t="n">
        <v>181</v>
      </c>
      <c r="C106" s="17" t="s">
        <v>394</v>
      </c>
      <c r="D106" s="18" t="s">
        <v>395</v>
      </c>
      <c r="E106" s="18" t="s">
        <v>318</v>
      </c>
      <c r="F106" s="30" t="n">
        <v>32527.99</v>
      </c>
      <c r="K106" s="24"/>
      <c r="L106" s="20" t="n">
        <v>105</v>
      </c>
      <c r="M106" s="20" t="n">
        <v>181</v>
      </c>
      <c r="N106" s="20" t="s">
        <v>394</v>
      </c>
      <c r="O106" s="20" t="s">
        <v>396</v>
      </c>
      <c r="P106" s="20" t="s">
        <v>318</v>
      </c>
      <c r="Q106" s="31" t="s">
        <v>332</v>
      </c>
    </row>
    <row r="107" customFormat="false" ht="14.25" hidden="false" customHeight="false" outlineLevel="0" collapsed="false">
      <c r="A107" s="26" t="n">
        <v>106</v>
      </c>
      <c r="B107" s="16" t="n">
        <v>184</v>
      </c>
      <c r="C107" s="17" t="s">
        <v>397</v>
      </c>
      <c r="D107" s="18" t="s">
        <v>398</v>
      </c>
      <c r="E107" s="18" t="s">
        <v>318</v>
      </c>
      <c r="F107" s="30" t="n">
        <v>12227.71</v>
      </c>
      <c r="K107" s="24"/>
      <c r="L107" s="20" t="n">
        <v>106</v>
      </c>
      <c r="M107" s="20" t="n">
        <v>184</v>
      </c>
      <c r="N107" s="20" t="s">
        <v>397</v>
      </c>
      <c r="O107" s="20" t="s">
        <v>399</v>
      </c>
      <c r="P107" s="20" t="s">
        <v>318</v>
      </c>
      <c r="Q107" s="31" t="s">
        <v>400</v>
      </c>
    </row>
    <row r="108" customFormat="false" ht="14.25" hidden="false" customHeight="false" outlineLevel="0" collapsed="false">
      <c r="A108" s="26" t="n">
        <v>107</v>
      </c>
      <c r="B108" s="16" t="n">
        <v>184</v>
      </c>
      <c r="C108" s="17" t="s">
        <v>401</v>
      </c>
      <c r="D108" s="18" t="s">
        <v>402</v>
      </c>
      <c r="E108" s="18" t="s">
        <v>318</v>
      </c>
      <c r="F108" s="30" t="n">
        <v>17468.16</v>
      </c>
      <c r="K108" s="24"/>
      <c r="L108" s="20" t="n">
        <v>107</v>
      </c>
      <c r="M108" s="20" t="n">
        <v>184</v>
      </c>
      <c r="N108" s="20" t="s">
        <v>401</v>
      </c>
      <c r="O108" s="20" t="s">
        <v>403</v>
      </c>
      <c r="P108" s="20" t="s">
        <v>318</v>
      </c>
      <c r="Q108" s="31" t="s">
        <v>404</v>
      </c>
    </row>
    <row r="109" customFormat="false" ht="14.25" hidden="false" customHeight="false" outlineLevel="0" collapsed="false">
      <c r="A109" s="26" t="n">
        <v>108</v>
      </c>
      <c r="B109" s="16" t="n">
        <v>184</v>
      </c>
      <c r="C109" s="17" t="s">
        <v>405</v>
      </c>
      <c r="D109" s="18" t="s">
        <v>406</v>
      </c>
      <c r="E109" s="18" t="s">
        <v>318</v>
      </c>
      <c r="F109" s="30" t="n">
        <v>24455.42</v>
      </c>
      <c r="K109" s="24"/>
      <c r="L109" s="20" t="n">
        <v>108</v>
      </c>
      <c r="M109" s="20" t="n">
        <v>184</v>
      </c>
      <c r="N109" s="20" t="s">
        <v>405</v>
      </c>
      <c r="O109" s="20" t="s">
        <v>407</v>
      </c>
      <c r="P109" s="20" t="s">
        <v>318</v>
      </c>
      <c r="Q109" s="31" t="s">
        <v>408</v>
      </c>
    </row>
    <row r="110" customFormat="false" ht="14.25" hidden="false" customHeight="false" outlineLevel="0" collapsed="false">
      <c r="A110" s="26" t="n">
        <v>109</v>
      </c>
      <c r="B110" s="16" t="n">
        <v>184</v>
      </c>
      <c r="C110" s="17" t="s">
        <v>409</v>
      </c>
      <c r="D110" s="18" t="s">
        <v>410</v>
      </c>
      <c r="E110" s="18" t="s">
        <v>318</v>
      </c>
      <c r="F110" s="30" t="n">
        <v>34936.32</v>
      </c>
      <c r="K110" s="24"/>
      <c r="L110" s="20" t="n">
        <v>109</v>
      </c>
      <c r="M110" s="20" t="n">
        <v>184</v>
      </c>
      <c r="N110" s="20" t="s">
        <v>409</v>
      </c>
      <c r="O110" s="20" t="s">
        <v>411</v>
      </c>
      <c r="P110" s="20" t="s">
        <v>318</v>
      </c>
      <c r="Q110" s="31" t="s">
        <v>412</v>
      </c>
    </row>
    <row r="111" customFormat="false" ht="14.25" hidden="false" customHeight="false" outlineLevel="0" collapsed="false">
      <c r="A111" s="26" t="n">
        <v>110</v>
      </c>
      <c r="B111" s="16" t="n">
        <v>184</v>
      </c>
      <c r="C111" s="17" t="s">
        <v>413</v>
      </c>
      <c r="D111" s="18" t="s">
        <v>414</v>
      </c>
      <c r="E111" s="18" t="s">
        <v>318</v>
      </c>
      <c r="F111" s="30" t="n">
        <v>48910.84</v>
      </c>
      <c r="K111" s="24"/>
      <c r="L111" s="20" t="n">
        <v>110</v>
      </c>
      <c r="M111" s="20" t="n">
        <v>184</v>
      </c>
      <c r="N111" s="20" t="s">
        <v>413</v>
      </c>
      <c r="O111" s="20" t="s">
        <v>415</v>
      </c>
      <c r="P111" s="20" t="s">
        <v>318</v>
      </c>
      <c r="Q111" s="31" t="s">
        <v>416</v>
      </c>
    </row>
    <row r="112" customFormat="false" ht="14.25" hidden="false" customHeight="false" outlineLevel="0" collapsed="false">
      <c r="A112" s="26" t="n">
        <v>111</v>
      </c>
      <c r="B112" s="16" t="n">
        <v>184</v>
      </c>
      <c r="C112" s="17" t="s">
        <v>417</v>
      </c>
      <c r="D112" s="18" t="s">
        <v>418</v>
      </c>
      <c r="E112" s="18" t="s">
        <v>318</v>
      </c>
      <c r="F112" s="30" t="n">
        <v>52404.47</v>
      </c>
      <c r="G112" s="22" t="n">
        <v>606635189</v>
      </c>
      <c r="H112" s="25" t="n">
        <v>565284549</v>
      </c>
      <c r="I112" s="25" t="n">
        <v>88700</v>
      </c>
      <c r="J112" s="5" t="n">
        <f aca="false">I112-F112</f>
        <v>36295.53</v>
      </c>
      <c r="K112" s="24" t="n">
        <f aca="false">(J112*100)/I112</f>
        <v>40.9194250281849</v>
      </c>
      <c r="L112" s="32" t="n">
        <v>111</v>
      </c>
      <c r="M112" s="32" t="n">
        <v>184</v>
      </c>
      <c r="N112" s="32" t="s">
        <v>417</v>
      </c>
      <c r="O112" s="32" t="s">
        <v>419</v>
      </c>
      <c r="P112" s="32" t="s">
        <v>318</v>
      </c>
      <c r="Q112" s="31" t="s">
        <v>420</v>
      </c>
    </row>
    <row r="113" customFormat="false" ht="14.25" hidden="false" customHeight="false" outlineLevel="0" collapsed="false">
      <c r="A113" s="26" t="n">
        <v>112</v>
      </c>
      <c r="B113" s="16" t="n">
        <v>184</v>
      </c>
      <c r="C113" s="17" t="s">
        <v>421</v>
      </c>
      <c r="D113" s="18" t="s">
        <v>422</v>
      </c>
      <c r="E113" s="18" t="s">
        <v>318</v>
      </c>
      <c r="F113" s="30" t="n">
        <v>104808.95</v>
      </c>
      <c r="K113" s="24"/>
      <c r="L113" s="20" t="n">
        <v>112</v>
      </c>
      <c r="M113" s="20" t="n">
        <v>184</v>
      </c>
      <c r="N113" s="20" t="s">
        <v>421</v>
      </c>
      <c r="O113" s="20" t="s">
        <v>423</v>
      </c>
      <c r="P113" s="20" t="s">
        <v>318</v>
      </c>
      <c r="Q113" s="31" t="s">
        <v>424</v>
      </c>
    </row>
    <row r="114" customFormat="false" ht="14.25" hidden="false" customHeight="false" outlineLevel="0" collapsed="false">
      <c r="A114" s="26" t="n">
        <v>113</v>
      </c>
      <c r="B114" s="16" t="n">
        <v>190</v>
      </c>
      <c r="C114" s="17" t="s">
        <v>425</v>
      </c>
      <c r="D114" s="18" t="s">
        <v>426</v>
      </c>
      <c r="E114" s="18" t="s">
        <v>427</v>
      </c>
      <c r="F114" s="19" t="n">
        <v>57650.31</v>
      </c>
      <c r="K114" s="24"/>
      <c r="L114" s="20" t="n">
        <v>113</v>
      </c>
      <c r="M114" s="20" t="n">
        <v>190</v>
      </c>
      <c r="N114" s="20" t="s">
        <v>425</v>
      </c>
      <c r="O114" s="20" t="s">
        <v>428</v>
      </c>
      <c r="P114" s="20" t="s">
        <v>427</v>
      </c>
      <c r="Q114" s="6" t="s">
        <v>429</v>
      </c>
    </row>
    <row r="115" customFormat="false" ht="14.25" hidden="false" customHeight="false" outlineLevel="0" collapsed="false">
      <c r="A115" s="26" t="n">
        <v>114</v>
      </c>
      <c r="B115" s="16" t="n">
        <v>192</v>
      </c>
      <c r="C115" s="17" t="s">
        <v>430</v>
      </c>
      <c r="D115" s="18" t="s">
        <v>431</v>
      </c>
      <c r="E115" s="18" t="s">
        <v>432</v>
      </c>
      <c r="F115" s="19" t="n">
        <v>7027989.38</v>
      </c>
      <c r="G115" s="22" t="n">
        <v>11107465069</v>
      </c>
      <c r="H115" s="25" t="n">
        <v>12948984000</v>
      </c>
      <c r="I115" s="25" t="n">
        <v>13322000</v>
      </c>
      <c r="J115" s="5" t="n">
        <f aca="false">I115-F115</f>
        <v>6294010.62</v>
      </c>
      <c r="K115" s="24" t="n">
        <f aca="false">(J115*100)/I115</f>
        <v>47.245238102387</v>
      </c>
      <c r="L115" s="20" t="n">
        <v>114</v>
      </c>
      <c r="M115" s="20" t="n">
        <v>192</v>
      </c>
      <c r="N115" s="20" t="s">
        <v>430</v>
      </c>
      <c r="O115" s="20" t="s">
        <v>433</v>
      </c>
      <c r="P115" s="20" t="s">
        <v>432</v>
      </c>
      <c r="Q115" s="6" t="s">
        <v>434</v>
      </c>
    </row>
    <row r="116" customFormat="false" ht="14.25" hidden="false" customHeight="false" outlineLevel="0" collapsed="false">
      <c r="A116" s="26" t="n">
        <v>115</v>
      </c>
      <c r="B116" s="16" t="n">
        <v>193</v>
      </c>
      <c r="C116" s="17" t="s">
        <v>435</v>
      </c>
      <c r="D116" s="18" t="s">
        <v>436</v>
      </c>
      <c r="E116" s="18" t="s">
        <v>437</v>
      </c>
      <c r="F116" s="19" t="n">
        <v>42017.77</v>
      </c>
      <c r="G116" s="22" t="n">
        <v>330047025</v>
      </c>
      <c r="H116" s="25" t="n">
        <v>159042705</v>
      </c>
      <c r="I116" s="25" t="n">
        <v>89602</v>
      </c>
      <c r="J116" s="5" t="n">
        <f aca="false">I116-F116</f>
        <v>47584.23</v>
      </c>
      <c r="K116" s="24" t="n">
        <f aca="false">(J116*100)/I116</f>
        <v>53.1062141470056</v>
      </c>
      <c r="L116" s="20" t="n">
        <v>115</v>
      </c>
      <c r="M116" s="20" t="n">
        <v>193</v>
      </c>
      <c r="N116" s="20" t="s">
        <v>435</v>
      </c>
      <c r="O116" s="20" t="s">
        <v>438</v>
      </c>
      <c r="P116" s="20" t="s">
        <v>437</v>
      </c>
      <c r="Q116" s="6" t="s">
        <v>439</v>
      </c>
    </row>
    <row r="117" customFormat="false" ht="14.25" hidden="false" customHeight="false" outlineLevel="0" collapsed="false">
      <c r="A117" s="26" t="n">
        <v>116</v>
      </c>
      <c r="B117" s="16" t="n">
        <v>193</v>
      </c>
      <c r="C117" s="17" t="s">
        <v>440</v>
      </c>
      <c r="D117" s="18" t="s">
        <v>441</v>
      </c>
      <c r="E117" s="18" t="s">
        <v>437</v>
      </c>
      <c r="F117" s="19" t="n">
        <v>84035.55</v>
      </c>
      <c r="G117" s="22" t="n">
        <v>1210752653</v>
      </c>
      <c r="H117" s="28" t="n">
        <v>773487630</v>
      </c>
      <c r="I117" s="25" t="n">
        <v>178758</v>
      </c>
      <c r="J117" s="5" t="n">
        <f aca="false">I117-F117</f>
        <v>94722.45</v>
      </c>
      <c r="K117" s="24" t="n">
        <f aca="false">(J117*100)/I117</f>
        <v>52.9892088745679</v>
      </c>
      <c r="L117" s="20" t="n">
        <v>116</v>
      </c>
      <c r="M117" s="20" t="n">
        <v>193</v>
      </c>
      <c r="N117" s="20" t="s">
        <v>440</v>
      </c>
      <c r="O117" s="20" t="s">
        <v>442</v>
      </c>
      <c r="P117" s="20" t="s">
        <v>437</v>
      </c>
      <c r="Q117" s="6" t="s">
        <v>443</v>
      </c>
    </row>
    <row r="118" customFormat="false" ht="14.25" hidden="false" customHeight="false" outlineLevel="0" collapsed="false">
      <c r="A118" s="26" t="n">
        <v>117</v>
      </c>
      <c r="B118" s="16" t="n">
        <v>194</v>
      </c>
      <c r="C118" s="17" t="s">
        <v>444</v>
      </c>
      <c r="D118" s="18" t="s">
        <v>445</v>
      </c>
      <c r="E118" s="18" t="s">
        <v>152</v>
      </c>
      <c r="F118" s="19" t="n">
        <v>75493.69</v>
      </c>
      <c r="K118" s="24"/>
      <c r="L118" s="20" t="n">
        <v>117</v>
      </c>
      <c r="M118" s="20" t="n">
        <v>194</v>
      </c>
      <c r="N118" s="20" t="s">
        <v>444</v>
      </c>
      <c r="O118" s="20" t="s">
        <v>446</v>
      </c>
      <c r="P118" s="20" t="s">
        <v>152</v>
      </c>
      <c r="Q118" s="6" t="s">
        <v>447</v>
      </c>
    </row>
    <row r="119" customFormat="false" ht="14.25" hidden="false" customHeight="false" outlineLevel="0" collapsed="false">
      <c r="A119" s="26" t="n">
        <v>118</v>
      </c>
      <c r="B119" s="16" t="n">
        <v>202</v>
      </c>
      <c r="C119" s="17" t="s">
        <v>448</v>
      </c>
      <c r="D119" s="18" t="s">
        <v>449</v>
      </c>
      <c r="E119" s="18" t="s">
        <v>450</v>
      </c>
      <c r="F119" s="19" t="n">
        <v>1295149.86</v>
      </c>
      <c r="G119" s="22" t="n">
        <v>195738182</v>
      </c>
      <c r="H119" s="25" t="n">
        <v>241882816</v>
      </c>
      <c r="I119" s="25" t="n">
        <v>4319336</v>
      </c>
      <c r="J119" s="5" t="n">
        <f aca="false">I119-F119</f>
        <v>3024186.14</v>
      </c>
      <c r="K119" s="24" t="n">
        <f aca="false">(J119*100)/I119</f>
        <v>70.0150703719275</v>
      </c>
      <c r="L119" s="20" t="n">
        <v>118</v>
      </c>
      <c r="M119" s="20" t="n">
        <v>202</v>
      </c>
      <c r="N119" s="20" t="s">
        <v>448</v>
      </c>
      <c r="O119" s="20" t="s">
        <v>451</v>
      </c>
      <c r="P119" s="20" t="s">
        <v>450</v>
      </c>
      <c r="Q119" s="6" t="s">
        <v>452</v>
      </c>
    </row>
    <row r="120" customFormat="false" ht="14.25" hidden="false" customHeight="false" outlineLevel="0" collapsed="false">
      <c r="A120" s="26" t="n">
        <v>119</v>
      </c>
      <c r="B120" s="16" t="n">
        <v>203</v>
      </c>
      <c r="C120" s="17" t="s">
        <v>453</v>
      </c>
      <c r="D120" s="18" t="s">
        <v>454</v>
      </c>
      <c r="E120" s="18" t="s">
        <v>455</v>
      </c>
      <c r="F120" s="19" t="n">
        <v>75247.6</v>
      </c>
      <c r="G120" s="22" t="n">
        <v>2012168265</v>
      </c>
      <c r="H120" s="25" t="n">
        <v>1008594368</v>
      </c>
      <c r="I120" s="25" t="n">
        <v>621438</v>
      </c>
      <c r="J120" s="5" t="n">
        <f aca="false">I120-F120</f>
        <v>546190.4</v>
      </c>
      <c r="K120" s="24" t="n">
        <f aca="false">(J120*100)/I120</f>
        <v>87.8913745216739</v>
      </c>
      <c r="L120" s="20" t="n">
        <v>119</v>
      </c>
      <c r="M120" s="20" t="n">
        <v>203</v>
      </c>
      <c r="N120" s="20" t="s">
        <v>453</v>
      </c>
      <c r="O120" s="20" t="s">
        <v>456</v>
      </c>
      <c r="P120" s="20" t="s">
        <v>455</v>
      </c>
      <c r="Q120" s="6" t="s">
        <v>457</v>
      </c>
    </row>
    <row r="121" customFormat="false" ht="14.25" hidden="false" customHeight="false" outlineLevel="0" collapsed="false">
      <c r="A121" s="26" t="n">
        <v>120</v>
      </c>
      <c r="B121" s="16" t="n">
        <v>203</v>
      </c>
      <c r="C121" s="17" t="s">
        <v>458</v>
      </c>
      <c r="D121" s="18" t="s">
        <v>459</v>
      </c>
      <c r="E121" s="18" t="s">
        <v>460</v>
      </c>
      <c r="F121" s="19" t="n">
        <v>22574.28</v>
      </c>
      <c r="G121" s="22" t="n">
        <v>1563608402</v>
      </c>
      <c r="H121" s="25" t="n">
        <v>1285445496</v>
      </c>
      <c r="I121" s="25" t="n">
        <v>101544</v>
      </c>
      <c r="J121" s="5" t="n">
        <f aca="false">I121-F121</f>
        <v>78969.72</v>
      </c>
      <c r="K121" s="24" t="n">
        <f aca="false">(J121*100)/I121</f>
        <v>77.7689671472465</v>
      </c>
      <c r="L121" s="20" t="n">
        <v>120</v>
      </c>
      <c r="M121" s="20" t="n">
        <v>203</v>
      </c>
      <c r="N121" s="20" t="s">
        <v>458</v>
      </c>
      <c r="O121" s="20" t="s">
        <v>461</v>
      </c>
      <c r="P121" s="20" t="s">
        <v>460</v>
      </c>
      <c r="Q121" s="6" t="s">
        <v>462</v>
      </c>
    </row>
    <row r="122" customFormat="false" ht="14.25" hidden="false" customHeight="false" outlineLevel="0" collapsed="false">
      <c r="A122" s="26" t="n">
        <v>121</v>
      </c>
      <c r="B122" s="16" t="n">
        <v>203</v>
      </c>
      <c r="C122" s="17" t="s">
        <v>463</v>
      </c>
      <c r="D122" s="18" t="s">
        <v>464</v>
      </c>
      <c r="E122" s="18" t="s">
        <v>460</v>
      </c>
      <c r="F122" s="19" t="n">
        <v>90297.11</v>
      </c>
      <c r="K122" s="24"/>
      <c r="L122" s="20" t="n">
        <v>121</v>
      </c>
      <c r="M122" s="20" t="n">
        <v>203</v>
      </c>
      <c r="N122" s="20" t="s">
        <v>463</v>
      </c>
      <c r="O122" s="20" t="s">
        <v>465</v>
      </c>
      <c r="P122" s="20" t="s">
        <v>460</v>
      </c>
      <c r="Q122" s="6" t="s">
        <v>466</v>
      </c>
    </row>
    <row r="123" customFormat="false" ht="14.25" hidden="false" customHeight="false" outlineLevel="0" collapsed="false">
      <c r="A123" s="26" t="n">
        <v>122</v>
      </c>
      <c r="B123" s="16" t="n">
        <v>203</v>
      </c>
      <c r="C123" s="17" t="s">
        <v>467</v>
      </c>
      <c r="D123" s="18" t="s">
        <v>468</v>
      </c>
      <c r="E123" s="18" t="s">
        <v>460</v>
      </c>
      <c r="F123" s="19" t="n">
        <v>564356.96</v>
      </c>
      <c r="K123" s="24"/>
      <c r="L123" s="20" t="n">
        <v>122</v>
      </c>
      <c r="M123" s="20" t="n">
        <v>203</v>
      </c>
      <c r="N123" s="20" t="s">
        <v>467</v>
      </c>
      <c r="O123" s="20" t="s">
        <v>469</v>
      </c>
      <c r="P123" s="20" t="s">
        <v>460</v>
      </c>
      <c r="Q123" s="6" t="s">
        <v>470</v>
      </c>
    </row>
    <row r="124" customFormat="false" ht="14.25" hidden="false" customHeight="false" outlineLevel="0" collapsed="false">
      <c r="A124" s="26" t="n">
        <v>123</v>
      </c>
      <c r="B124" s="16" t="n">
        <v>203</v>
      </c>
      <c r="C124" s="17" t="s">
        <v>471</v>
      </c>
      <c r="D124" s="18" t="s">
        <v>472</v>
      </c>
      <c r="E124" s="18" t="s">
        <v>460</v>
      </c>
      <c r="F124" s="19" t="n">
        <v>1128713.93</v>
      </c>
      <c r="K124" s="24"/>
      <c r="L124" s="20" t="n">
        <v>123</v>
      </c>
      <c r="M124" s="20" t="n">
        <v>203</v>
      </c>
      <c r="N124" s="20" t="s">
        <v>471</v>
      </c>
      <c r="O124" s="20" t="s">
        <v>473</v>
      </c>
      <c r="P124" s="20" t="s">
        <v>460</v>
      </c>
      <c r="Q124" s="6" t="s">
        <v>474</v>
      </c>
    </row>
    <row r="125" customFormat="false" ht="14.25" hidden="false" customHeight="false" outlineLevel="0" collapsed="false">
      <c r="A125" s="26" t="n">
        <v>124</v>
      </c>
      <c r="B125" s="16" t="n">
        <v>203</v>
      </c>
      <c r="C125" s="17" t="s">
        <v>475</v>
      </c>
      <c r="D125" s="18" t="s">
        <v>476</v>
      </c>
      <c r="E125" s="18" t="s">
        <v>460</v>
      </c>
      <c r="F125" s="19" t="n">
        <v>2257427.86</v>
      </c>
      <c r="K125" s="24"/>
      <c r="L125" s="20" t="n">
        <v>124</v>
      </c>
      <c r="M125" s="20" t="n">
        <v>203</v>
      </c>
      <c r="N125" s="20" t="s">
        <v>475</v>
      </c>
      <c r="O125" s="20" t="s">
        <v>477</v>
      </c>
      <c r="P125" s="20" t="s">
        <v>460</v>
      </c>
      <c r="Q125" s="6" t="s">
        <v>478</v>
      </c>
    </row>
    <row r="126" customFormat="false" ht="14.25" hidden="false" customHeight="false" outlineLevel="0" collapsed="false">
      <c r="A126" s="26" t="n">
        <v>125</v>
      </c>
      <c r="B126" s="16" t="n">
        <v>203</v>
      </c>
      <c r="C126" s="17" t="s">
        <v>479</v>
      </c>
      <c r="D126" s="18" t="s">
        <v>480</v>
      </c>
      <c r="E126" s="18" t="s">
        <v>455</v>
      </c>
      <c r="F126" s="19" t="n">
        <v>150495.19</v>
      </c>
      <c r="G126" s="22" t="n">
        <v>60123980</v>
      </c>
      <c r="H126" s="25" t="n">
        <v>238889922</v>
      </c>
      <c r="I126" s="25" t="n">
        <v>1171029</v>
      </c>
      <c r="J126" s="5" t="n">
        <f aca="false">I126-F126</f>
        <v>1020533.81</v>
      </c>
      <c r="K126" s="24" t="n">
        <f aca="false">(J126*100)/I126</f>
        <v>87.1484660072466</v>
      </c>
      <c r="L126" s="20" t="n">
        <v>125</v>
      </c>
      <c r="M126" s="20" t="n">
        <v>203</v>
      </c>
      <c r="N126" s="20" t="s">
        <v>479</v>
      </c>
      <c r="O126" s="20" t="s">
        <v>481</v>
      </c>
      <c r="P126" s="20" t="s">
        <v>455</v>
      </c>
      <c r="Q126" s="6" t="s">
        <v>482</v>
      </c>
    </row>
    <row r="127" customFormat="false" ht="14.25" hidden="false" customHeight="false" outlineLevel="0" collapsed="false">
      <c r="A127" s="26" t="n">
        <v>126</v>
      </c>
      <c r="B127" s="16" t="n">
        <v>368</v>
      </c>
      <c r="C127" s="17" t="s">
        <v>483</v>
      </c>
      <c r="D127" s="18" t="s">
        <v>484</v>
      </c>
      <c r="E127" s="18" t="s">
        <v>107</v>
      </c>
      <c r="F127" s="19" t="n">
        <v>1585887.37</v>
      </c>
      <c r="K127" s="24" t="e">
        <f aca="false">(J127*100)/I127</f>
        <v>#DIV/0!</v>
      </c>
      <c r="L127" s="20" t="n">
        <v>126</v>
      </c>
      <c r="M127" s="20" t="n">
        <v>368</v>
      </c>
      <c r="N127" s="20" t="s">
        <v>483</v>
      </c>
      <c r="O127" s="20" t="s">
        <v>485</v>
      </c>
      <c r="P127" s="20" t="s">
        <v>107</v>
      </c>
      <c r="Q127" s="6" t="s">
        <v>486</v>
      </c>
    </row>
    <row r="128" customFormat="false" ht="14.25" hidden="false" customHeight="false" outlineLevel="0" collapsed="false">
      <c r="A128" s="26" t="n">
        <v>127</v>
      </c>
      <c r="B128" s="16" t="n">
        <v>368</v>
      </c>
      <c r="C128" s="17" t="s">
        <v>487</v>
      </c>
      <c r="D128" s="18" t="s">
        <v>484</v>
      </c>
      <c r="E128" s="18" t="s">
        <v>107</v>
      </c>
      <c r="F128" s="19" t="n">
        <v>1585887.37</v>
      </c>
      <c r="K128" s="24" t="e">
        <f aca="false">(J128*100)/I128</f>
        <v>#DIV/0!</v>
      </c>
      <c r="L128" s="20" t="n">
        <v>127</v>
      </c>
      <c r="M128" s="20" t="n">
        <v>368</v>
      </c>
      <c r="N128" s="20" t="s">
        <v>487</v>
      </c>
      <c r="O128" s="20" t="s">
        <v>485</v>
      </c>
      <c r="P128" s="20" t="s">
        <v>107</v>
      </c>
      <c r="Q128" s="6" t="s">
        <v>486</v>
      </c>
    </row>
    <row r="129" customFormat="false" ht="14.25" hidden="false" customHeight="false" outlineLevel="0" collapsed="false">
      <c r="A129" s="26" t="n">
        <v>128</v>
      </c>
      <c r="B129" s="16" t="n">
        <v>368</v>
      </c>
      <c r="C129" s="17" t="s">
        <v>488</v>
      </c>
      <c r="D129" s="18" t="s">
        <v>484</v>
      </c>
      <c r="E129" s="18" t="s">
        <v>107</v>
      </c>
      <c r="F129" s="19" t="n">
        <v>1585887.37</v>
      </c>
      <c r="K129" s="24" t="e">
        <f aca="false">(J129*100)/I129</f>
        <v>#DIV/0!</v>
      </c>
      <c r="L129" s="20" t="n">
        <v>128</v>
      </c>
      <c r="M129" s="20" t="n">
        <v>368</v>
      </c>
      <c r="N129" s="20" t="s">
        <v>488</v>
      </c>
      <c r="O129" s="20" t="s">
        <v>485</v>
      </c>
      <c r="P129" s="20" t="s">
        <v>107</v>
      </c>
      <c r="Q129" s="6" t="s">
        <v>486</v>
      </c>
    </row>
    <row r="130" customFormat="false" ht="14.25" hidden="false" customHeight="false" outlineLevel="0" collapsed="false">
      <c r="A130" s="26" t="n">
        <v>129</v>
      </c>
      <c r="B130" s="16" t="n">
        <v>369</v>
      </c>
      <c r="C130" s="17" t="s">
        <v>489</v>
      </c>
      <c r="D130" s="18" t="s">
        <v>490</v>
      </c>
      <c r="E130" s="18" t="s">
        <v>294</v>
      </c>
      <c r="F130" s="19" t="n">
        <v>23076861.08</v>
      </c>
      <c r="G130" s="22" t="n">
        <v>6499238319</v>
      </c>
      <c r="H130" s="25" t="n">
        <v>11153775099</v>
      </c>
      <c r="I130" s="25" t="n">
        <v>24952517</v>
      </c>
      <c r="J130" s="5" t="n">
        <f aca="false">I130-F130</f>
        <v>1875655.92</v>
      </c>
      <c r="K130" s="24" t="n">
        <f aca="false">(J130*100)/I130</f>
        <v>7.51690067979916</v>
      </c>
      <c r="L130" s="20" t="n">
        <v>129</v>
      </c>
      <c r="M130" s="20" t="n">
        <v>369</v>
      </c>
      <c r="N130" s="20" t="s">
        <v>489</v>
      </c>
      <c r="O130" s="20" t="s">
        <v>491</v>
      </c>
      <c r="P130" s="20" t="s">
        <v>294</v>
      </c>
      <c r="Q130" s="6" t="s">
        <v>492</v>
      </c>
    </row>
    <row r="131" customFormat="false" ht="14.25" hidden="false" customHeight="false" outlineLevel="0" collapsed="false">
      <c r="A131" s="26" t="n">
        <v>130</v>
      </c>
      <c r="B131" s="16" t="n">
        <v>370</v>
      </c>
      <c r="C131" s="17" t="s">
        <v>493</v>
      </c>
      <c r="D131" s="18" t="s">
        <v>494</v>
      </c>
      <c r="E131" s="18" t="s">
        <v>495</v>
      </c>
      <c r="F131" s="19" t="n">
        <v>866125.1</v>
      </c>
      <c r="G131" s="22" t="n">
        <v>19157855470</v>
      </c>
      <c r="H131" s="25" t="n">
        <v>14827866813</v>
      </c>
      <c r="I131" s="25" t="n">
        <v>1743224</v>
      </c>
      <c r="J131" s="5" t="n">
        <f aca="false">I131-F131</f>
        <v>877098.9</v>
      </c>
      <c r="K131" s="24" t="n">
        <f aca="false">(J131*100)/I131</f>
        <v>50.3147558776153</v>
      </c>
      <c r="L131" s="20" t="n">
        <v>130</v>
      </c>
      <c r="M131" s="20" t="n">
        <v>370</v>
      </c>
      <c r="N131" s="20" t="s">
        <v>493</v>
      </c>
      <c r="O131" s="20" t="s">
        <v>496</v>
      </c>
      <c r="P131" s="20" t="s">
        <v>495</v>
      </c>
      <c r="Q131" s="6" t="s">
        <v>497</v>
      </c>
    </row>
    <row r="132" customFormat="false" ht="14.25" hidden="false" customHeight="false" outlineLevel="0" collapsed="false">
      <c r="A132" s="26" t="n">
        <v>131</v>
      </c>
      <c r="B132" s="16" t="n">
        <v>370</v>
      </c>
      <c r="C132" s="17" t="s">
        <v>498</v>
      </c>
      <c r="D132" s="18" t="s">
        <v>499</v>
      </c>
      <c r="E132" s="18" t="s">
        <v>500</v>
      </c>
      <c r="F132" s="19" t="n">
        <v>866125.1</v>
      </c>
      <c r="G132" s="22" t="n">
        <v>755860074</v>
      </c>
      <c r="H132" s="25" t="n">
        <v>1138878000</v>
      </c>
      <c r="I132" s="25" t="n">
        <v>1413000</v>
      </c>
      <c r="J132" s="5" t="n">
        <f aca="false">I132-F132</f>
        <v>546874.9</v>
      </c>
      <c r="K132" s="24" t="n">
        <f aca="false">(J132*100)/I132</f>
        <v>38.7031068648266</v>
      </c>
      <c r="L132" s="20" t="n">
        <v>131</v>
      </c>
      <c r="M132" s="20" t="n">
        <v>370</v>
      </c>
      <c r="N132" s="20" t="s">
        <v>498</v>
      </c>
      <c r="O132" s="20" t="s">
        <v>501</v>
      </c>
      <c r="P132" s="20" t="s">
        <v>500</v>
      </c>
      <c r="Q132" s="6" t="s">
        <v>497</v>
      </c>
    </row>
    <row r="133" customFormat="false" ht="14.25" hidden="false" customHeight="false" outlineLevel="0" collapsed="false">
      <c r="A133" s="26" t="n">
        <v>132</v>
      </c>
      <c r="B133" s="16" t="n">
        <v>370</v>
      </c>
      <c r="C133" s="17" t="s">
        <v>502</v>
      </c>
      <c r="D133" s="18" t="s">
        <v>503</v>
      </c>
      <c r="E133" s="18" t="s">
        <v>500</v>
      </c>
      <c r="F133" s="19" t="n">
        <v>1732250.19</v>
      </c>
      <c r="K133" s="24"/>
      <c r="L133" s="20" t="n">
        <v>132</v>
      </c>
      <c r="M133" s="20" t="n">
        <v>370</v>
      </c>
      <c r="N133" s="20" t="s">
        <v>502</v>
      </c>
      <c r="O133" s="20" t="s">
        <v>504</v>
      </c>
      <c r="P133" s="20" t="s">
        <v>500</v>
      </c>
      <c r="Q133" s="6" t="s">
        <v>505</v>
      </c>
    </row>
    <row r="134" customFormat="false" ht="14.25" hidden="false" customHeight="false" outlineLevel="0" collapsed="false">
      <c r="A134" s="26" t="n">
        <v>133</v>
      </c>
      <c r="B134" s="16" t="n">
        <v>370</v>
      </c>
      <c r="C134" s="17" t="s">
        <v>506</v>
      </c>
      <c r="D134" s="18" t="s">
        <v>507</v>
      </c>
      <c r="E134" s="18" t="s">
        <v>500</v>
      </c>
      <c r="F134" s="19" t="n">
        <v>2598375.29</v>
      </c>
      <c r="K134" s="24"/>
      <c r="L134" s="20" t="n">
        <v>133</v>
      </c>
      <c r="M134" s="20" t="n">
        <v>370</v>
      </c>
      <c r="N134" s="20" t="s">
        <v>506</v>
      </c>
      <c r="O134" s="20" t="s">
        <v>508</v>
      </c>
      <c r="P134" s="20" t="s">
        <v>500</v>
      </c>
      <c r="Q134" s="6" t="s">
        <v>509</v>
      </c>
    </row>
    <row r="135" customFormat="false" ht="14.25" hidden="false" customHeight="false" outlineLevel="0" collapsed="false">
      <c r="A135" s="26" t="n">
        <v>134</v>
      </c>
      <c r="B135" s="16" t="n">
        <v>370</v>
      </c>
      <c r="C135" s="17" t="s">
        <v>510</v>
      </c>
      <c r="D135" s="18" t="s">
        <v>511</v>
      </c>
      <c r="E135" s="18" t="s">
        <v>500</v>
      </c>
      <c r="F135" s="19" t="n">
        <v>3464500.39</v>
      </c>
      <c r="K135" s="24"/>
      <c r="L135" s="20" t="n">
        <v>134</v>
      </c>
      <c r="M135" s="20" t="n">
        <v>370</v>
      </c>
      <c r="N135" s="20" t="s">
        <v>510</v>
      </c>
      <c r="O135" s="20" t="s">
        <v>512</v>
      </c>
      <c r="P135" s="20" t="s">
        <v>500</v>
      </c>
      <c r="Q135" s="6" t="s">
        <v>513</v>
      </c>
    </row>
    <row r="136" customFormat="false" ht="14.25" hidden="false" customHeight="false" outlineLevel="0" collapsed="false">
      <c r="A136" s="26" t="n">
        <v>135</v>
      </c>
      <c r="B136" s="16" t="n">
        <v>370</v>
      </c>
      <c r="C136" s="17" t="s">
        <v>514</v>
      </c>
      <c r="D136" s="18" t="s">
        <v>515</v>
      </c>
      <c r="E136" s="18" t="s">
        <v>500</v>
      </c>
      <c r="F136" s="19" t="n">
        <v>4330625.49</v>
      </c>
      <c r="K136" s="24"/>
      <c r="L136" s="20" t="n">
        <v>135</v>
      </c>
      <c r="M136" s="20" t="n">
        <v>370</v>
      </c>
      <c r="N136" s="20" t="s">
        <v>514</v>
      </c>
      <c r="O136" s="20" t="s">
        <v>516</v>
      </c>
      <c r="P136" s="20" t="s">
        <v>500</v>
      </c>
      <c r="Q136" s="6" t="s">
        <v>517</v>
      </c>
    </row>
    <row r="137" customFormat="false" ht="14.25" hidden="false" customHeight="false" outlineLevel="0" collapsed="false">
      <c r="A137" s="26" t="n">
        <v>136</v>
      </c>
      <c r="B137" s="16" t="n">
        <v>370</v>
      </c>
      <c r="C137" s="17" t="s">
        <v>518</v>
      </c>
      <c r="D137" s="18" t="s">
        <v>519</v>
      </c>
      <c r="E137" s="18" t="s">
        <v>500</v>
      </c>
      <c r="F137" s="19" t="n">
        <v>21653127.43</v>
      </c>
      <c r="K137" s="24"/>
      <c r="L137" s="20" t="n">
        <v>136</v>
      </c>
      <c r="M137" s="20" t="n">
        <v>370</v>
      </c>
      <c r="N137" s="20" t="s">
        <v>518</v>
      </c>
      <c r="O137" s="20" t="s">
        <v>520</v>
      </c>
      <c r="P137" s="20" t="s">
        <v>500</v>
      </c>
      <c r="Q137" s="6" t="s">
        <v>521</v>
      </c>
    </row>
    <row r="138" customFormat="false" ht="14.25" hidden="false" customHeight="false" outlineLevel="0" collapsed="false">
      <c r="A138" s="26" t="n">
        <v>137</v>
      </c>
      <c r="B138" s="16" t="n">
        <v>370</v>
      </c>
      <c r="C138" s="17" t="s">
        <v>522</v>
      </c>
      <c r="D138" s="18" t="s">
        <v>523</v>
      </c>
      <c r="E138" s="18" t="s">
        <v>500</v>
      </c>
      <c r="F138" s="19" t="n">
        <v>43306254.87</v>
      </c>
      <c r="K138" s="24"/>
      <c r="L138" s="20" t="n">
        <v>137</v>
      </c>
      <c r="M138" s="20" t="n">
        <v>370</v>
      </c>
      <c r="N138" s="20" t="s">
        <v>522</v>
      </c>
      <c r="O138" s="20" t="s">
        <v>524</v>
      </c>
      <c r="P138" s="20" t="s">
        <v>500</v>
      </c>
      <c r="Q138" s="6" t="s">
        <v>525</v>
      </c>
    </row>
    <row r="139" customFormat="false" ht="14.25" hidden="false" customHeight="false" outlineLevel="0" collapsed="false">
      <c r="A139" s="26" t="n">
        <v>138</v>
      </c>
      <c r="B139" s="16" t="n">
        <v>370</v>
      </c>
      <c r="C139" s="17" t="s">
        <v>526</v>
      </c>
      <c r="D139" s="18" t="s">
        <v>527</v>
      </c>
      <c r="E139" s="18" t="s">
        <v>500</v>
      </c>
      <c r="F139" s="19" t="n">
        <v>86612509.74</v>
      </c>
      <c r="K139" s="24"/>
      <c r="L139" s="20" t="n">
        <v>138</v>
      </c>
      <c r="M139" s="20" t="n">
        <v>370</v>
      </c>
      <c r="N139" s="20" t="s">
        <v>526</v>
      </c>
      <c r="O139" s="20" t="s">
        <v>528</v>
      </c>
      <c r="P139" s="20" t="s">
        <v>500</v>
      </c>
      <c r="Q139" s="6" t="s">
        <v>529</v>
      </c>
    </row>
    <row r="140" customFormat="false" ht="14.25" hidden="false" customHeight="false" outlineLevel="0" collapsed="false">
      <c r="A140" s="26" t="n">
        <v>139</v>
      </c>
      <c r="B140" s="16" t="n">
        <v>370</v>
      </c>
      <c r="C140" s="17" t="s">
        <v>530</v>
      </c>
      <c r="D140" s="18" t="s">
        <v>531</v>
      </c>
      <c r="E140" s="18" t="s">
        <v>532</v>
      </c>
      <c r="F140" s="19" t="n">
        <v>866125.1</v>
      </c>
      <c r="H140" s="25" t="n">
        <v>1617583007</v>
      </c>
      <c r="I140" s="25" t="n">
        <v>1431489</v>
      </c>
      <c r="J140" s="5" t="n">
        <f aca="false">I140-F140</f>
        <v>565363.9</v>
      </c>
      <c r="K140" s="24" t="n">
        <f aca="false">(J140*100)/I140</f>
        <v>39.4948127439331</v>
      </c>
      <c r="L140" s="20" t="n">
        <v>139</v>
      </c>
      <c r="M140" s="20" t="n">
        <v>370</v>
      </c>
      <c r="N140" s="20" t="s">
        <v>530</v>
      </c>
      <c r="O140" s="20" t="s">
        <v>533</v>
      </c>
      <c r="P140" s="20" t="s">
        <v>532</v>
      </c>
      <c r="Q140" s="6" t="s">
        <v>497</v>
      </c>
    </row>
    <row r="141" customFormat="false" ht="14.25" hidden="false" customHeight="false" outlineLevel="0" collapsed="false">
      <c r="A141" s="26" t="n">
        <v>140</v>
      </c>
      <c r="B141" s="16" t="n">
        <v>370</v>
      </c>
      <c r="C141" s="17" t="s">
        <v>534</v>
      </c>
      <c r="D141" s="18" t="s">
        <v>531</v>
      </c>
      <c r="E141" s="18" t="s">
        <v>532</v>
      </c>
      <c r="F141" s="19" t="n">
        <v>866125.1</v>
      </c>
      <c r="G141" s="22" t="n">
        <v>332410085</v>
      </c>
      <c r="H141" s="25" t="n">
        <v>3748922588</v>
      </c>
      <c r="I141" s="25" t="n">
        <v>1291396</v>
      </c>
      <c r="J141" s="5" t="n">
        <f aca="false">I141-F141</f>
        <v>425270.9</v>
      </c>
      <c r="K141" s="24" t="n">
        <f aca="false">(J141*100)/I141</f>
        <v>32.9310993684354</v>
      </c>
      <c r="L141" s="20" t="n">
        <v>140</v>
      </c>
      <c r="M141" s="20" t="n">
        <v>370</v>
      </c>
      <c r="N141" s="20" t="s">
        <v>534</v>
      </c>
      <c r="O141" s="20" t="s">
        <v>533</v>
      </c>
      <c r="P141" s="20" t="s">
        <v>532</v>
      </c>
      <c r="Q141" s="6" t="s">
        <v>497</v>
      </c>
    </row>
    <row r="142" customFormat="false" ht="14.25" hidden="false" customHeight="false" outlineLevel="0" collapsed="false">
      <c r="A142" s="26" t="n">
        <v>141</v>
      </c>
      <c r="B142" s="16" t="n">
        <v>374</v>
      </c>
      <c r="C142" s="17" t="s">
        <v>535</v>
      </c>
      <c r="D142" s="18" t="s">
        <v>536</v>
      </c>
      <c r="E142" s="18" t="s">
        <v>313</v>
      </c>
      <c r="F142" s="19" t="n">
        <v>10897144.86</v>
      </c>
      <c r="G142" s="22" t="n">
        <v>5858570085</v>
      </c>
      <c r="H142" s="25" t="n">
        <v>6240295220</v>
      </c>
      <c r="I142" s="25" t="n">
        <v>12274380</v>
      </c>
      <c r="J142" s="5" t="n">
        <f aca="false">I142-F142</f>
        <v>1377235.14</v>
      </c>
      <c r="K142" s="24" t="n">
        <f aca="false">(J142*100)/I142</f>
        <v>11.2204049410235</v>
      </c>
      <c r="L142" s="20" t="n">
        <v>141</v>
      </c>
      <c r="M142" s="20" t="n">
        <v>374</v>
      </c>
      <c r="N142" s="20" t="s">
        <v>535</v>
      </c>
      <c r="O142" s="20" t="s">
        <v>537</v>
      </c>
      <c r="P142" s="20" t="s">
        <v>313</v>
      </c>
      <c r="Q142" s="6" t="s">
        <v>538</v>
      </c>
    </row>
    <row r="143" customFormat="false" ht="14.25" hidden="false" customHeight="false" outlineLevel="0" collapsed="false">
      <c r="A143" s="26" t="n">
        <v>142</v>
      </c>
      <c r="B143" s="16" t="n">
        <v>375</v>
      </c>
      <c r="C143" s="17" t="s">
        <v>539</v>
      </c>
      <c r="D143" s="18" t="s">
        <v>540</v>
      </c>
      <c r="E143" s="18" t="s">
        <v>541</v>
      </c>
      <c r="F143" s="19" t="n">
        <v>6692472.43</v>
      </c>
      <c r="G143" s="22" t="n">
        <v>696608712</v>
      </c>
      <c r="H143" s="25" t="n">
        <v>555629868</v>
      </c>
      <c r="I143" s="25" t="n">
        <v>20578884</v>
      </c>
      <c r="J143" s="5" t="n">
        <f aca="false">I143-F143</f>
        <v>13886411.57</v>
      </c>
      <c r="K143" s="24" t="n">
        <f aca="false">(J143*100)/I143</f>
        <v>67.4789340860272</v>
      </c>
      <c r="L143" s="20" t="n">
        <v>142</v>
      </c>
      <c r="M143" s="20" t="n">
        <v>375</v>
      </c>
      <c r="N143" s="20" t="s">
        <v>539</v>
      </c>
      <c r="O143" s="20" t="s">
        <v>542</v>
      </c>
      <c r="P143" s="20" t="s">
        <v>541</v>
      </c>
      <c r="Q143" s="6" t="s">
        <v>543</v>
      </c>
    </row>
    <row r="144" customFormat="false" ht="14.25" hidden="false" customHeight="false" outlineLevel="0" collapsed="false">
      <c r="A144" s="26" t="n">
        <v>143</v>
      </c>
      <c r="B144" s="16" t="n">
        <v>376</v>
      </c>
      <c r="C144" s="17" t="s">
        <v>544</v>
      </c>
      <c r="D144" s="18" t="s">
        <v>545</v>
      </c>
      <c r="E144" s="18" t="s">
        <v>546</v>
      </c>
      <c r="F144" s="19" t="n">
        <v>19095.75</v>
      </c>
      <c r="K144" s="24"/>
      <c r="L144" s="20" t="n">
        <v>143</v>
      </c>
      <c r="M144" s="20" t="n">
        <v>376</v>
      </c>
      <c r="N144" s="20" t="s">
        <v>544</v>
      </c>
      <c r="O144" s="20" t="s">
        <v>547</v>
      </c>
      <c r="P144" s="20" t="s">
        <v>546</v>
      </c>
      <c r="Q144" s="6" t="s">
        <v>548</v>
      </c>
    </row>
    <row r="145" customFormat="false" ht="14.25" hidden="false" customHeight="false" outlineLevel="0" collapsed="false">
      <c r="A145" s="26" t="n">
        <v>144</v>
      </c>
      <c r="B145" s="16" t="n">
        <v>376</v>
      </c>
      <c r="C145" s="17" t="s">
        <v>549</v>
      </c>
      <c r="D145" s="18" t="s">
        <v>550</v>
      </c>
      <c r="E145" s="18" t="s">
        <v>546</v>
      </c>
      <c r="F145" s="19" t="n">
        <v>133670.22</v>
      </c>
      <c r="K145" s="24"/>
      <c r="L145" s="20" t="n">
        <v>144</v>
      </c>
      <c r="M145" s="20" t="n">
        <v>376</v>
      </c>
      <c r="N145" s="20" t="s">
        <v>549</v>
      </c>
      <c r="O145" s="20" t="s">
        <v>551</v>
      </c>
      <c r="P145" s="20" t="s">
        <v>546</v>
      </c>
      <c r="Q145" s="6" t="s">
        <v>552</v>
      </c>
    </row>
    <row r="146" customFormat="false" ht="14.25" hidden="false" customHeight="false" outlineLevel="0" collapsed="false">
      <c r="A146" s="26" t="n">
        <v>145</v>
      </c>
      <c r="B146" s="16" t="n">
        <v>376</v>
      </c>
      <c r="C146" s="17" t="s">
        <v>553</v>
      </c>
      <c r="D146" s="18" t="s">
        <v>554</v>
      </c>
      <c r="E146" s="18" t="s">
        <v>546</v>
      </c>
      <c r="F146" s="19" t="n">
        <v>152765.97</v>
      </c>
      <c r="K146" s="24"/>
      <c r="L146" s="20" t="n">
        <v>145</v>
      </c>
      <c r="M146" s="20" t="n">
        <v>376</v>
      </c>
      <c r="N146" s="20" t="s">
        <v>553</v>
      </c>
      <c r="O146" s="20" t="s">
        <v>555</v>
      </c>
      <c r="P146" s="20" t="s">
        <v>546</v>
      </c>
      <c r="Q146" s="6" t="s">
        <v>556</v>
      </c>
    </row>
    <row r="147" customFormat="false" ht="14.25" hidden="false" customHeight="false" outlineLevel="0" collapsed="false">
      <c r="A147" s="26" t="n">
        <v>146</v>
      </c>
      <c r="B147" s="16" t="n">
        <v>376</v>
      </c>
      <c r="C147" s="17" t="s">
        <v>557</v>
      </c>
      <c r="D147" s="18" t="s">
        <v>558</v>
      </c>
      <c r="E147" s="18" t="s">
        <v>546</v>
      </c>
      <c r="F147" s="19" t="n">
        <v>267340.45</v>
      </c>
      <c r="K147" s="24"/>
      <c r="L147" s="20" t="n">
        <v>146</v>
      </c>
      <c r="M147" s="20" t="n">
        <v>376</v>
      </c>
      <c r="N147" s="20" t="s">
        <v>557</v>
      </c>
      <c r="O147" s="20" t="s">
        <v>559</v>
      </c>
      <c r="P147" s="20" t="s">
        <v>546</v>
      </c>
      <c r="Q147" s="6" t="s">
        <v>560</v>
      </c>
    </row>
    <row r="148" customFormat="false" ht="14.25" hidden="false" customHeight="false" outlineLevel="0" collapsed="false">
      <c r="A148" s="26" t="n">
        <v>147</v>
      </c>
      <c r="B148" s="16" t="n">
        <v>376</v>
      </c>
      <c r="C148" s="17" t="s">
        <v>561</v>
      </c>
      <c r="D148" s="18" t="s">
        <v>545</v>
      </c>
      <c r="E148" s="18" t="s">
        <v>546</v>
      </c>
      <c r="F148" s="19" t="n">
        <v>19095.75</v>
      </c>
      <c r="K148" s="24"/>
      <c r="L148" s="20" t="n">
        <v>147</v>
      </c>
      <c r="M148" s="20" t="n">
        <v>376</v>
      </c>
      <c r="N148" s="20" t="s">
        <v>561</v>
      </c>
      <c r="O148" s="20" t="s">
        <v>547</v>
      </c>
      <c r="P148" s="20" t="s">
        <v>546</v>
      </c>
      <c r="Q148" s="6" t="s">
        <v>548</v>
      </c>
    </row>
    <row r="149" customFormat="false" ht="14.25" hidden="false" customHeight="false" outlineLevel="0" collapsed="false">
      <c r="A149" s="26" t="n">
        <v>148</v>
      </c>
      <c r="B149" s="16" t="n">
        <v>376</v>
      </c>
      <c r="C149" s="17" t="s">
        <v>562</v>
      </c>
      <c r="D149" s="18" t="s">
        <v>563</v>
      </c>
      <c r="E149" s="18" t="s">
        <v>546</v>
      </c>
      <c r="F149" s="19" t="n">
        <v>38191.49</v>
      </c>
      <c r="G149" s="22" t="n">
        <v>30128531</v>
      </c>
      <c r="H149" s="25" t="n">
        <v>47498884</v>
      </c>
      <c r="I149" s="25" t="n">
        <v>164356</v>
      </c>
      <c r="J149" s="5" t="n">
        <f aca="false">I149-F149</f>
        <v>126164.51</v>
      </c>
      <c r="K149" s="24" t="n">
        <f aca="false">(J149*100)/I149</f>
        <v>76.7629475041982</v>
      </c>
      <c r="L149" s="20" t="n">
        <v>148</v>
      </c>
      <c r="M149" s="20" t="n">
        <v>376</v>
      </c>
      <c r="N149" s="20" t="s">
        <v>562</v>
      </c>
      <c r="O149" s="20" t="s">
        <v>564</v>
      </c>
      <c r="P149" s="20" t="s">
        <v>546</v>
      </c>
      <c r="Q149" s="6" t="s">
        <v>565</v>
      </c>
    </row>
    <row r="150" customFormat="false" ht="14.25" hidden="false" customHeight="false" outlineLevel="0" collapsed="false">
      <c r="A150" s="26" t="n">
        <v>149</v>
      </c>
      <c r="B150" s="16" t="n">
        <v>376</v>
      </c>
      <c r="C150" s="17" t="s">
        <v>566</v>
      </c>
      <c r="D150" s="18" t="s">
        <v>545</v>
      </c>
      <c r="E150" s="18" t="s">
        <v>546</v>
      </c>
      <c r="F150" s="19" t="n">
        <v>19095.75</v>
      </c>
      <c r="K150" s="24"/>
      <c r="L150" s="20" t="n">
        <v>149</v>
      </c>
      <c r="M150" s="20" t="n">
        <v>376</v>
      </c>
      <c r="N150" s="20" t="s">
        <v>566</v>
      </c>
      <c r="O150" s="20" t="s">
        <v>547</v>
      </c>
      <c r="P150" s="20" t="s">
        <v>546</v>
      </c>
      <c r="Q150" s="6" t="s">
        <v>548</v>
      </c>
    </row>
    <row r="151" customFormat="false" ht="14.25" hidden="false" customHeight="false" outlineLevel="0" collapsed="false">
      <c r="A151" s="26" t="n">
        <v>150</v>
      </c>
      <c r="B151" s="16" t="n">
        <v>376</v>
      </c>
      <c r="C151" s="17" t="s">
        <v>567</v>
      </c>
      <c r="D151" s="18" t="s">
        <v>563</v>
      </c>
      <c r="E151" s="18" t="s">
        <v>546</v>
      </c>
      <c r="F151" s="19" t="n">
        <v>38191.49</v>
      </c>
      <c r="K151" s="24"/>
      <c r="L151" s="20" t="n">
        <v>150</v>
      </c>
      <c r="M151" s="20" t="n">
        <v>376</v>
      </c>
      <c r="N151" s="20" t="s">
        <v>567</v>
      </c>
      <c r="O151" s="20" t="s">
        <v>564</v>
      </c>
      <c r="P151" s="20" t="s">
        <v>546</v>
      </c>
      <c r="Q151" s="6" t="s">
        <v>565</v>
      </c>
    </row>
    <row r="152" customFormat="false" ht="14.25" hidden="false" customHeight="false" outlineLevel="0" collapsed="false">
      <c r="A152" s="26" t="n">
        <v>151</v>
      </c>
      <c r="B152" s="16" t="n">
        <v>376</v>
      </c>
      <c r="C152" s="17" t="s">
        <v>568</v>
      </c>
      <c r="D152" s="18" t="s">
        <v>550</v>
      </c>
      <c r="E152" s="18" t="s">
        <v>546</v>
      </c>
      <c r="F152" s="19" t="n">
        <v>133670.22</v>
      </c>
      <c r="K152" s="24"/>
      <c r="L152" s="20" t="n">
        <v>151</v>
      </c>
      <c r="M152" s="20" t="n">
        <v>376</v>
      </c>
      <c r="N152" s="20" t="s">
        <v>568</v>
      </c>
      <c r="O152" s="20" t="s">
        <v>551</v>
      </c>
      <c r="P152" s="20" t="s">
        <v>546</v>
      </c>
      <c r="Q152" s="6" t="s">
        <v>552</v>
      </c>
    </row>
    <row r="153" customFormat="false" ht="14.25" hidden="false" customHeight="false" outlineLevel="0" collapsed="false">
      <c r="A153" s="26" t="n">
        <v>152</v>
      </c>
      <c r="B153" s="16" t="n">
        <v>376</v>
      </c>
      <c r="C153" s="17" t="s">
        <v>569</v>
      </c>
      <c r="D153" s="18" t="s">
        <v>554</v>
      </c>
      <c r="E153" s="18" t="s">
        <v>546</v>
      </c>
      <c r="F153" s="19" t="n">
        <v>152765.97</v>
      </c>
      <c r="K153" s="24"/>
      <c r="L153" s="20" t="n">
        <v>152</v>
      </c>
      <c r="M153" s="20" t="n">
        <v>376</v>
      </c>
      <c r="N153" s="20" t="s">
        <v>569</v>
      </c>
      <c r="O153" s="20" t="s">
        <v>555</v>
      </c>
      <c r="P153" s="20" t="s">
        <v>546</v>
      </c>
      <c r="Q153" s="6" t="s">
        <v>556</v>
      </c>
    </row>
    <row r="154" customFormat="false" ht="14.25" hidden="false" customHeight="false" outlineLevel="0" collapsed="false">
      <c r="A154" s="26" t="n">
        <v>153</v>
      </c>
      <c r="B154" s="16" t="n">
        <v>376</v>
      </c>
      <c r="C154" s="17" t="s">
        <v>570</v>
      </c>
      <c r="D154" s="18" t="s">
        <v>563</v>
      </c>
      <c r="E154" s="18" t="s">
        <v>546</v>
      </c>
      <c r="F154" s="19" t="n">
        <v>38191.49</v>
      </c>
      <c r="G154" s="22" t="n">
        <v>279571626</v>
      </c>
      <c r="H154" s="25" t="n">
        <v>166324659</v>
      </c>
      <c r="I154" s="25" t="n">
        <v>65976</v>
      </c>
      <c r="J154" s="5" t="n">
        <f aca="false">I154-F154</f>
        <v>27784.51</v>
      </c>
      <c r="K154" s="24" t="n">
        <f aca="false">(J154*100)/I154</f>
        <v>42.1130562628835</v>
      </c>
      <c r="L154" s="20" t="n">
        <v>153</v>
      </c>
      <c r="M154" s="20" t="n">
        <v>376</v>
      </c>
      <c r="N154" s="20" t="s">
        <v>570</v>
      </c>
      <c r="O154" s="20" t="s">
        <v>564</v>
      </c>
      <c r="P154" s="20" t="s">
        <v>546</v>
      </c>
      <c r="Q154" s="6" t="s">
        <v>565</v>
      </c>
    </row>
    <row r="155" customFormat="false" ht="14.25" hidden="false" customHeight="false" outlineLevel="0" collapsed="false">
      <c r="A155" s="26" t="n">
        <v>154</v>
      </c>
      <c r="B155" s="16" t="n">
        <v>376</v>
      </c>
      <c r="C155" s="17" t="s">
        <v>571</v>
      </c>
      <c r="D155" s="18" t="s">
        <v>558</v>
      </c>
      <c r="E155" s="18" t="s">
        <v>546</v>
      </c>
      <c r="F155" s="19" t="n">
        <v>267340.45</v>
      </c>
      <c r="K155" s="24"/>
      <c r="L155" s="20" t="n">
        <v>154</v>
      </c>
      <c r="M155" s="20" t="n">
        <v>376</v>
      </c>
      <c r="N155" s="20" t="s">
        <v>571</v>
      </c>
      <c r="O155" s="20" t="s">
        <v>559</v>
      </c>
      <c r="P155" s="20" t="s">
        <v>546</v>
      </c>
      <c r="Q155" s="6" t="s">
        <v>560</v>
      </c>
    </row>
    <row r="156" customFormat="false" ht="14.25" hidden="false" customHeight="false" outlineLevel="0" collapsed="false">
      <c r="A156" s="26" t="n">
        <v>155</v>
      </c>
      <c r="B156" s="16" t="n">
        <v>376</v>
      </c>
      <c r="C156" s="17" t="s">
        <v>572</v>
      </c>
      <c r="D156" s="18" t="s">
        <v>573</v>
      </c>
      <c r="E156" s="18" t="s">
        <v>546</v>
      </c>
      <c r="F156" s="19" t="n">
        <v>76382.98</v>
      </c>
      <c r="G156" s="22" t="n">
        <v>529651122</v>
      </c>
      <c r="H156" s="25" t="n">
        <v>806994792</v>
      </c>
      <c r="I156" s="25" t="n">
        <v>126330</v>
      </c>
      <c r="J156" s="5" t="n">
        <f aca="false">I156-F156</f>
        <v>49947.02</v>
      </c>
      <c r="K156" s="24" t="n">
        <f aca="false">(J156*100)/I156</f>
        <v>39.536942927254</v>
      </c>
      <c r="L156" s="20" t="n">
        <v>155</v>
      </c>
      <c r="M156" s="20" t="n">
        <v>376</v>
      </c>
      <c r="N156" s="20" t="s">
        <v>572</v>
      </c>
      <c r="O156" s="20" t="s">
        <v>574</v>
      </c>
      <c r="P156" s="20" t="s">
        <v>546</v>
      </c>
      <c r="Q156" s="6" t="s">
        <v>575</v>
      </c>
    </row>
    <row r="157" customFormat="false" ht="14.25" hidden="false" customHeight="false" outlineLevel="0" collapsed="false">
      <c r="A157" s="26" t="n">
        <v>156</v>
      </c>
      <c r="B157" s="16" t="n">
        <v>376</v>
      </c>
      <c r="C157" s="17" t="s">
        <v>576</v>
      </c>
      <c r="D157" s="18" t="s">
        <v>550</v>
      </c>
      <c r="E157" s="18" t="s">
        <v>546</v>
      </c>
      <c r="F157" s="19" t="n">
        <v>133670.22</v>
      </c>
      <c r="K157" s="24"/>
      <c r="L157" s="20" t="n">
        <v>156</v>
      </c>
      <c r="M157" s="20" t="n">
        <v>376</v>
      </c>
      <c r="N157" s="20" t="s">
        <v>576</v>
      </c>
      <c r="O157" s="20" t="s">
        <v>551</v>
      </c>
      <c r="P157" s="20" t="s">
        <v>546</v>
      </c>
      <c r="Q157" s="6" t="s">
        <v>552</v>
      </c>
    </row>
    <row r="158" customFormat="false" ht="14.25" hidden="false" customHeight="false" outlineLevel="0" collapsed="false">
      <c r="A158" s="26" t="n">
        <v>157</v>
      </c>
      <c r="B158" s="16" t="n">
        <v>376</v>
      </c>
      <c r="C158" s="17" t="s">
        <v>577</v>
      </c>
      <c r="D158" s="18" t="s">
        <v>554</v>
      </c>
      <c r="E158" s="18" t="s">
        <v>546</v>
      </c>
      <c r="F158" s="19" t="n">
        <v>152765.97</v>
      </c>
      <c r="K158" s="24"/>
      <c r="L158" s="20" t="n">
        <v>157</v>
      </c>
      <c r="M158" s="20" t="n">
        <v>376</v>
      </c>
      <c r="N158" s="20" t="s">
        <v>577</v>
      </c>
      <c r="O158" s="20" t="s">
        <v>555</v>
      </c>
      <c r="P158" s="20" t="s">
        <v>546</v>
      </c>
      <c r="Q158" s="6" t="s">
        <v>556</v>
      </c>
    </row>
    <row r="159" customFormat="false" ht="14.25" hidden="false" customHeight="false" outlineLevel="0" collapsed="false">
      <c r="A159" s="26" t="n">
        <v>158</v>
      </c>
      <c r="B159" s="16" t="n">
        <v>376</v>
      </c>
      <c r="C159" s="17" t="s">
        <v>578</v>
      </c>
      <c r="D159" s="18" t="s">
        <v>558</v>
      </c>
      <c r="E159" s="18" t="s">
        <v>546</v>
      </c>
      <c r="F159" s="19" t="n">
        <v>267340.45</v>
      </c>
      <c r="G159" s="22"/>
      <c r="I159" s="22"/>
      <c r="K159" s="24"/>
      <c r="L159" s="20" t="n">
        <v>158</v>
      </c>
      <c r="M159" s="20" t="n">
        <v>376</v>
      </c>
      <c r="N159" s="20" t="s">
        <v>578</v>
      </c>
      <c r="O159" s="20" t="s">
        <v>559</v>
      </c>
      <c r="P159" s="20" t="s">
        <v>546</v>
      </c>
      <c r="Q159" s="6" t="s">
        <v>560</v>
      </c>
    </row>
    <row r="160" customFormat="false" ht="14.25" hidden="false" customHeight="false" outlineLevel="0" collapsed="false">
      <c r="A160" s="26" t="n">
        <v>159</v>
      </c>
      <c r="B160" s="16" t="n">
        <v>376</v>
      </c>
      <c r="C160" s="17" t="s">
        <v>579</v>
      </c>
      <c r="D160" s="18" t="s">
        <v>545</v>
      </c>
      <c r="E160" s="18" t="s">
        <v>546</v>
      </c>
      <c r="F160" s="19" t="n">
        <v>19095.75</v>
      </c>
      <c r="K160" s="24"/>
      <c r="L160" s="20" t="n">
        <v>159</v>
      </c>
      <c r="M160" s="20" t="n">
        <v>376</v>
      </c>
      <c r="N160" s="20" t="s">
        <v>579</v>
      </c>
      <c r="O160" s="20" t="s">
        <v>547</v>
      </c>
      <c r="P160" s="20" t="s">
        <v>546</v>
      </c>
      <c r="Q160" s="6" t="s">
        <v>548</v>
      </c>
    </row>
    <row r="161" customFormat="false" ht="14.25" hidden="false" customHeight="false" outlineLevel="0" collapsed="false">
      <c r="A161" s="26" t="n">
        <v>160</v>
      </c>
      <c r="B161" s="16" t="n">
        <v>376</v>
      </c>
      <c r="C161" s="17" t="s">
        <v>580</v>
      </c>
      <c r="D161" s="18" t="s">
        <v>563</v>
      </c>
      <c r="E161" s="18" t="s">
        <v>546</v>
      </c>
      <c r="F161" s="19" t="n">
        <v>38191.49</v>
      </c>
      <c r="K161" s="24"/>
      <c r="L161" s="20" t="n">
        <v>160</v>
      </c>
      <c r="M161" s="20" t="n">
        <v>376</v>
      </c>
      <c r="N161" s="20" t="s">
        <v>580</v>
      </c>
      <c r="O161" s="20" t="s">
        <v>564</v>
      </c>
      <c r="P161" s="20" t="s">
        <v>546</v>
      </c>
      <c r="Q161" s="6" t="s">
        <v>565</v>
      </c>
    </row>
    <row r="162" customFormat="false" ht="14.25" hidden="false" customHeight="false" outlineLevel="0" collapsed="false">
      <c r="A162" s="26" t="n">
        <v>161</v>
      </c>
      <c r="B162" s="16" t="n">
        <v>376</v>
      </c>
      <c r="C162" s="17" t="s">
        <v>581</v>
      </c>
      <c r="D162" s="18" t="s">
        <v>582</v>
      </c>
      <c r="E162" s="18" t="s">
        <v>546</v>
      </c>
      <c r="F162" s="19" t="n">
        <v>76382.98</v>
      </c>
      <c r="K162" s="24"/>
      <c r="L162" s="20" t="n">
        <v>161</v>
      </c>
      <c r="M162" s="20" t="n">
        <v>376</v>
      </c>
      <c r="N162" s="20" t="s">
        <v>581</v>
      </c>
      <c r="O162" s="20" t="s">
        <v>583</v>
      </c>
      <c r="P162" s="20" t="s">
        <v>546</v>
      </c>
      <c r="Q162" s="6" t="s">
        <v>575</v>
      </c>
    </row>
    <row r="163" customFormat="false" ht="14.25" hidden="false" customHeight="false" outlineLevel="0" collapsed="false">
      <c r="A163" s="26" t="n">
        <v>162</v>
      </c>
      <c r="B163" s="16" t="n">
        <v>381</v>
      </c>
      <c r="C163" s="17" t="s">
        <v>584</v>
      </c>
      <c r="D163" s="18" t="s">
        <v>585</v>
      </c>
      <c r="E163" s="18" t="s">
        <v>32</v>
      </c>
      <c r="F163" s="19" t="n">
        <v>2664968.05</v>
      </c>
      <c r="K163" s="24"/>
      <c r="L163" s="20" t="n">
        <v>162</v>
      </c>
      <c r="M163" s="20" t="n">
        <v>381</v>
      </c>
      <c r="N163" s="20" t="s">
        <v>584</v>
      </c>
      <c r="O163" s="20" t="s">
        <v>586</v>
      </c>
      <c r="P163" s="20" t="s">
        <v>32</v>
      </c>
      <c r="Q163" s="6" t="s">
        <v>587</v>
      </c>
    </row>
    <row r="164" customFormat="false" ht="14.25" hidden="false" customHeight="false" outlineLevel="0" collapsed="false">
      <c r="A164" s="26" t="n">
        <v>163</v>
      </c>
      <c r="B164" s="16" t="n">
        <v>385</v>
      </c>
      <c r="C164" s="17" t="s">
        <v>588</v>
      </c>
      <c r="D164" s="18" t="s">
        <v>589</v>
      </c>
      <c r="E164" s="18" t="s">
        <v>590</v>
      </c>
      <c r="F164" s="19" t="n">
        <v>12809554.85</v>
      </c>
      <c r="G164" s="22" t="n">
        <v>18063699744</v>
      </c>
      <c r="H164" s="25" t="n">
        <v>6106526563</v>
      </c>
      <c r="I164" s="25" t="n">
        <v>15381679</v>
      </c>
      <c r="J164" s="5" t="n">
        <f aca="false">I164-F164</f>
        <v>2572124.15</v>
      </c>
      <c r="K164" s="24" t="n">
        <f aca="false">(J164*100)/I164</f>
        <v>16.7219986192665</v>
      </c>
      <c r="L164" s="20" t="n">
        <v>163</v>
      </c>
      <c r="M164" s="20" t="n">
        <v>385</v>
      </c>
      <c r="N164" s="20" t="s">
        <v>588</v>
      </c>
      <c r="O164" s="20" t="s">
        <v>591</v>
      </c>
      <c r="P164" s="20" t="s">
        <v>590</v>
      </c>
      <c r="Q164" s="6" t="s">
        <v>592</v>
      </c>
    </row>
    <row r="165" customFormat="false" ht="14.25" hidden="false" customHeight="false" outlineLevel="0" collapsed="false">
      <c r="A165" s="26" t="n">
        <v>164</v>
      </c>
      <c r="B165" s="16" t="n">
        <v>386</v>
      </c>
      <c r="C165" s="17" t="s">
        <v>593</v>
      </c>
      <c r="D165" s="18" t="s">
        <v>594</v>
      </c>
      <c r="E165" s="18" t="s">
        <v>23</v>
      </c>
      <c r="F165" s="19" t="n">
        <v>89605.97</v>
      </c>
      <c r="G165" s="22" t="n">
        <v>683198523</v>
      </c>
      <c r="H165" s="25" t="n">
        <v>1213641360</v>
      </c>
      <c r="I165" s="25" t="n">
        <v>223260</v>
      </c>
      <c r="J165" s="5" t="n">
        <f aca="false">I165-F165</f>
        <v>133654.03</v>
      </c>
      <c r="K165" s="24" t="n">
        <f aca="false">(J165*100)/I165</f>
        <v>59.8647451401953</v>
      </c>
      <c r="L165" s="20" t="n">
        <v>164</v>
      </c>
      <c r="M165" s="20" t="n">
        <v>386</v>
      </c>
      <c r="N165" s="20" t="s">
        <v>593</v>
      </c>
      <c r="O165" s="20" t="s">
        <v>595</v>
      </c>
      <c r="P165" s="20" t="s">
        <v>23</v>
      </c>
      <c r="Q165" s="6" t="s">
        <v>596</v>
      </c>
    </row>
    <row r="166" customFormat="false" ht="14.25" hidden="false" customHeight="false" outlineLevel="0" collapsed="false">
      <c r="A166" s="26" t="n">
        <v>165</v>
      </c>
      <c r="B166" s="33" t="n">
        <v>386</v>
      </c>
      <c r="C166" s="17" t="s">
        <v>597</v>
      </c>
      <c r="D166" s="18" t="s">
        <v>594</v>
      </c>
      <c r="E166" s="18" t="s">
        <v>23</v>
      </c>
      <c r="F166" s="34" t="n">
        <v>89605.97</v>
      </c>
      <c r="G166" s="5"/>
      <c r="H166" s="5"/>
      <c r="I166" s="5"/>
      <c r="K166" s="24"/>
      <c r="L166" s="20" t="n">
        <v>165</v>
      </c>
      <c r="M166" s="20" t="n">
        <v>386</v>
      </c>
      <c r="N166" s="20" t="s">
        <v>597</v>
      </c>
      <c r="O166" s="20" t="s">
        <v>595</v>
      </c>
      <c r="P166" s="20" t="s">
        <v>23</v>
      </c>
      <c r="Q166" s="6" t="s">
        <v>596</v>
      </c>
    </row>
    <row r="167" customFormat="false" ht="14.25" hidden="false" customHeight="false" outlineLevel="0" collapsed="false">
      <c r="A167" s="26" t="n">
        <v>166</v>
      </c>
      <c r="B167" s="16" t="n">
        <v>386</v>
      </c>
      <c r="C167" s="17" t="s">
        <v>598</v>
      </c>
      <c r="D167" s="18" t="s">
        <v>599</v>
      </c>
      <c r="E167" s="18" t="s">
        <v>23</v>
      </c>
      <c r="F167" s="34" t="n">
        <v>896059.73</v>
      </c>
      <c r="G167" s="5"/>
      <c r="H167" s="5"/>
      <c r="I167" s="5"/>
      <c r="K167" s="24"/>
      <c r="L167" s="20" t="n">
        <v>166</v>
      </c>
      <c r="M167" s="20" t="n">
        <v>386</v>
      </c>
      <c r="N167" s="20" t="s">
        <v>598</v>
      </c>
      <c r="O167" s="20" t="s">
        <v>600</v>
      </c>
      <c r="P167" s="20" t="s">
        <v>23</v>
      </c>
      <c r="Q167" s="6" t="s">
        <v>601</v>
      </c>
    </row>
    <row r="168" customFormat="false" ht="14.25" hidden="false" customHeight="false" outlineLevel="0" collapsed="false">
      <c r="A168" s="26" t="n">
        <v>167</v>
      </c>
      <c r="B168" s="16" t="n">
        <v>386</v>
      </c>
      <c r="C168" s="17" t="s">
        <v>602</v>
      </c>
      <c r="D168" s="18" t="s">
        <v>603</v>
      </c>
      <c r="E168" s="18" t="s">
        <v>23</v>
      </c>
      <c r="F168" s="19" t="n">
        <v>448029.86</v>
      </c>
      <c r="K168" s="24"/>
      <c r="L168" s="20" t="n">
        <v>167</v>
      </c>
      <c r="M168" s="20" t="n">
        <v>386</v>
      </c>
      <c r="N168" s="20" t="s">
        <v>602</v>
      </c>
      <c r="O168" s="20" t="s">
        <v>604</v>
      </c>
      <c r="P168" s="20" t="s">
        <v>23</v>
      </c>
      <c r="Q168" s="6" t="s">
        <v>605</v>
      </c>
    </row>
    <row r="169" customFormat="false" ht="14.25" hidden="false" customHeight="false" outlineLevel="0" collapsed="false">
      <c r="A169" s="26" t="n">
        <v>168</v>
      </c>
      <c r="B169" s="16" t="n">
        <v>386</v>
      </c>
      <c r="C169" s="17" t="s">
        <v>606</v>
      </c>
      <c r="D169" s="18" t="s">
        <v>599</v>
      </c>
      <c r="E169" s="18" t="s">
        <v>23</v>
      </c>
      <c r="F169" s="19" t="n">
        <v>896059.73</v>
      </c>
      <c r="K169" s="24"/>
      <c r="L169" s="20" t="n">
        <v>168</v>
      </c>
      <c r="M169" s="20" t="n">
        <v>386</v>
      </c>
      <c r="N169" s="20" t="s">
        <v>606</v>
      </c>
      <c r="O169" s="20" t="s">
        <v>600</v>
      </c>
      <c r="P169" s="20" t="s">
        <v>23</v>
      </c>
      <c r="Q169" s="6" t="s">
        <v>601</v>
      </c>
    </row>
    <row r="170" customFormat="false" ht="14.25" hidden="false" customHeight="false" outlineLevel="0" collapsed="false">
      <c r="A170" s="26" t="n">
        <v>169</v>
      </c>
      <c r="B170" s="16" t="n">
        <v>388</v>
      </c>
      <c r="C170" s="17" t="s">
        <v>607</v>
      </c>
      <c r="D170" s="18" t="s">
        <v>608</v>
      </c>
      <c r="E170" s="18" t="s">
        <v>609</v>
      </c>
      <c r="F170" s="30" t="n">
        <v>71904.13</v>
      </c>
      <c r="G170" s="22" t="n">
        <v>221014678</v>
      </c>
      <c r="H170" s="25" t="n">
        <v>188363351</v>
      </c>
      <c r="I170" s="25" t="n">
        <v>299465</v>
      </c>
      <c r="J170" s="5" t="n">
        <f aca="false">I170-F170</f>
        <v>227560.87</v>
      </c>
      <c r="K170" s="24" t="n">
        <f aca="false">(J170*100)/I170</f>
        <v>75.9891372948425</v>
      </c>
      <c r="L170" s="32" t="n">
        <v>169</v>
      </c>
      <c r="M170" s="32" t="n">
        <v>388</v>
      </c>
      <c r="N170" s="32" t="s">
        <v>607</v>
      </c>
      <c r="O170" s="32" t="s">
        <v>610</v>
      </c>
      <c r="P170" s="32" t="s">
        <v>609</v>
      </c>
      <c r="Q170" s="31" t="s">
        <v>611</v>
      </c>
    </row>
    <row r="171" customFormat="false" ht="14.25" hidden="false" customHeight="false" outlineLevel="0" collapsed="false">
      <c r="A171" s="26" t="n">
        <v>170</v>
      </c>
      <c r="B171" s="16" t="n">
        <v>389</v>
      </c>
      <c r="C171" s="17" t="s">
        <v>612</v>
      </c>
      <c r="D171" s="18" t="s">
        <v>613</v>
      </c>
      <c r="E171" s="18" t="s">
        <v>609</v>
      </c>
      <c r="F171" s="19" t="n">
        <v>44840.86</v>
      </c>
      <c r="G171" s="22" t="n">
        <v>2005643784</v>
      </c>
      <c r="H171" s="28" t="n">
        <v>3591280229</v>
      </c>
      <c r="I171" s="25" t="n">
        <v>194365</v>
      </c>
      <c r="J171" s="5" t="n">
        <f aca="false">I171-F171</f>
        <v>149524.14</v>
      </c>
      <c r="K171" s="24" t="n">
        <f aca="false">(J171*100)/I171</f>
        <v>76.9295603632341</v>
      </c>
      <c r="L171" s="20" t="n">
        <v>170</v>
      </c>
      <c r="M171" s="20" t="n">
        <v>389</v>
      </c>
      <c r="N171" s="20" t="s">
        <v>612</v>
      </c>
      <c r="O171" s="20" t="s">
        <v>613</v>
      </c>
      <c r="P171" s="20" t="s">
        <v>609</v>
      </c>
      <c r="Q171" s="6" t="s">
        <v>614</v>
      </c>
    </row>
    <row r="172" customFormat="false" ht="14.25" hidden="false" customHeight="false" outlineLevel="0" collapsed="false">
      <c r="A172" s="35" t="n">
        <v>171</v>
      </c>
      <c r="B172" s="16" t="n">
        <v>389</v>
      </c>
      <c r="C172" s="17" t="s">
        <v>615</v>
      </c>
      <c r="D172" s="18" t="s">
        <v>616</v>
      </c>
      <c r="E172" s="18" t="s">
        <v>609</v>
      </c>
      <c r="F172" s="19" t="n">
        <v>224204.29</v>
      </c>
      <c r="K172" s="24"/>
      <c r="L172" s="20" t="n">
        <v>171</v>
      </c>
      <c r="M172" s="20" t="n">
        <v>389</v>
      </c>
      <c r="N172" s="20" t="s">
        <v>615</v>
      </c>
      <c r="O172" s="20" t="s">
        <v>616</v>
      </c>
      <c r="P172" s="20" t="s">
        <v>609</v>
      </c>
      <c r="Q172" s="6" t="s">
        <v>617</v>
      </c>
    </row>
    <row r="173" customFormat="false" ht="14.25" hidden="false" customHeight="false" outlineLevel="0" collapsed="false">
      <c r="A173" s="35" t="n">
        <v>172</v>
      </c>
      <c r="B173" s="16" t="n">
        <v>389</v>
      </c>
      <c r="C173" s="17" t="s">
        <v>618</v>
      </c>
      <c r="D173" s="18" t="s">
        <v>619</v>
      </c>
      <c r="E173" s="18" t="s">
        <v>609</v>
      </c>
      <c r="F173" s="19" t="n">
        <v>56051.07</v>
      </c>
      <c r="K173" s="24"/>
      <c r="L173" s="20" t="n">
        <v>172</v>
      </c>
      <c r="M173" s="20" t="n">
        <v>389</v>
      </c>
      <c r="N173" s="20" t="s">
        <v>618</v>
      </c>
      <c r="O173" s="20" t="s">
        <v>619</v>
      </c>
      <c r="P173" s="20" t="s">
        <v>609</v>
      </c>
      <c r="Q173" s="6" t="s">
        <v>620</v>
      </c>
    </row>
    <row r="174" customFormat="false" ht="14.25" hidden="false" customHeight="false" outlineLevel="0" collapsed="false">
      <c r="A174" s="35" t="n">
        <v>173</v>
      </c>
      <c r="B174" s="16" t="n">
        <v>389</v>
      </c>
      <c r="C174" s="17" t="s">
        <v>621</v>
      </c>
      <c r="D174" s="18" t="s">
        <v>622</v>
      </c>
      <c r="E174" s="18" t="s">
        <v>609</v>
      </c>
      <c r="F174" s="19" t="n">
        <v>112102.14</v>
      </c>
      <c r="K174" s="24"/>
      <c r="L174" s="20" t="n">
        <v>173</v>
      </c>
      <c r="M174" s="20" t="n">
        <v>389</v>
      </c>
      <c r="N174" s="20" t="s">
        <v>621</v>
      </c>
      <c r="O174" s="20" t="s">
        <v>622</v>
      </c>
      <c r="P174" s="20" t="s">
        <v>609</v>
      </c>
      <c r="Q174" s="6" t="s">
        <v>623</v>
      </c>
    </row>
    <row r="175" customFormat="false" ht="14.25" hidden="false" customHeight="false" outlineLevel="0" collapsed="false">
      <c r="A175" s="35" t="n">
        <v>174</v>
      </c>
      <c r="B175" s="16" t="n">
        <v>389</v>
      </c>
      <c r="C175" s="17" t="s">
        <v>624</v>
      </c>
      <c r="D175" s="18" t="s">
        <v>625</v>
      </c>
      <c r="E175" s="18" t="s">
        <v>609</v>
      </c>
      <c r="F175" s="19" t="n">
        <v>22420.43</v>
      </c>
      <c r="G175" s="22" t="n">
        <v>164645412</v>
      </c>
      <c r="H175" s="28" t="n">
        <v>136750432</v>
      </c>
      <c r="I175" s="25" t="n">
        <v>93922</v>
      </c>
      <c r="J175" s="5" t="n">
        <f aca="false">I175-F175</f>
        <v>71501.57</v>
      </c>
      <c r="K175" s="24" t="n">
        <f aca="false">(J175*100)/I175</f>
        <v>76.1286705990077</v>
      </c>
      <c r="L175" s="20" t="n">
        <v>174</v>
      </c>
      <c r="M175" s="20" t="n">
        <v>389</v>
      </c>
      <c r="N175" s="20" t="s">
        <v>624</v>
      </c>
      <c r="O175" s="20" t="s">
        <v>625</v>
      </c>
      <c r="P175" s="20" t="s">
        <v>609</v>
      </c>
      <c r="Q175" s="6" t="s">
        <v>626</v>
      </c>
    </row>
    <row r="176" customFormat="false" ht="14.25" hidden="false" customHeight="false" outlineLevel="0" collapsed="false">
      <c r="A176" s="35" t="n">
        <v>175</v>
      </c>
      <c r="B176" s="16" t="n">
        <v>389</v>
      </c>
      <c r="C176" s="17" t="s">
        <v>627</v>
      </c>
      <c r="D176" s="18" t="s">
        <v>628</v>
      </c>
      <c r="E176" s="18" t="s">
        <v>265</v>
      </c>
      <c r="F176" s="19" t="n">
        <v>112102.14</v>
      </c>
      <c r="G176" s="22" t="n">
        <v>525116540</v>
      </c>
      <c r="H176" s="25" t="n">
        <v>463061622</v>
      </c>
      <c r="I176" s="25" t="n">
        <v>280304</v>
      </c>
      <c r="J176" s="5" t="n">
        <f aca="false">I176-F176</f>
        <v>168201.86</v>
      </c>
      <c r="K176" s="24" t="n">
        <f aca="false">(J176*100)/I176</f>
        <v>60.0069424624693</v>
      </c>
      <c r="L176" s="20" t="n">
        <v>175</v>
      </c>
      <c r="M176" s="20" t="n">
        <v>389</v>
      </c>
      <c r="N176" s="20" t="s">
        <v>627</v>
      </c>
      <c r="O176" s="20" t="s">
        <v>628</v>
      </c>
      <c r="P176" s="20" t="s">
        <v>265</v>
      </c>
      <c r="Q176" s="6" t="s">
        <v>623</v>
      </c>
    </row>
    <row r="177" customFormat="false" ht="14.25" hidden="false" customHeight="false" outlineLevel="0" collapsed="false">
      <c r="A177" s="35" t="n">
        <v>176</v>
      </c>
      <c r="B177" s="16" t="n">
        <v>389</v>
      </c>
      <c r="C177" s="17" t="s">
        <v>629</v>
      </c>
      <c r="D177" s="18" t="s">
        <v>630</v>
      </c>
      <c r="E177" s="18" t="s">
        <v>265</v>
      </c>
      <c r="F177" s="19" t="n">
        <v>22420.43</v>
      </c>
      <c r="K177" s="24"/>
      <c r="L177" s="20" t="n">
        <v>176</v>
      </c>
      <c r="M177" s="20" t="n">
        <v>389</v>
      </c>
      <c r="N177" s="20" t="s">
        <v>629</v>
      </c>
      <c r="O177" s="20" t="s">
        <v>630</v>
      </c>
      <c r="P177" s="20" t="s">
        <v>265</v>
      </c>
      <c r="Q177" s="6" t="s">
        <v>626</v>
      </c>
    </row>
    <row r="178" customFormat="false" ht="14.25" hidden="false" customHeight="false" outlineLevel="0" collapsed="false">
      <c r="A178" s="35" t="n">
        <v>177</v>
      </c>
      <c r="B178" s="16" t="n">
        <v>389</v>
      </c>
      <c r="C178" s="17" t="s">
        <v>631</v>
      </c>
      <c r="D178" s="18" t="s">
        <v>632</v>
      </c>
      <c r="E178" s="18" t="s">
        <v>265</v>
      </c>
      <c r="F178" s="19" t="n">
        <v>44840.86</v>
      </c>
      <c r="K178" s="24"/>
      <c r="L178" s="20" t="n">
        <v>177</v>
      </c>
      <c r="M178" s="20" t="n">
        <v>389</v>
      </c>
      <c r="N178" s="20" t="s">
        <v>631</v>
      </c>
      <c r="O178" s="20" t="s">
        <v>632</v>
      </c>
      <c r="P178" s="20" t="s">
        <v>265</v>
      </c>
      <c r="Q178" s="6" t="s">
        <v>614</v>
      </c>
    </row>
    <row r="179" customFormat="false" ht="14.25" hidden="false" customHeight="false" outlineLevel="0" collapsed="false">
      <c r="A179" s="35" t="n">
        <v>178</v>
      </c>
      <c r="B179" s="16" t="n">
        <v>389</v>
      </c>
      <c r="C179" s="17" t="s">
        <v>633</v>
      </c>
      <c r="D179" s="18" t="s">
        <v>634</v>
      </c>
      <c r="E179" s="18" t="s">
        <v>265</v>
      </c>
      <c r="F179" s="19" t="n">
        <v>67261.29</v>
      </c>
      <c r="K179" s="24"/>
      <c r="L179" s="20" t="n">
        <v>178</v>
      </c>
      <c r="M179" s="20" t="n">
        <v>389</v>
      </c>
      <c r="N179" s="20" t="s">
        <v>633</v>
      </c>
      <c r="O179" s="20" t="s">
        <v>634</v>
      </c>
      <c r="P179" s="20" t="s">
        <v>265</v>
      </c>
      <c r="Q179" s="6" t="s">
        <v>635</v>
      </c>
    </row>
    <row r="180" customFormat="false" ht="14.25" hidden="false" customHeight="false" outlineLevel="0" collapsed="false">
      <c r="A180" s="35" t="n">
        <v>179</v>
      </c>
      <c r="B180" s="16" t="n">
        <v>389</v>
      </c>
      <c r="C180" s="17" t="s">
        <v>636</v>
      </c>
      <c r="D180" s="18" t="s">
        <v>637</v>
      </c>
      <c r="E180" s="18" t="s">
        <v>265</v>
      </c>
      <c r="F180" s="19" t="n">
        <v>33630.64</v>
      </c>
      <c r="K180" s="24"/>
      <c r="L180" s="20" t="n">
        <v>179</v>
      </c>
      <c r="M180" s="20" t="n">
        <v>389</v>
      </c>
      <c r="N180" s="20" t="s">
        <v>636</v>
      </c>
      <c r="O180" s="20" t="s">
        <v>637</v>
      </c>
      <c r="P180" s="20" t="s">
        <v>265</v>
      </c>
      <c r="Q180" s="6" t="s">
        <v>638</v>
      </c>
    </row>
    <row r="181" customFormat="false" ht="14.25" hidden="false" customHeight="false" outlineLevel="0" collapsed="false">
      <c r="A181" s="35" t="n">
        <v>180</v>
      </c>
      <c r="B181" s="16" t="n">
        <v>389</v>
      </c>
      <c r="C181" s="17" t="s">
        <v>639</v>
      </c>
      <c r="D181" s="18" t="s">
        <v>640</v>
      </c>
      <c r="E181" s="18" t="s">
        <v>265</v>
      </c>
      <c r="F181" s="19" t="n">
        <v>134522.57</v>
      </c>
      <c r="G181" s="22" t="n">
        <v>434929413</v>
      </c>
      <c r="H181" s="25" t="n">
        <v>704292015</v>
      </c>
      <c r="I181" s="28" t="n">
        <v>289951</v>
      </c>
      <c r="J181" s="5" t="n">
        <f aca="false">I181-F181</f>
        <v>155428.43</v>
      </c>
      <c r="K181" s="24" t="n">
        <f aca="false">(J181*100)/I181</f>
        <v>53.6050677528272</v>
      </c>
      <c r="L181" s="20" t="n">
        <v>180</v>
      </c>
      <c r="M181" s="20" t="n">
        <v>389</v>
      </c>
      <c r="N181" s="20" t="s">
        <v>639</v>
      </c>
      <c r="O181" s="20" t="s">
        <v>640</v>
      </c>
      <c r="P181" s="20" t="s">
        <v>265</v>
      </c>
      <c r="Q181" s="6" t="s">
        <v>641</v>
      </c>
    </row>
    <row r="182" customFormat="false" ht="14.25" hidden="false" customHeight="false" outlineLevel="0" collapsed="false">
      <c r="A182" s="35" t="n">
        <v>181</v>
      </c>
      <c r="B182" s="16" t="n">
        <v>389</v>
      </c>
      <c r="C182" s="17" t="s">
        <v>642</v>
      </c>
      <c r="D182" s="18" t="s">
        <v>643</v>
      </c>
      <c r="E182" s="18" t="s">
        <v>265</v>
      </c>
      <c r="F182" s="19" t="n">
        <v>224204.29</v>
      </c>
      <c r="K182" s="24"/>
      <c r="L182" s="20" t="n">
        <v>181</v>
      </c>
      <c r="M182" s="20" t="n">
        <v>389</v>
      </c>
      <c r="N182" s="20" t="s">
        <v>642</v>
      </c>
      <c r="O182" s="20" t="s">
        <v>643</v>
      </c>
      <c r="P182" s="20" t="s">
        <v>265</v>
      </c>
      <c r="Q182" s="6" t="s">
        <v>617</v>
      </c>
    </row>
    <row r="183" customFormat="false" ht="14.25" hidden="false" customHeight="false" outlineLevel="0" collapsed="false">
      <c r="A183" s="35" t="n">
        <v>182</v>
      </c>
      <c r="B183" s="16" t="n">
        <v>389</v>
      </c>
      <c r="C183" s="17" t="s">
        <v>644</v>
      </c>
      <c r="D183" s="18" t="s">
        <v>645</v>
      </c>
      <c r="E183" s="18" t="s">
        <v>265</v>
      </c>
      <c r="F183" s="19" t="n">
        <v>448408.58</v>
      </c>
      <c r="K183" s="24"/>
      <c r="L183" s="20" t="n">
        <v>182</v>
      </c>
      <c r="M183" s="20" t="n">
        <v>389</v>
      </c>
      <c r="N183" s="20" t="s">
        <v>644</v>
      </c>
      <c r="O183" s="20" t="s">
        <v>645</v>
      </c>
      <c r="P183" s="20" t="s">
        <v>265</v>
      </c>
      <c r="Q183" s="6" t="s">
        <v>646</v>
      </c>
    </row>
    <row r="184" customFormat="false" ht="14.25" hidden="false" customHeight="false" outlineLevel="0" collapsed="false">
      <c r="A184" s="35" t="n">
        <v>183</v>
      </c>
      <c r="B184" s="16" t="n">
        <v>389</v>
      </c>
      <c r="C184" s="17" t="s">
        <v>647</v>
      </c>
      <c r="D184" s="18" t="s">
        <v>648</v>
      </c>
      <c r="E184" s="18" t="s">
        <v>609</v>
      </c>
      <c r="F184" s="19" t="n">
        <v>33630.64</v>
      </c>
      <c r="K184" s="24"/>
      <c r="L184" s="20" t="n">
        <v>183</v>
      </c>
      <c r="M184" s="20" t="n">
        <v>389</v>
      </c>
      <c r="N184" s="20" t="s">
        <v>647</v>
      </c>
      <c r="O184" s="20" t="s">
        <v>648</v>
      </c>
      <c r="P184" s="20" t="s">
        <v>609</v>
      </c>
      <c r="Q184" s="6" t="s">
        <v>638</v>
      </c>
    </row>
    <row r="185" customFormat="false" ht="14.25" hidden="false" customHeight="false" outlineLevel="0" collapsed="false">
      <c r="A185" s="35" t="n">
        <v>184</v>
      </c>
      <c r="B185" s="16" t="n">
        <v>389</v>
      </c>
      <c r="C185" s="17" t="s">
        <v>649</v>
      </c>
      <c r="D185" s="18" t="s">
        <v>650</v>
      </c>
      <c r="E185" s="18" t="s">
        <v>609</v>
      </c>
      <c r="F185" s="19" t="n">
        <v>67261.29</v>
      </c>
      <c r="K185" s="24"/>
      <c r="L185" s="20" t="n">
        <v>184</v>
      </c>
      <c r="M185" s="20" t="n">
        <v>389</v>
      </c>
      <c r="N185" s="20" t="s">
        <v>649</v>
      </c>
      <c r="O185" s="20" t="s">
        <v>650</v>
      </c>
      <c r="P185" s="20" t="s">
        <v>609</v>
      </c>
      <c r="Q185" s="6" t="s">
        <v>635</v>
      </c>
    </row>
    <row r="186" customFormat="false" ht="14.25" hidden="false" customHeight="false" outlineLevel="0" collapsed="false">
      <c r="A186" s="35" t="n">
        <v>185</v>
      </c>
      <c r="B186" s="16" t="n">
        <v>389</v>
      </c>
      <c r="C186" s="17" t="s">
        <v>651</v>
      </c>
      <c r="D186" s="18" t="s">
        <v>652</v>
      </c>
      <c r="E186" s="18" t="s">
        <v>609</v>
      </c>
      <c r="F186" s="19" t="n">
        <v>100891.93</v>
      </c>
      <c r="G186" s="22" t="n">
        <v>189436848</v>
      </c>
      <c r="H186" s="25" t="n">
        <v>489132935</v>
      </c>
      <c r="I186" s="25" t="n">
        <v>281921</v>
      </c>
      <c r="J186" s="5" t="n">
        <f aca="false">I186-F186</f>
        <v>181029.07</v>
      </c>
      <c r="K186" s="24" t="n">
        <f aca="false">(J186*100)/I186</f>
        <v>64.2126943363566</v>
      </c>
      <c r="L186" s="20" t="n">
        <v>185</v>
      </c>
      <c r="M186" s="20" t="n">
        <v>389</v>
      </c>
      <c r="N186" s="20" t="s">
        <v>651</v>
      </c>
      <c r="O186" s="20" t="s">
        <v>652</v>
      </c>
      <c r="P186" s="20" t="s">
        <v>609</v>
      </c>
      <c r="Q186" s="6" t="s">
        <v>653</v>
      </c>
    </row>
    <row r="187" customFormat="false" ht="14.25" hidden="false" customHeight="false" outlineLevel="0" collapsed="false">
      <c r="A187" s="35" t="n">
        <v>186</v>
      </c>
      <c r="B187" s="16" t="n">
        <v>389</v>
      </c>
      <c r="C187" s="17" t="s">
        <v>654</v>
      </c>
      <c r="D187" s="18" t="s">
        <v>655</v>
      </c>
      <c r="E187" s="18" t="s">
        <v>609</v>
      </c>
      <c r="F187" s="19" t="n">
        <v>100891.93</v>
      </c>
      <c r="K187" s="24"/>
      <c r="L187" s="20" t="n">
        <v>186</v>
      </c>
      <c r="M187" s="20" t="n">
        <v>389</v>
      </c>
      <c r="N187" s="20" t="s">
        <v>654</v>
      </c>
      <c r="O187" s="20" t="s">
        <v>655</v>
      </c>
      <c r="P187" s="20" t="s">
        <v>609</v>
      </c>
      <c r="Q187" s="6" t="s">
        <v>653</v>
      </c>
    </row>
    <row r="188" customFormat="false" ht="14.25" hidden="false" customHeight="false" outlineLevel="0" collapsed="false">
      <c r="A188" s="35" t="n">
        <v>187</v>
      </c>
      <c r="B188" s="16" t="n">
        <v>389</v>
      </c>
      <c r="C188" s="17" t="s">
        <v>656</v>
      </c>
      <c r="D188" s="18" t="s">
        <v>657</v>
      </c>
      <c r="E188" s="18" t="s">
        <v>609</v>
      </c>
      <c r="F188" s="19" t="n">
        <v>201783.86</v>
      </c>
      <c r="G188" s="22" t="n">
        <v>876209640</v>
      </c>
      <c r="H188" s="25" t="n">
        <v>801467968</v>
      </c>
      <c r="I188" s="25" t="n">
        <v>331322</v>
      </c>
      <c r="J188" s="5" t="n">
        <f aca="false">I188-F188</f>
        <v>129538.14</v>
      </c>
      <c r="K188" s="24" t="n">
        <f aca="false">(J188*100)/I188</f>
        <v>39.0973554427415</v>
      </c>
      <c r="L188" s="20" t="n">
        <v>187</v>
      </c>
      <c r="M188" s="20" t="n">
        <v>389</v>
      </c>
      <c r="N188" s="20" t="s">
        <v>656</v>
      </c>
      <c r="O188" s="20" t="s">
        <v>657</v>
      </c>
      <c r="P188" s="20" t="s">
        <v>609</v>
      </c>
      <c r="Q188" s="6" t="s">
        <v>658</v>
      </c>
    </row>
    <row r="189" customFormat="false" ht="14.25" hidden="false" customHeight="false" outlineLevel="0" collapsed="false">
      <c r="A189" s="35" t="n">
        <v>188</v>
      </c>
      <c r="B189" s="16" t="n">
        <v>390</v>
      </c>
      <c r="C189" s="17" t="s">
        <v>659</v>
      </c>
      <c r="D189" s="18" t="s">
        <v>660</v>
      </c>
      <c r="E189" s="18" t="s">
        <v>661</v>
      </c>
      <c r="F189" s="19" t="n">
        <v>23355.76</v>
      </c>
      <c r="G189" s="22" t="n">
        <v>193532554</v>
      </c>
      <c r="H189" s="25" t="n">
        <v>1011010</v>
      </c>
      <c r="I189" s="25" t="n">
        <v>91910</v>
      </c>
      <c r="J189" s="5" t="n">
        <f aca="false">I189-F189</f>
        <v>68554.24</v>
      </c>
      <c r="K189" s="24" t="n">
        <f aca="false">(J189*100)/I189</f>
        <v>74.5884452181482</v>
      </c>
      <c r="L189" s="20" t="n">
        <v>188</v>
      </c>
      <c r="M189" s="20" t="n">
        <v>390</v>
      </c>
      <c r="N189" s="20" t="s">
        <v>659</v>
      </c>
      <c r="O189" s="20" t="s">
        <v>662</v>
      </c>
      <c r="P189" s="20" t="s">
        <v>661</v>
      </c>
      <c r="Q189" s="6" t="s">
        <v>663</v>
      </c>
    </row>
    <row r="190" customFormat="false" ht="14.25" hidden="false" customHeight="false" outlineLevel="0" collapsed="false">
      <c r="A190" s="35" t="n">
        <v>189</v>
      </c>
      <c r="B190" s="16" t="n">
        <v>390</v>
      </c>
      <c r="C190" s="17" t="s">
        <v>664</v>
      </c>
      <c r="D190" s="18" t="s">
        <v>660</v>
      </c>
      <c r="E190" s="18" t="s">
        <v>661</v>
      </c>
      <c r="F190" s="19" t="n">
        <v>23355.76</v>
      </c>
      <c r="H190" s="25" t="n">
        <v>155229786</v>
      </c>
      <c r="I190" s="25" t="n">
        <v>41001</v>
      </c>
      <c r="J190" s="5" t="n">
        <f aca="false">I190-F190</f>
        <v>17645.24</v>
      </c>
      <c r="K190" s="24" t="n">
        <f aca="false">(J190*100)/I190</f>
        <v>43.0361210702178</v>
      </c>
      <c r="L190" s="20" t="n">
        <v>189</v>
      </c>
      <c r="M190" s="20" t="n">
        <v>390</v>
      </c>
      <c r="N190" s="20" t="s">
        <v>664</v>
      </c>
      <c r="O190" s="20" t="s">
        <v>662</v>
      </c>
      <c r="P190" s="20" t="s">
        <v>661</v>
      </c>
      <c r="Q190" s="6" t="s">
        <v>663</v>
      </c>
    </row>
    <row r="191" customFormat="false" ht="14.25" hidden="false" customHeight="false" outlineLevel="0" collapsed="false">
      <c r="A191" s="35" t="n">
        <v>190</v>
      </c>
      <c r="B191" s="16" t="n">
        <v>390</v>
      </c>
      <c r="C191" s="17" t="s">
        <v>665</v>
      </c>
      <c r="D191" s="18" t="s">
        <v>666</v>
      </c>
      <c r="E191" s="18" t="s">
        <v>661</v>
      </c>
      <c r="F191" s="19" t="n">
        <v>116778.79</v>
      </c>
      <c r="K191" s="24"/>
      <c r="L191" s="20" t="n">
        <v>190</v>
      </c>
      <c r="M191" s="20" t="n">
        <v>390</v>
      </c>
      <c r="N191" s="20" t="s">
        <v>665</v>
      </c>
      <c r="O191" s="20" t="s">
        <v>667</v>
      </c>
      <c r="P191" s="20" t="s">
        <v>661</v>
      </c>
      <c r="Q191" s="6" t="s">
        <v>668</v>
      </c>
    </row>
    <row r="192" customFormat="false" ht="14.25" hidden="false" customHeight="false" outlineLevel="0" collapsed="false">
      <c r="A192" s="35" t="n">
        <v>191</v>
      </c>
      <c r="B192" s="16" t="n">
        <v>390</v>
      </c>
      <c r="C192" s="17" t="s">
        <v>669</v>
      </c>
      <c r="D192" s="18" t="s">
        <v>670</v>
      </c>
      <c r="E192" s="18" t="s">
        <v>661</v>
      </c>
      <c r="F192" s="19" t="n">
        <v>233557.59</v>
      </c>
      <c r="K192" s="24"/>
      <c r="L192" s="20" t="n">
        <v>191</v>
      </c>
      <c r="M192" s="20" t="n">
        <v>390</v>
      </c>
      <c r="N192" s="20" t="s">
        <v>669</v>
      </c>
      <c r="O192" s="20" t="s">
        <v>671</v>
      </c>
      <c r="P192" s="20" t="s">
        <v>661</v>
      </c>
      <c r="Q192" s="6" t="s">
        <v>672</v>
      </c>
    </row>
    <row r="193" customFormat="false" ht="14.25" hidden="false" customHeight="false" outlineLevel="0" collapsed="false">
      <c r="A193" s="35" t="n">
        <v>192</v>
      </c>
      <c r="B193" s="16" t="n">
        <v>390</v>
      </c>
      <c r="C193" s="17" t="s">
        <v>673</v>
      </c>
      <c r="D193" s="18" t="s">
        <v>674</v>
      </c>
      <c r="E193" s="18" t="s">
        <v>609</v>
      </c>
      <c r="F193" s="19" t="n">
        <v>46711.52</v>
      </c>
      <c r="G193" s="22" t="n">
        <v>97052373</v>
      </c>
      <c r="H193" s="25" t="n">
        <v>36796543</v>
      </c>
      <c r="I193" s="25" t="n">
        <v>166500</v>
      </c>
      <c r="J193" s="5" t="n">
        <f aca="false">I193-F193</f>
        <v>119788.48</v>
      </c>
      <c r="K193" s="24" t="n">
        <f aca="false">(J193*100)/I193</f>
        <v>71.945033033033</v>
      </c>
      <c r="L193" s="20" t="n">
        <v>192</v>
      </c>
      <c r="M193" s="20" t="n">
        <v>390</v>
      </c>
      <c r="N193" s="20" t="s">
        <v>673</v>
      </c>
      <c r="O193" s="20" t="s">
        <v>675</v>
      </c>
      <c r="P193" s="20" t="s">
        <v>609</v>
      </c>
      <c r="Q193" s="6" t="s">
        <v>676</v>
      </c>
    </row>
    <row r="194" customFormat="false" ht="14.25" hidden="false" customHeight="false" outlineLevel="0" collapsed="false">
      <c r="A194" s="35" t="n">
        <v>193</v>
      </c>
      <c r="B194" s="16" t="n">
        <v>390</v>
      </c>
      <c r="C194" s="17" t="s">
        <v>677</v>
      </c>
      <c r="D194" s="18" t="s">
        <v>678</v>
      </c>
      <c r="E194" s="18" t="s">
        <v>609</v>
      </c>
      <c r="F194" s="19" t="n">
        <v>140134.55</v>
      </c>
      <c r="K194" s="24"/>
      <c r="L194" s="20" t="n">
        <v>193</v>
      </c>
      <c r="M194" s="20" t="n">
        <v>390</v>
      </c>
      <c r="N194" s="20" t="s">
        <v>677</v>
      </c>
      <c r="O194" s="20" t="s">
        <v>679</v>
      </c>
      <c r="P194" s="20" t="s">
        <v>609</v>
      </c>
      <c r="Q194" s="6" t="s">
        <v>680</v>
      </c>
    </row>
    <row r="195" customFormat="false" ht="14.25" hidden="false" customHeight="false" outlineLevel="0" collapsed="false">
      <c r="A195" s="35" t="n">
        <v>194</v>
      </c>
      <c r="B195" s="16" t="n">
        <v>390</v>
      </c>
      <c r="C195" s="17" t="s">
        <v>681</v>
      </c>
      <c r="D195" s="18" t="s">
        <v>682</v>
      </c>
      <c r="E195" s="18" t="s">
        <v>609</v>
      </c>
      <c r="F195" s="19" t="n">
        <v>420403.65</v>
      </c>
      <c r="K195" s="24"/>
      <c r="L195" s="20" t="n">
        <v>194</v>
      </c>
      <c r="M195" s="20" t="n">
        <v>390</v>
      </c>
      <c r="N195" s="20" t="s">
        <v>681</v>
      </c>
      <c r="O195" s="20" t="s">
        <v>683</v>
      </c>
      <c r="P195" s="20" t="s">
        <v>609</v>
      </c>
      <c r="Q195" s="6" t="s">
        <v>684</v>
      </c>
    </row>
    <row r="196" customFormat="false" ht="14.25" hidden="false" customHeight="false" outlineLevel="0" collapsed="false">
      <c r="A196" s="35" t="n">
        <v>195</v>
      </c>
      <c r="B196" s="16" t="n">
        <v>391</v>
      </c>
      <c r="C196" s="17" t="s">
        <v>685</v>
      </c>
      <c r="D196" s="18" t="s">
        <v>686</v>
      </c>
      <c r="E196" s="18" t="s">
        <v>609</v>
      </c>
      <c r="F196" s="19" t="n">
        <v>163715.27</v>
      </c>
      <c r="G196" s="22" t="n">
        <v>2222477199</v>
      </c>
      <c r="H196" s="25" t="n">
        <v>3629824065</v>
      </c>
      <c r="I196" s="25" t="n">
        <v>332310</v>
      </c>
      <c r="J196" s="5" t="n">
        <f aca="false">I196-F196</f>
        <v>168594.73</v>
      </c>
      <c r="K196" s="24" t="n">
        <f aca="false">(J196*100)/I196</f>
        <v>50.7341729108363</v>
      </c>
      <c r="L196" s="20" t="n">
        <v>195</v>
      </c>
      <c r="M196" s="20" t="n">
        <v>391</v>
      </c>
      <c r="N196" s="20" t="s">
        <v>685</v>
      </c>
      <c r="O196" s="20" t="s">
        <v>687</v>
      </c>
      <c r="P196" s="20" t="s">
        <v>609</v>
      </c>
      <c r="Q196" s="6" t="s">
        <v>688</v>
      </c>
    </row>
    <row r="197" customFormat="false" ht="14.25" hidden="false" customHeight="false" outlineLevel="0" collapsed="false">
      <c r="A197" s="35" t="n">
        <v>196</v>
      </c>
      <c r="B197" s="16" t="n">
        <v>390</v>
      </c>
      <c r="C197" s="17" t="s">
        <v>689</v>
      </c>
      <c r="D197" s="18" t="s">
        <v>690</v>
      </c>
      <c r="E197" s="18" t="s">
        <v>609</v>
      </c>
      <c r="F197" s="19" t="n">
        <v>11677.88</v>
      </c>
      <c r="K197" s="24"/>
      <c r="L197" s="20" t="n">
        <v>196</v>
      </c>
      <c r="M197" s="20" t="n">
        <v>390</v>
      </c>
      <c r="N197" s="20" t="s">
        <v>689</v>
      </c>
      <c r="O197" s="20" t="s">
        <v>691</v>
      </c>
      <c r="P197" s="20" t="s">
        <v>609</v>
      </c>
      <c r="Q197" s="6" t="s">
        <v>692</v>
      </c>
    </row>
    <row r="198" customFormat="false" ht="14.25" hidden="false" customHeight="false" outlineLevel="0" collapsed="false">
      <c r="A198" s="35" t="n">
        <v>197</v>
      </c>
      <c r="B198" s="16" t="n">
        <v>390</v>
      </c>
      <c r="C198" s="17" t="s">
        <v>693</v>
      </c>
      <c r="D198" s="18" t="s">
        <v>694</v>
      </c>
      <c r="E198" s="18" t="s">
        <v>609</v>
      </c>
      <c r="F198" s="19" t="n">
        <v>23355.76</v>
      </c>
      <c r="G198" s="22" t="n">
        <v>1113738964</v>
      </c>
      <c r="H198" s="25" t="n">
        <v>714079112</v>
      </c>
      <c r="I198" s="36" t="n">
        <v>92931</v>
      </c>
      <c r="J198" s="5" t="n">
        <f aca="false">I198-F198</f>
        <v>69575.24</v>
      </c>
      <c r="K198" s="24" t="n">
        <f aca="false">(J198*100)/I198</f>
        <v>74.867632975003</v>
      </c>
      <c r="L198" s="20" t="n">
        <v>197</v>
      </c>
      <c r="M198" s="20" t="n">
        <v>390</v>
      </c>
      <c r="N198" s="20" t="s">
        <v>693</v>
      </c>
      <c r="O198" s="20" t="s">
        <v>695</v>
      </c>
      <c r="P198" s="20" t="s">
        <v>609</v>
      </c>
      <c r="Q198" s="6" t="s">
        <v>663</v>
      </c>
    </row>
    <row r="199" customFormat="false" ht="14.25" hidden="false" customHeight="false" outlineLevel="0" collapsed="false">
      <c r="A199" s="35" t="n">
        <v>198</v>
      </c>
      <c r="B199" s="16" t="n">
        <v>392</v>
      </c>
      <c r="C199" s="17" t="s">
        <v>696</v>
      </c>
      <c r="D199" s="18" t="s">
        <v>697</v>
      </c>
      <c r="E199" s="18" t="s">
        <v>609</v>
      </c>
      <c r="F199" s="19" t="n">
        <v>12134.73</v>
      </c>
      <c r="K199" s="24"/>
      <c r="L199" s="20" t="n">
        <v>198</v>
      </c>
      <c r="M199" s="20" t="n">
        <v>392</v>
      </c>
      <c r="N199" s="20" t="s">
        <v>696</v>
      </c>
      <c r="O199" s="20" t="s">
        <v>698</v>
      </c>
      <c r="P199" s="20" t="s">
        <v>609</v>
      </c>
      <c r="Q199" s="6" t="s">
        <v>699</v>
      </c>
    </row>
    <row r="200" customFormat="false" ht="14.25" hidden="false" customHeight="false" outlineLevel="0" collapsed="false">
      <c r="A200" s="35" t="n">
        <v>199</v>
      </c>
      <c r="B200" s="33" t="n">
        <v>392</v>
      </c>
      <c r="C200" s="17" t="s">
        <v>700</v>
      </c>
      <c r="D200" s="18" t="s">
        <v>701</v>
      </c>
      <c r="E200" s="18" t="s">
        <v>609</v>
      </c>
      <c r="F200" s="19" t="n">
        <v>60673.63</v>
      </c>
      <c r="K200" s="24"/>
      <c r="L200" s="20" t="n">
        <v>199</v>
      </c>
      <c r="M200" s="20" t="n">
        <v>392</v>
      </c>
      <c r="N200" s="20" t="s">
        <v>700</v>
      </c>
      <c r="O200" s="20" t="s">
        <v>702</v>
      </c>
      <c r="P200" s="20" t="s">
        <v>609</v>
      </c>
      <c r="Q200" s="6" t="s">
        <v>703</v>
      </c>
    </row>
    <row r="201" customFormat="false" ht="14.25" hidden="false" customHeight="false" outlineLevel="0" collapsed="false">
      <c r="A201" s="35" t="n">
        <v>200</v>
      </c>
      <c r="B201" s="16" t="n">
        <v>392</v>
      </c>
      <c r="C201" s="17" t="s">
        <v>704</v>
      </c>
      <c r="D201" s="18" t="s">
        <v>705</v>
      </c>
      <c r="E201" s="18" t="s">
        <v>609</v>
      </c>
      <c r="F201" s="19" t="n">
        <v>121347.25</v>
      </c>
      <c r="K201" s="24"/>
      <c r="L201" s="20" t="n">
        <v>200</v>
      </c>
      <c r="M201" s="20" t="n">
        <v>392</v>
      </c>
      <c r="N201" s="20" t="s">
        <v>704</v>
      </c>
      <c r="O201" s="20" t="s">
        <v>706</v>
      </c>
      <c r="P201" s="20" t="s">
        <v>609</v>
      </c>
      <c r="Q201" s="6" t="s">
        <v>707</v>
      </c>
    </row>
    <row r="202" customFormat="false" ht="14.25" hidden="false" customHeight="false" outlineLevel="0" collapsed="false">
      <c r="A202" s="35" t="n">
        <v>201</v>
      </c>
      <c r="B202" s="16" t="n">
        <v>392</v>
      </c>
      <c r="C202" s="17" t="s">
        <v>708</v>
      </c>
      <c r="D202" s="18" t="s">
        <v>709</v>
      </c>
      <c r="E202" s="18" t="s">
        <v>609</v>
      </c>
      <c r="F202" s="19" t="n">
        <v>24269.45</v>
      </c>
      <c r="G202" s="22" t="n">
        <v>1335146073</v>
      </c>
      <c r="H202" s="25" t="n">
        <v>1130762304</v>
      </c>
      <c r="I202" s="28" t="n">
        <v>71904</v>
      </c>
      <c r="J202" s="5" t="n">
        <f aca="false">I202-F202</f>
        <v>47634.55</v>
      </c>
      <c r="K202" s="24" t="n">
        <f aca="false">(J202*100)/I202</f>
        <v>66.2474271250556</v>
      </c>
      <c r="L202" s="20" t="n">
        <v>201</v>
      </c>
      <c r="M202" s="20" t="n">
        <v>392</v>
      </c>
      <c r="N202" s="20" t="s">
        <v>708</v>
      </c>
      <c r="O202" s="20" t="s">
        <v>710</v>
      </c>
      <c r="P202" s="20" t="s">
        <v>609</v>
      </c>
      <c r="Q202" s="6" t="s">
        <v>711</v>
      </c>
    </row>
    <row r="203" customFormat="false" ht="14.25" hidden="false" customHeight="false" outlineLevel="0" collapsed="false">
      <c r="A203" s="35" t="n">
        <v>202</v>
      </c>
      <c r="B203" s="16" t="n">
        <v>394</v>
      </c>
      <c r="C203" s="17" t="s">
        <v>712</v>
      </c>
      <c r="D203" s="18" t="s">
        <v>713</v>
      </c>
      <c r="E203" s="18" t="s">
        <v>187</v>
      </c>
      <c r="F203" s="19" t="n">
        <v>425260.69</v>
      </c>
      <c r="G203" s="22" t="n">
        <v>3182914956</v>
      </c>
      <c r="H203" s="25" t="n">
        <v>1728548250</v>
      </c>
      <c r="I203" s="25" t="n">
        <v>624250</v>
      </c>
      <c r="J203" s="5" t="n">
        <f aca="false">I203-F203</f>
        <v>198989.31</v>
      </c>
      <c r="K203" s="24" t="n">
        <f aca="false">(J203*100)/I203</f>
        <v>31.8765414497397</v>
      </c>
      <c r="L203" s="20" t="n">
        <v>202</v>
      </c>
      <c r="M203" s="20" t="n">
        <v>394</v>
      </c>
      <c r="N203" s="20" t="s">
        <v>712</v>
      </c>
      <c r="O203" s="20" t="s">
        <v>714</v>
      </c>
      <c r="P203" s="20" t="s">
        <v>187</v>
      </c>
      <c r="Q203" s="6" t="s">
        <v>715</v>
      </c>
    </row>
    <row r="204" customFormat="false" ht="14.25" hidden="false" customHeight="false" outlineLevel="0" collapsed="false">
      <c r="A204" s="35" t="n">
        <v>203</v>
      </c>
      <c r="B204" s="16" t="n">
        <v>394</v>
      </c>
      <c r="C204" s="17" t="s">
        <v>716</v>
      </c>
      <c r="D204" s="18" t="s">
        <v>717</v>
      </c>
      <c r="E204" s="18" t="s">
        <v>187</v>
      </c>
      <c r="F204" s="19" t="n">
        <v>212630.34</v>
      </c>
      <c r="K204" s="24"/>
      <c r="L204" s="20" t="n">
        <v>203</v>
      </c>
      <c r="M204" s="20" t="n">
        <v>394</v>
      </c>
      <c r="N204" s="20" t="s">
        <v>716</v>
      </c>
      <c r="O204" s="20" t="s">
        <v>718</v>
      </c>
      <c r="P204" s="20" t="s">
        <v>187</v>
      </c>
      <c r="Q204" s="6" t="s">
        <v>719</v>
      </c>
    </row>
    <row r="205" customFormat="false" ht="14.25" hidden="false" customHeight="false" outlineLevel="0" collapsed="false">
      <c r="A205" s="35" t="n">
        <v>204</v>
      </c>
      <c r="B205" s="16" t="n">
        <v>394</v>
      </c>
      <c r="C205" s="17" t="s">
        <v>720</v>
      </c>
      <c r="D205" s="18" t="s">
        <v>721</v>
      </c>
      <c r="E205" s="18" t="s">
        <v>187</v>
      </c>
      <c r="F205" s="19" t="n">
        <v>637891.03</v>
      </c>
      <c r="G205" s="22" t="n">
        <v>10699023144</v>
      </c>
      <c r="H205" s="25" t="n">
        <v>6501393310</v>
      </c>
      <c r="I205" s="25" t="n">
        <v>927313</v>
      </c>
      <c r="J205" s="5" t="n">
        <f aca="false">I205-F205</f>
        <v>289421.97</v>
      </c>
      <c r="K205" s="24" t="n">
        <f aca="false">(J205*100)/I205</f>
        <v>31.2108177066427</v>
      </c>
      <c r="L205" s="20" t="n">
        <v>204</v>
      </c>
      <c r="M205" s="20" t="n">
        <v>394</v>
      </c>
      <c r="N205" s="20" t="s">
        <v>720</v>
      </c>
      <c r="O205" s="20" t="s">
        <v>722</v>
      </c>
      <c r="P205" s="20" t="s">
        <v>187</v>
      </c>
      <c r="Q205" s="6" t="s">
        <v>723</v>
      </c>
    </row>
    <row r="206" customFormat="false" ht="14.25" hidden="false" customHeight="false" outlineLevel="0" collapsed="false">
      <c r="A206" s="35" t="n">
        <v>205</v>
      </c>
      <c r="B206" s="16" t="n">
        <v>394</v>
      </c>
      <c r="C206" s="17" t="s">
        <v>724</v>
      </c>
      <c r="D206" s="18" t="s">
        <v>717</v>
      </c>
      <c r="E206" s="18" t="s">
        <v>187</v>
      </c>
      <c r="F206" s="19" t="n">
        <v>212630.34</v>
      </c>
      <c r="G206" s="22" t="n">
        <v>270699090</v>
      </c>
      <c r="H206" s="25" t="n">
        <v>137449779</v>
      </c>
      <c r="I206" s="25" t="n">
        <v>318909</v>
      </c>
      <c r="J206" s="5" t="n">
        <f aca="false">I206-F206</f>
        <v>106278.66</v>
      </c>
      <c r="K206" s="24" t="n">
        <f aca="false">(J206*100)/I206</f>
        <v>33.3257010620585</v>
      </c>
      <c r="L206" s="20" t="n">
        <v>205</v>
      </c>
      <c r="M206" s="20" t="n">
        <v>394</v>
      </c>
      <c r="N206" s="20" t="s">
        <v>724</v>
      </c>
      <c r="O206" s="20" t="s">
        <v>718</v>
      </c>
      <c r="P206" s="20" t="s">
        <v>187</v>
      </c>
      <c r="Q206" s="6" t="s">
        <v>719</v>
      </c>
    </row>
    <row r="207" customFormat="false" ht="14.25" hidden="false" customHeight="false" outlineLevel="0" collapsed="false">
      <c r="A207" s="35" t="n">
        <v>206</v>
      </c>
      <c r="B207" s="16" t="n">
        <v>395</v>
      </c>
      <c r="C207" s="17" t="s">
        <v>725</v>
      </c>
      <c r="D207" s="18" t="s">
        <v>726</v>
      </c>
      <c r="E207" s="18" t="s">
        <v>432</v>
      </c>
      <c r="F207" s="19" t="n">
        <v>16331884.4</v>
      </c>
      <c r="G207" s="22" t="n">
        <v>8717970997</v>
      </c>
      <c r="H207" s="25" t="n">
        <v>7119256615</v>
      </c>
      <c r="I207" s="25" t="n">
        <v>30294709</v>
      </c>
      <c r="J207" s="5" t="n">
        <f aca="false">I207-F207</f>
        <v>13962824.6</v>
      </c>
      <c r="K207" s="24" t="n">
        <f aca="false">(J207*100)/I207</f>
        <v>46.0899776261261</v>
      </c>
      <c r="L207" s="20" t="n">
        <v>206</v>
      </c>
      <c r="M207" s="20" t="n">
        <v>395</v>
      </c>
      <c r="N207" s="20" t="s">
        <v>725</v>
      </c>
      <c r="O207" s="20" t="s">
        <v>727</v>
      </c>
      <c r="P207" s="20" t="s">
        <v>432</v>
      </c>
      <c r="Q207" s="6" t="s">
        <v>728</v>
      </c>
    </row>
    <row r="208" customFormat="false" ht="14.25" hidden="false" customHeight="false" outlineLevel="0" collapsed="false">
      <c r="A208" s="35" t="n">
        <v>207</v>
      </c>
      <c r="B208" s="16" t="n">
        <v>397</v>
      </c>
      <c r="C208" s="17" t="s">
        <v>729</v>
      </c>
      <c r="D208" s="18" t="s">
        <v>730</v>
      </c>
      <c r="E208" s="18" t="s">
        <v>731</v>
      </c>
      <c r="F208" s="19" t="n">
        <v>35966.17</v>
      </c>
      <c r="K208" s="24"/>
      <c r="L208" s="20" t="n">
        <v>207</v>
      </c>
      <c r="M208" s="20" t="n">
        <v>397</v>
      </c>
      <c r="N208" s="20" t="s">
        <v>729</v>
      </c>
      <c r="O208" s="20" t="s">
        <v>732</v>
      </c>
      <c r="P208" s="20" t="s">
        <v>731</v>
      </c>
      <c r="Q208" s="6" t="s">
        <v>733</v>
      </c>
    </row>
    <row r="209" customFormat="false" ht="14.25" hidden="false" customHeight="false" outlineLevel="0" collapsed="false">
      <c r="A209" s="35" t="n">
        <v>208</v>
      </c>
      <c r="B209" s="16" t="n">
        <v>397</v>
      </c>
      <c r="C209" s="17" t="s">
        <v>734</v>
      </c>
      <c r="D209" s="18" t="s">
        <v>735</v>
      </c>
      <c r="E209" s="18" t="s">
        <v>731</v>
      </c>
      <c r="F209" s="19" t="n">
        <v>215797.01</v>
      </c>
      <c r="K209" s="24"/>
      <c r="L209" s="20" t="n">
        <v>208</v>
      </c>
      <c r="M209" s="20" t="n">
        <v>397</v>
      </c>
      <c r="N209" s="20" t="s">
        <v>734</v>
      </c>
      <c r="O209" s="20" t="s">
        <v>736</v>
      </c>
      <c r="P209" s="20" t="s">
        <v>731</v>
      </c>
      <c r="Q209" s="6" t="s">
        <v>737</v>
      </c>
    </row>
    <row r="210" customFormat="false" ht="14.25" hidden="false" customHeight="false" outlineLevel="0" collapsed="false">
      <c r="A210" s="35" t="n">
        <v>209</v>
      </c>
      <c r="B210" s="16" t="n">
        <v>397</v>
      </c>
      <c r="C210" s="17" t="s">
        <v>738</v>
      </c>
      <c r="D210" s="18" t="s">
        <v>739</v>
      </c>
      <c r="E210" s="18" t="s">
        <v>731</v>
      </c>
      <c r="F210" s="19" t="n">
        <v>431594.03</v>
      </c>
      <c r="K210" s="24"/>
      <c r="L210" s="20" t="n">
        <v>209</v>
      </c>
      <c r="M210" s="20" t="n">
        <v>397</v>
      </c>
      <c r="N210" s="20" t="s">
        <v>738</v>
      </c>
      <c r="O210" s="20" t="s">
        <v>740</v>
      </c>
      <c r="P210" s="20" t="s">
        <v>731</v>
      </c>
      <c r="Q210" s="6" t="s">
        <v>741</v>
      </c>
    </row>
    <row r="211" customFormat="false" ht="14.25" hidden="false" customHeight="false" outlineLevel="0" collapsed="false">
      <c r="A211" s="35" t="n">
        <v>210</v>
      </c>
      <c r="B211" s="16" t="n">
        <v>397</v>
      </c>
      <c r="C211" s="17" t="s">
        <v>742</v>
      </c>
      <c r="D211" s="18" t="s">
        <v>743</v>
      </c>
      <c r="E211" s="18" t="s">
        <v>731</v>
      </c>
      <c r="F211" s="19" t="n">
        <v>647391.04</v>
      </c>
      <c r="K211" s="24"/>
      <c r="L211" s="20" t="n">
        <v>210</v>
      </c>
      <c r="M211" s="20" t="n">
        <v>397</v>
      </c>
      <c r="N211" s="20" t="s">
        <v>742</v>
      </c>
      <c r="O211" s="20" t="s">
        <v>744</v>
      </c>
      <c r="P211" s="20" t="s">
        <v>731</v>
      </c>
      <c r="Q211" s="6" t="s">
        <v>745</v>
      </c>
    </row>
    <row r="212" customFormat="false" ht="14.25" hidden="false" customHeight="false" outlineLevel="0" collapsed="false">
      <c r="A212" s="35" t="n">
        <v>211</v>
      </c>
      <c r="B212" s="16" t="n">
        <v>397</v>
      </c>
      <c r="C212" s="17" t="s">
        <v>746</v>
      </c>
      <c r="D212" s="18" t="s">
        <v>747</v>
      </c>
      <c r="E212" s="18" t="s">
        <v>731</v>
      </c>
      <c r="F212" s="19" t="n">
        <v>71932.34</v>
      </c>
      <c r="G212" s="22" t="n">
        <v>18499787835</v>
      </c>
      <c r="H212" s="25" t="n">
        <v>14335590680</v>
      </c>
      <c r="I212" s="25" t="n">
        <v>224608</v>
      </c>
      <c r="J212" s="5" t="n">
        <f aca="false">I212-F212</f>
        <v>152675.66</v>
      </c>
      <c r="K212" s="24" t="n">
        <f aca="false">(J212*100)/I212</f>
        <v>67.9742751816498</v>
      </c>
      <c r="L212" s="20" t="n">
        <v>211</v>
      </c>
      <c r="M212" s="20" t="n">
        <v>397</v>
      </c>
      <c r="N212" s="20" t="s">
        <v>746</v>
      </c>
      <c r="O212" s="20" t="s">
        <v>748</v>
      </c>
      <c r="P212" s="20" t="s">
        <v>731</v>
      </c>
      <c r="Q212" s="6" t="s">
        <v>749</v>
      </c>
    </row>
    <row r="213" customFormat="false" ht="14.25" hidden="false" customHeight="false" outlineLevel="0" collapsed="false">
      <c r="A213" s="35" t="n">
        <v>212</v>
      </c>
      <c r="B213" s="16" t="n">
        <v>397</v>
      </c>
      <c r="C213" s="17" t="s">
        <v>750</v>
      </c>
      <c r="D213" s="18" t="s">
        <v>751</v>
      </c>
      <c r="E213" s="18" t="s">
        <v>731</v>
      </c>
      <c r="F213" s="19" t="n">
        <v>143864.68</v>
      </c>
      <c r="K213" s="24"/>
      <c r="L213" s="20" t="n">
        <v>212</v>
      </c>
      <c r="M213" s="20" t="n">
        <v>397</v>
      </c>
      <c r="N213" s="20" t="s">
        <v>750</v>
      </c>
      <c r="O213" s="20" t="s">
        <v>752</v>
      </c>
      <c r="P213" s="20" t="s">
        <v>731</v>
      </c>
      <c r="Q213" s="6" t="s">
        <v>753</v>
      </c>
    </row>
    <row r="214" customFormat="false" ht="14.25" hidden="false" customHeight="false" outlineLevel="0" collapsed="false">
      <c r="A214" s="35" t="n">
        <v>213</v>
      </c>
      <c r="B214" s="16" t="n">
        <v>397</v>
      </c>
      <c r="C214" s="17" t="s">
        <v>754</v>
      </c>
      <c r="D214" s="18" t="s">
        <v>739</v>
      </c>
      <c r="E214" s="18" t="s">
        <v>731</v>
      </c>
      <c r="F214" s="19" t="n">
        <v>431594.03</v>
      </c>
      <c r="K214" s="24"/>
      <c r="L214" s="20" t="n">
        <v>213</v>
      </c>
      <c r="M214" s="20" t="n">
        <v>397</v>
      </c>
      <c r="N214" s="20" t="s">
        <v>754</v>
      </c>
      <c r="O214" s="20" t="s">
        <v>740</v>
      </c>
      <c r="P214" s="20" t="s">
        <v>731</v>
      </c>
      <c r="Q214" s="6" t="s">
        <v>741</v>
      </c>
    </row>
    <row r="215" customFormat="false" ht="14.25" hidden="false" customHeight="false" outlineLevel="0" collapsed="false">
      <c r="A215" s="35" t="n">
        <v>214</v>
      </c>
      <c r="B215" s="16" t="n">
        <v>397</v>
      </c>
      <c r="C215" s="17" t="s">
        <v>755</v>
      </c>
      <c r="D215" s="18" t="s">
        <v>743</v>
      </c>
      <c r="E215" s="18" t="s">
        <v>731</v>
      </c>
      <c r="F215" s="19" t="n">
        <v>647391.04</v>
      </c>
      <c r="K215" s="24"/>
      <c r="L215" s="20" t="n">
        <v>214</v>
      </c>
      <c r="M215" s="20" t="n">
        <v>397</v>
      </c>
      <c r="N215" s="20" t="s">
        <v>755</v>
      </c>
      <c r="O215" s="20" t="s">
        <v>744</v>
      </c>
      <c r="P215" s="20" t="s">
        <v>731</v>
      </c>
      <c r="Q215" s="6" t="s">
        <v>745</v>
      </c>
    </row>
    <row r="216" customFormat="false" ht="14.25" hidden="false" customHeight="false" outlineLevel="0" collapsed="false">
      <c r="A216" s="35" t="n">
        <v>215</v>
      </c>
      <c r="B216" s="16" t="n">
        <v>397</v>
      </c>
      <c r="C216" s="17" t="s">
        <v>756</v>
      </c>
      <c r="D216" s="18" t="s">
        <v>747</v>
      </c>
      <c r="E216" s="18" t="s">
        <v>731</v>
      </c>
      <c r="F216" s="19" t="n">
        <v>71932.34</v>
      </c>
      <c r="H216" s="25" t="n">
        <v>3940305980</v>
      </c>
      <c r="I216" s="25" t="n">
        <v>222742</v>
      </c>
      <c r="J216" s="5" t="n">
        <f aca="false">I216-F216</f>
        <v>150809.66</v>
      </c>
      <c r="K216" s="24" t="n">
        <f aca="false">(J216*100)/I216</f>
        <v>67.7059827064496</v>
      </c>
      <c r="L216" s="20" t="n">
        <v>215</v>
      </c>
      <c r="M216" s="20" t="n">
        <v>397</v>
      </c>
      <c r="N216" s="20" t="s">
        <v>756</v>
      </c>
      <c r="O216" s="20" t="s">
        <v>748</v>
      </c>
      <c r="P216" s="20" t="s">
        <v>731</v>
      </c>
      <c r="Q216" s="6" t="s">
        <v>749</v>
      </c>
    </row>
    <row r="217" customFormat="false" ht="14.25" hidden="false" customHeight="false" outlineLevel="0" collapsed="false">
      <c r="A217" s="35" t="n">
        <v>216</v>
      </c>
      <c r="B217" s="16" t="n">
        <v>397</v>
      </c>
      <c r="C217" s="17" t="s">
        <v>757</v>
      </c>
      <c r="D217" s="18" t="s">
        <v>751</v>
      </c>
      <c r="E217" s="18" t="s">
        <v>731</v>
      </c>
      <c r="F217" s="19" t="n">
        <v>143864.68</v>
      </c>
      <c r="K217" s="24"/>
      <c r="L217" s="20" t="n">
        <v>216</v>
      </c>
      <c r="M217" s="20" t="n">
        <v>397</v>
      </c>
      <c r="N217" s="20" t="s">
        <v>757</v>
      </c>
      <c r="O217" s="20" t="s">
        <v>752</v>
      </c>
      <c r="P217" s="20" t="s">
        <v>731</v>
      </c>
      <c r="Q217" s="6" t="s">
        <v>753</v>
      </c>
    </row>
    <row r="218" customFormat="false" ht="14.25" hidden="false" customHeight="false" outlineLevel="0" collapsed="false">
      <c r="A218" s="35" t="n">
        <v>217</v>
      </c>
      <c r="B218" s="16" t="n">
        <v>397</v>
      </c>
      <c r="C218" s="17" t="s">
        <v>758</v>
      </c>
      <c r="D218" s="18" t="s">
        <v>759</v>
      </c>
      <c r="E218" s="18" t="s">
        <v>731</v>
      </c>
      <c r="F218" s="19" t="n">
        <v>35966.17</v>
      </c>
      <c r="G218" s="22" t="n">
        <v>1252098342</v>
      </c>
      <c r="H218" s="25" t="n">
        <v>831179961</v>
      </c>
      <c r="I218" s="25" t="n">
        <v>138970</v>
      </c>
      <c r="J218" s="5" t="n">
        <f aca="false">I218-F218</f>
        <v>103003.83</v>
      </c>
      <c r="K218" s="24" t="n">
        <f aca="false">(J218*100)/I218</f>
        <v>74.1194718284522</v>
      </c>
      <c r="L218" s="20" t="n">
        <v>217</v>
      </c>
      <c r="M218" s="20" t="n">
        <v>397</v>
      </c>
      <c r="N218" s="20" t="s">
        <v>758</v>
      </c>
      <c r="O218" s="20" t="s">
        <v>760</v>
      </c>
      <c r="P218" s="20" t="s">
        <v>731</v>
      </c>
      <c r="Q218" s="6" t="s">
        <v>733</v>
      </c>
    </row>
    <row r="219" customFormat="false" ht="14.25" hidden="false" customHeight="false" outlineLevel="0" collapsed="false">
      <c r="A219" s="35" t="n">
        <v>218</v>
      </c>
      <c r="B219" s="16" t="n">
        <v>397</v>
      </c>
      <c r="C219" s="17" t="s">
        <v>761</v>
      </c>
      <c r="D219" s="18" t="s">
        <v>762</v>
      </c>
      <c r="E219" s="18" t="s">
        <v>731</v>
      </c>
      <c r="F219" s="19" t="n">
        <v>71932.34</v>
      </c>
      <c r="K219" s="24"/>
      <c r="L219" s="20" t="n">
        <v>218</v>
      </c>
      <c r="M219" s="20" t="n">
        <v>397</v>
      </c>
      <c r="N219" s="20" t="s">
        <v>761</v>
      </c>
      <c r="O219" s="20" t="s">
        <v>763</v>
      </c>
      <c r="P219" s="20" t="s">
        <v>731</v>
      </c>
      <c r="Q219" s="6" t="s">
        <v>749</v>
      </c>
    </row>
    <row r="220" customFormat="false" ht="14.25" hidden="false" customHeight="false" outlineLevel="0" collapsed="false">
      <c r="A220" s="35" t="n">
        <v>219</v>
      </c>
      <c r="B220" s="16" t="n">
        <v>397</v>
      </c>
      <c r="C220" s="17" t="s">
        <v>764</v>
      </c>
      <c r="D220" s="18" t="s">
        <v>765</v>
      </c>
      <c r="E220" s="18" t="s">
        <v>731</v>
      </c>
      <c r="F220" s="19" t="n">
        <v>107898.51</v>
      </c>
      <c r="K220" s="24"/>
      <c r="L220" s="20" t="n">
        <v>219</v>
      </c>
      <c r="M220" s="20" t="n">
        <v>397</v>
      </c>
      <c r="N220" s="20" t="s">
        <v>764</v>
      </c>
      <c r="O220" s="20" t="s">
        <v>766</v>
      </c>
      <c r="P220" s="20" t="s">
        <v>731</v>
      </c>
      <c r="Q220" s="6" t="s">
        <v>767</v>
      </c>
    </row>
    <row r="221" customFormat="false" ht="14.25" hidden="false" customHeight="false" outlineLevel="0" collapsed="false">
      <c r="A221" s="35" t="n">
        <v>220</v>
      </c>
      <c r="B221" s="16" t="n">
        <v>397</v>
      </c>
      <c r="C221" s="17" t="s">
        <v>768</v>
      </c>
      <c r="D221" s="18" t="s">
        <v>769</v>
      </c>
      <c r="E221" s="18" t="s">
        <v>731</v>
      </c>
      <c r="F221" s="19" t="n">
        <v>215797.01</v>
      </c>
      <c r="K221" s="24"/>
      <c r="L221" s="20" t="n">
        <v>220</v>
      </c>
      <c r="M221" s="20" t="n">
        <v>397</v>
      </c>
      <c r="N221" s="20" t="s">
        <v>768</v>
      </c>
      <c r="O221" s="20" t="s">
        <v>770</v>
      </c>
      <c r="P221" s="20" t="s">
        <v>731</v>
      </c>
      <c r="Q221" s="6" t="s">
        <v>737</v>
      </c>
    </row>
    <row r="222" customFormat="false" ht="14.25" hidden="false" customHeight="false" outlineLevel="0" collapsed="false">
      <c r="A222" s="35" t="n">
        <v>221</v>
      </c>
      <c r="B222" s="16" t="n">
        <v>397</v>
      </c>
      <c r="C222" s="17" t="s">
        <v>771</v>
      </c>
      <c r="D222" s="18" t="s">
        <v>772</v>
      </c>
      <c r="E222" s="18" t="s">
        <v>731</v>
      </c>
      <c r="F222" s="19" t="n">
        <v>323695.52</v>
      </c>
      <c r="K222" s="24"/>
      <c r="L222" s="20" t="n">
        <v>221</v>
      </c>
      <c r="M222" s="20" t="n">
        <v>397</v>
      </c>
      <c r="N222" s="20" t="s">
        <v>771</v>
      </c>
      <c r="O222" s="20" t="s">
        <v>773</v>
      </c>
      <c r="P222" s="20" t="s">
        <v>731</v>
      </c>
      <c r="Q222" s="6" t="s">
        <v>774</v>
      </c>
    </row>
    <row r="223" customFormat="false" ht="14.25" hidden="false" customHeight="false" outlineLevel="0" collapsed="false">
      <c r="A223" s="35" t="n">
        <v>222</v>
      </c>
      <c r="B223" s="16" t="n">
        <v>403</v>
      </c>
      <c r="C223" s="17" t="s">
        <v>775</v>
      </c>
      <c r="D223" s="18" t="s">
        <v>776</v>
      </c>
      <c r="E223" s="18" t="s">
        <v>590</v>
      </c>
      <c r="F223" s="19" t="n">
        <v>4880518.77</v>
      </c>
      <c r="H223" s="28" t="n">
        <v>16131070000</v>
      </c>
      <c r="I223" s="25" t="n">
        <v>5990000</v>
      </c>
      <c r="J223" s="5" t="n">
        <f aca="false">I223-F223</f>
        <v>1109481.23</v>
      </c>
      <c r="K223" s="24" t="n">
        <f aca="false">(J223*100)/I223</f>
        <v>18.5222242070117</v>
      </c>
      <c r="L223" s="20" t="n">
        <v>222</v>
      </c>
      <c r="M223" s="20" t="n">
        <v>403</v>
      </c>
      <c r="N223" s="20" t="s">
        <v>775</v>
      </c>
      <c r="O223" s="20" t="s">
        <v>777</v>
      </c>
      <c r="P223" s="20" t="s">
        <v>590</v>
      </c>
      <c r="Q223" s="6" t="s">
        <v>778</v>
      </c>
    </row>
    <row r="224" customFormat="false" ht="14.25" hidden="false" customHeight="false" outlineLevel="0" collapsed="false">
      <c r="A224" s="35" t="n">
        <v>223</v>
      </c>
      <c r="B224" s="16" t="n">
        <v>403</v>
      </c>
      <c r="C224" s="17" t="s">
        <v>779</v>
      </c>
      <c r="D224" s="18" t="s">
        <v>780</v>
      </c>
      <c r="E224" s="18" t="s">
        <v>590</v>
      </c>
      <c r="F224" s="19" t="n">
        <v>1952207.51</v>
      </c>
      <c r="H224" s="25" t="n">
        <v>1430412000</v>
      </c>
      <c r="I224" s="25" t="n">
        <v>2396000</v>
      </c>
      <c r="J224" s="5" t="n">
        <f aca="false">I224-F224</f>
        <v>443792.49</v>
      </c>
      <c r="K224" s="24" t="n">
        <f aca="false">(J224*100)/I224</f>
        <v>18.5222241235392</v>
      </c>
      <c r="L224" s="20" t="n">
        <v>223</v>
      </c>
      <c r="M224" s="20" t="n">
        <v>403</v>
      </c>
      <c r="N224" s="20" t="s">
        <v>779</v>
      </c>
      <c r="O224" s="20" t="s">
        <v>781</v>
      </c>
      <c r="P224" s="20" t="s">
        <v>590</v>
      </c>
      <c r="Q224" s="6" t="s">
        <v>782</v>
      </c>
    </row>
    <row r="225" customFormat="false" ht="14.25" hidden="false" customHeight="false" outlineLevel="0" collapsed="false">
      <c r="A225" s="35" t="n">
        <v>224</v>
      </c>
      <c r="B225" s="16" t="n">
        <v>405</v>
      </c>
      <c r="C225" s="17" t="s">
        <v>783</v>
      </c>
      <c r="D225" s="18" t="s">
        <v>784</v>
      </c>
      <c r="E225" s="18" t="s">
        <v>58</v>
      </c>
      <c r="F225" s="19" t="n">
        <v>1313372.9</v>
      </c>
      <c r="G225" s="22" t="n">
        <v>12301029180</v>
      </c>
      <c r="H225" s="25" t="n">
        <v>8383061650</v>
      </c>
      <c r="I225" s="25" t="n">
        <v>1589206</v>
      </c>
      <c r="J225" s="5" t="n">
        <f aca="false">I225-F225</f>
        <v>275833.1</v>
      </c>
      <c r="K225" s="24" t="n">
        <f aca="false">(J225*100)/I225</f>
        <v>17.3566611251153</v>
      </c>
      <c r="L225" s="20" t="n">
        <v>224</v>
      </c>
      <c r="M225" s="20" t="n">
        <v>405</v>
      </c>
      <c r="N225" s="20" t="s">
        <v>783</v>
      </c>
      <c r="O225" s="20" t="s">
        <v>785</v>
      </c>
      <c r="P225" s="20" t="s">
        <v>58</v>
      </c>
      <c r="Q225" s="6" t="s">
        <v>786</v>
      </c>
    </row>
    <row r="226" customFormat="false" ht="14.25" hidden="false" customHeight="false" outlineLevel="0" collapsed="false">
      <c r="A226" s="35" t="n">
        <v>225</v>
      </c>
      <c r="B226" s="16" t="s">
        <v>787</v>
      </c>
      <c r="C226" s="17" t="s">
        <v>788</v>
      </c>
      <c r="D226" s="18" t="s">
        <v>789</v>
      </c>
      <c r="E226" s="18" t="s">
        <v>790</v>
      </c>
      <c r="F226" s="19" t="n">
        <v>4836801.62</v>
      </c>
      <c r="L226" s="20" t="n">
        <v>225</v>
      </c>
      <c r="M226" s="20" t="s">
        <v>787</v>
      </c>
      <c r="N226" s="20" t="s">
        <v>788</v>
      </c>
      <c r="O226" s="20" t="s">
        <v>791</v>
      </c>
      <c r="P226" s="20" t="s">
        <v>790</v>
      </c>
      <c r="Q226" s="6" t="s">
        <v>792</v>
      </c>
    </row>
    <row r="227" customFormat="false" ht="13.5" hidden="false" customHeight="false" outlineLevel="0" collapsed="false">
      <c r="G227" s="22" t="n">
        <f aca="false">SUM(G2:G225)</f>
        <v>200418251099</v>
      </c>
      <c r="H227" s="22" t="n">
        <f aca="false">SUM(H2:H225)</f>
        <v>193182389037</v>
      </c>
      <c r="I2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false" hidden="false" outlineLevel="0" max="3" min="3" style="2" width="11.42"/>
    <col collapsed="false" customWidth="true" hidden="false" outlineLevel="0" max="4" min="4" style="2" width="57.28"/>
    <col collapsed="false" customWidth="true" hidden="false" outlineLevel="0" max="5" min="5" style="2" width="17.85"/>
    <col collapsed="false" customWidth="true" hidden="false" outlineLevel="0" max="6" min="6" style="3" width="15.56"/>
    <col collapsed="false" customWidth="true" hidden="false" outlineLevel="0" max="7" min="7" style="3" width="16.28"/>
    <col collapsed="false" customWidth="true" hidden="false" outlineLevel="0" max="8" min="8" style="1" width="16.42"/>
    <col collapsed="false" customWidth="false" hidden="false" outlineLevel="0" max="9" min="9" style="1" width="11.42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9.14"/>
    <col collapsed="false" customWidth="true" hidden="false" outlineLevel="0" max="13" min="13" style="1" width="43.41"/>
    <col collapsed="false" customWidth="false" hidden="false" outlineLevel="0" max="14" min="14" style="1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4.25" hidden="false" customHeight="false" outlineLevel="0" collapsed="false">
      <c r="A1" s="37" t="s">
        <v>0</v>
      </c>
      <c r="B1" s="38" t="s">
        <v>793</v>
      </c>
      <c r="C1" s="39" t="s">
        <v>2</v>
      </c>
      <c r="D1" s="40" t="s">
        <v>3</v>
      </c>
      <c r="E1" s="40" t="s">
        <v>4</v>
      </c>
      <c r="F1" s="40" t="s">
        <v>794</v>
      </c>
      <c r="G1" s="41" t="s">
        <v>795</v>
      </c>
      <c r="H1" s="11" t="s">
        <v>7</v>
      </c>
      <c r="I1" s="11" t="s">
        <v>8</v>
      </c>
      <c r="J1" s="42" t="s">
        <v>0</v>
      </c>
      <c r="K1" s="42" t="s">
        <v>793</v>
      </c>
      <c r="L1" s="42" t="s">
        <v>2</v>
      </c>
      <c r="M1" s="42" t="s">
        <v>3</v>
      </c>
      <c r="N1" s="42" t="s">
        <v>4</v>
      </c>
      <c r="O1" s="43" t="s">
        <v>794</v>
      </c>
    </row>
    <row r="2" customFormat="false" ht="14.25" hidden="false" customHeight="false" outlineLevel="0" collapsed="false">
      <c r="A2" s="26" t="n">
        <v>1</v>
      </c>
      <c r="B2" s="16" t="n">
        <v>4</v>
      </c>
      <c r="C2" s="17" t="s">
        <v>796</v>
      </c>
      <c r="D2" s="18" t="s">
        <v>797</v>
      </c>
      <c r="E2" s="18" t="s">
        <v>798</v>
      </c>
      <c r="F2" s="19" t="n">
        <v>2776153.69</v>
      </c>
      <c r="G2" s="44" t="n">
        <v>11691260529</v>
      </c>
      <c r="H2" s="25" t="n">
        <v>7472226294</v>
      </c>
      <c r="I2" s="25" t="n">
        <v>2082560</v>
      </c>
      <c r="J2" s="20" t="n">
        <v>1</v>
      </c>
      <c r="K2" s="20" t="n">
        <v>4</v>
      </c>
      <c r="L2" s="20" t="s">
        <v>796</v>
      </c>
      <c r="M2" s="20" t="s">
        <v>799</v>
      </c>
      <c r="N2" s="20" t="s">
        <v>798</v>
      </c>
      <c r="O2" s="3" t="s">
        <v>800</v>
      </c>
    </row>
    <row r="3" customFormat="false" ht="14.25" hidden="false" customHeight="false" outlineLevel="0" collapsed="false">
      <c r="A3" s="26" t="n">
        <v>2</v>
      </c>
      <c r="B3" s="45" t="n">
        <v>4</v>
      </c>
      <c r="C3" s="17" t="s">
        <v>801</v>
      </c>
      <c r="D3" s="18" t="s">
        <v>797</v>
      </c>
      <c r="E3" s="18" t="s">
        <v>798</v>
      </c>
      <c r="F3" s="19" t="n">
        <v>2776153.69</v>
      </c>
      <c r="H3" s="27" t="n">
        <v>4506986980</v>
      </c>
      <c r="I3" s="27" t="n">
        <v>2085602.48958815</v>
      </c>
      <c r="J3" s="20" t="n">
        <v>2</v>
      </c>
      <c r="K3" s="20" t="n">
        <v>4</v>
      </c>
      <c r="L3" s="20" t="s">
        <v>801</v>
      </c>
      <c r="M3" s="20" t="s">
        <v>799</v>
      </c>
      <c r="N3" s="20" t="s">
        <v>798</v>
      </c>
      <c r="O3" s="3" t="s">
        <v>800</v>
      </c>
    </row>
    <row r="4" customFormat="false" ht="14.25" hidden="false" customHeight="false" outlineLevel="0" collapsed="false">
      <c r="A4" s="26" t="n">
        <v>3</v>
      </c>
      <c r="B4" s="16" t="n">
        <v>4</v>
      </c>
      <c r="C4" s="17" t="s">
        <v>802</v>
      </c>
      <c r="D4" s="18" t="s">
        <v>803</v>
      </c>
      <c r="E4" s="18" t="s">
        <v>798</v>
      </c>
      <c r="F4" s="19" t="n">
        <v>1388076.84</v>
      </c>
      <c r="J4" s="20" t="n">
        <v>3</v>
      </c>
      <c r="K4" s="20" t="n">
        <v>4</v>
      </c>
      <c r="L4" s="20" t="s">
        <v>802</v>
      </c>
      <c r="M4" s="20" t="s">
        <v>804</v>
      </c>
      <c r="N4" s="20" t="s">
        <v>798</v>
      </c>
      <c r="O4" s="3" t="s">
        <v>805</v>
      </c>
    </row>
    <row r="5" customFormat="false" ht="14.25" hidden="false" customHeight="false" outlineLevel="0" collapsed="false">
      <c r="A5" s="26" t="n">
        <v>4</v>
      </c>
      <c r="B5" s="46" t="n">
        <v>4</v>
      </c>
      <c r="C5" s="17" t="s">
        <v>806</v>
      </c>
      <c r="D5" s="18" t="s">
        <v>803</v>
      </c>
      <c r="E5" s="18" t="s">
        <v>798</v>
      </c>
      <c r="F5" s="19" t="n">
        <v>1388076.84</v>
      </c>
      <c r="J5" s="20" t="n">
        <v>4</v>
      </c>
      <c r="K5" s="20" t="n">
        <v>4</v>
      </c>
      <c r="L5" s="20" t="s">
        <v>806</v>
      </c>
      <c r="M5" s="20" t="s">
        <v>804</v>
      </c>
      <c r="N5" s="20" t="s">
        <v>798</v>
      </c>
      <c r="O5" s="3" t="s">
        <v>805</v>
      </c>
    </row>
    <row r="6" customFormat="false" ht="14.25" hidden="false" customHeight="false" outlineLevel="0" collapsed="false">
      <c r="A6" s="26" t="n">
        <v>5</v>
      </c>
      <c r="B6" s="16" t="n">
        <v>4</v>
      </c>
      <c r="C6" s="17" t="s">
        <v>807</v>
      </c>
      <c r="D6" s="18" t="s">
        <v>803</v>
      </c>
      <c r="E6" s="18" t="s">
        <v>798</v>
      </c>
      <c r="F6" s="19" t="n">
        <v>1388076.84</v>
      </c>
      <c r="J6" s="20" t="n">
        <v>5</v>
      </c>
      <c r="K6" s="20" t="n">
        <v>4</v>
      </c>
      <c r="L6" s="20" t="s">
        <v>807</v>
      </c>
      <c r="M6" s="20" t="s">
        <v>804</v>
      </c>
      <c r="N6" s="20" t="s">
        <v>798</v>
      </c>
      <c r="O6" s="3" t="s">
        <v>805</v>
      </c>
    </row>
    <row r="7" customFormat="false" ht="14.25" hidden="false" customHeight="false" outlineLevel="0" collapsed="false">
      <c r="A7" s="26" t="n">
        <v>6</v>
      </c>
      <c r="B7" s="16" t="n">
        <v>4</v>
      </c>
      <c r="C7" s="17" t="s">
        <v>808</v>
      </c>
      <c r="D7" s="18" t="s">
        <v>803</v>
      </c>
      <c r="E7" s="18" t="s">
        <v>798</v>
      </c>
      <c r="F7" s="19" t="n">
        <v>1388076.84</v>
      </c>
      <c r="G7" s="44" t="n">
        <v>24729322186</v>
      </c>
      <c r="H7" s="25" t="n">
        <v>23627587362</v>
      </c>
      <c r="I7" s="25" t="n">
        <v>1135178</v>
      </c>
      <c r="J7" s="20" t="n">
        <v>6</v>
      </c>
      <c r="K7" s="20" t="n">
        <v>4</v>
      </c>
      <c r="L7" s="20" t="s">
        <v>808</v>
      </c>
      <c r="M7" s="20" t="s">
        <v>804</v>
      </c>
      <c r="N7" s="20" t="s">
        <v>798</v>
      </c>
      <c r="O7" s="3" t="s">
        <v>805</v>
      </c>
    </row>
    <row r="8" customFormat="false" ht="14.25" hidden="false" customHeight="false" outlineLevel="0" collapsed="false">
      <c r="A8" s="26" t="n">
        <v>7</v>
      </c>
      <c r="B8" s="16" t="n">
        <v>6</v>
      </c>
      <c r="C8" s="17" t="s">
        <v>809</v>
      </c>
      <c r="D8" s="18" t="s">
        <v>810</v>
      </c>
      <c r="E8" s="18" t="s">
        <v>811</v>
      </c>
      <c r="F8" s="19" t="n">
        <v>3819170.31</v>
      </c>
      <c r="G8" s="44" t="n">
        <v>6089696086</v>
      </c>
      <c r="I8" s="29" t="n">
        <v>2892967</v>
      </c>
      <c r="J8" s="20" t="n">
        <v>7</v>
      </c>
      <c r="K8" s="20" t="n">
        <v>6</v>
      </c>
      <c r="L8" s="20" t="s">
        <v>809</v>
      </c>
      <c r="M8" s="20" t="s">
        <v>812</v>
      </c>
      <c r="N8" s="20" t="s">
        <v>811</v>
      </c>
      <c r="O8" s="3" t="s">
        <v>813</v>
      </c>
    </row>
    <row r="9" customFormat="false" ht="14.25" hidden="false" customHeight="false" outlineLevel="0" collapsed="false">
      <c r="A9" s="26" t="n">
        <v>8</v>
      </c>
      <c r="B9" s="16" t="n">
        <v>6</v>
      </c>
      <c r="C9" s="17" t="s">
        <v>814</v>
      </c>
      <c r="D9" s="18" t="s">
        <v>815</v>
      </c>
      <c r="E9" s="18" t="s">
        <v>811</v>
      </c>
      <c r="F9" s="19" t="n">
        <v>1909585.15</v>
      </c>
      <c r="G9" s="44" t="n">
        <v>11206900314</v>
      </c>
      <c r="I9" s="47" t="n">
        <v>1453177</v>
      </c>
      <c r="J9" s="20" t="n">
        <v>8</v>
      </c>
      <c r="K9" s="20" t="n">
        <v>6</v>
      </c>
      <c r="L9" s="20" t="s">
        <v>814</v>
      </c>
      <c r="M9" s="20" t="s">
        <v>816</v>
      </c>
      <c r="N9" s="20" t="s">
        <v>811</v>
      </c>
      <c r="O9" s="3" t="s">
        <v>817</v>
      </c>
    </row>
    <row r="10" customFormat="false" ht="14.25" hidden="false" customHeight="false" outlineLevel="0" collapsed="false">
      <c r="A10" s="26" t="n">
        <v>9</v>
      </c>
      <c r="B10" s="16" t="n">
        <v>6</v>
      </c>
      <c r="C10" s="17" t="s">
        <v>818</v>
      </c>
      <c r="D10" s="18" t="s">
        <v>819</v>
      </c>
      <c r="E10" s="18" t="s">
        <v>811</v>
      </c>
      <c r="F10" s="19" t="n">
        <v>9547925.77</v>
      </c>
      <c r="J10" s="20" t="n">
        <v>9</v>
      </c>
      <c r="K10" s="20" t="n">
        <v>6</v>
      </c>
      <c r="L10" s="20" t="s">
        <v>818</v>
      </c>
      <c r="M10" s="20" t="s">
        <v>820</v>
      </c>
      <c r="N10" s="20" t="s">
        <v>811</v>
      </c>
      <c r="O10" s="3" t="s">
        <v>821</v>
      </c>
    </row>
    <row r="11" customFormat="false" ht="14.25" hidden="false" customHeight="false" outlineLevel="0" collapsed="false">
      <c r="A11" s="26" t="n">
        <v>10</v>
      </c>
      <c r="B11" s="45" t="n">
        <v>10</v>
      </c>
      <c r="C11" s="17" t="s">
        <v>822</v>
      </c>
      <c r="D11" s="18" t="s">
        <v>823</v>
      </c>
      <c r="E11" s="18" t="s">
        <v>45</v>
      </c>
      <c r="F11" s="19" t="n">
        <v>1018190.59</v>
      </c>
      <c r="H11" s="27" t="n">
        <v>4760290</v>
      </c>
      <c r="I11" s="27" t="n">
        <v>952058</v>
      </c>
      <c r="J11" s="20" t="n">
        <v>10</v>
      </c>
      <c r="K11" s="20" t="n">
        <v>10</v>
      </c>
      <c r="L11" s="20" t="s">
        <v>822</v>
      </c>
      <c r="M11" s="20" t="s">
        <v>824</v>
      </c>
      <c r="N11" s="20" t="s">
        <v>45</v>
      </c>
      <c r="O11" s="3" t="s">
        <v>825</v>
      </c>
    </row>
    <row r="12" customFormat="false" ht="14.25" hidden="false" customHeight="false" outlineLevel="0" collapsed="false">
      <c r="A12" s="26" t="n">
        <v>11</v>
      </c>
      <c r="B12" s="16" t="n">
        <v>10</v>
      </c>
      <c r="C12" s="17" t="s">
        <v>826</v>
      </c>
      <c r="D12" s="18" t="s">
        <v>827</v>
      </c>
      <c r="E12" s="18" t="s">
        <v>45</v>
      </c>
      <c r="F12" s="19" t="n">
        <v>1018190.59</v>
      </c>
      <c r="G12" s="44" t="n">
        <v>44275422045</v>
      </c>
      <c r="H12" s="25" t="n">
        <v>36575029808</v>
      </c>
      <c r="I12" s="25" t="n">
        <v>916759</v>
      </c>
      <c r="J12" s="20" t="n">
        <v>11</v>
      </c>
      <c r="K12" s="20" t="n">
        <v>10</v>
      </c>
      <c r="L12" s="20" t="s">
        <v>826</v>
      </c>
      <c r="M12" s="20" t="s">
        <v>828</v>
      </c>
      <c r="N12" s="20" t="s">
        <v>45</v>
      </c>
      <c r="O12" s="3" t="s">
        <v>825</v>
      </c>
    </row>
    <row r="13" customFormat="false" ht="14.25" hidden="false" customHeight="false" outlineLevel="0" collapsed="false">
      <c r="A13" s="26" t="n">
        <v>12</v>
      </c>
      <c r="B13" s="16" t="n">
        <v>13</v>
      </c>
      <c r="C13" s="17" t="s">
        <v>829</v>
      </c>
      <c r="D13" s="18" t="s">
        <v>830</v>
      </c>
      <c r="E13" s="18" t="s">
        <v>831</v>
      </c>
      <c r="F13" s="19" t="n">
        <v>2844358.13</v>
      </c>
      <c r="G13" s="44" t="n">
        <v>18518331684</v>
      </c>
      <c r="H13" s="28" t="n">
        <v>5211650</v>
      </c>
      <c r="I13" s="25" t="n">
        <v>2605825</v>
      </c>
      <c r="J13" s="20" t="n">
        <v>12</v>
      </c>
      <c r="K13" s="20" t="n">
        <v>13</v>
      </c>
      <c r="L13" s="20" t="s">
        <v>829</v>
      </c>
      <c r="M13" s="20" t="s">
        <v>832</v>
      </c>
      <c r="N13" s="20" t="s">
        <v>831</v>
      </c>
      <c r="O13" s="3" t="s">
        <v>833</v>
      </c>
    </row>
    <row r="14" customFormat="false" ht="14.25" hidden="false" customHeight="false" outlineLevel="0" collapsed="false">
      <c r="A14" s="26" t="n">
        <v>13</v>
      </c>
      <c r="B14" s="46" t="n">
        <v>14</v>
      </c>
      <c r="C14" s="17" t="s">
        <v>834</v>
      </c>
      <c r="D14" s="18" t="s">
        <v>835</v>
      </c>
      <c r="E14" s="18" t="s">
        <v>836</v>
      </c>
      <c r="F14" s="19" t="n">
        <v>35846.56</v>
      </c>
      <c r="J14" s="20" t="n">
        <v>13</v>
      </c>
      <c r="K14" s="20" t="n">
        <v>14</v>
      </c>
      <c r="L14" s="20" t="s">
        <v>834</v>
      </c>
      <c r="M14" s="20" t="s">
        <v>837</v>
      </c>
      <c r="N14" s="20" t="s">
        <v>836</v>
      </c>
      <c r="O14" s="3" t="s">
        <v>838</v>
      </c>
    </row>
    <row r="15" customFormat="false" ht="14.25" hidden="false" customHeight="false" outlineLevel="0" collapsed="false">
      <c r="A15" s="26" t="n">
        <v>14</v>
      </c>
      <c r="B15" s="16" t="n">
        <v>14</v>
      </c>
      <c r="C15" s="17" t="s">
        <v>839</v>
      </c>
      <c r="D15" s="18" t="s">
        <v>840</v>
      </c>
      <c r="E15" s="18" t="s">
        <v>836</v>
      </c>
      <c r="F15" s="19" t="n">
        <v>143386.23</v>
      </c>
      <c r="J15" s="20" t="n">
        <v>14</v>
      </c>
      <c r="K15" s="20" t="n">
        <v>14</v>
      </c>
      <c r="L15" s="20" t="s">
        <v>839</v>
      </c>
      <c r="M15" s="20" t="s">
        <v>841</v>
      </c>
      <c r="N15" s="20" t="s">
        <v>836</v>
      </c>
      <c r="O15" s="3" t="s">
        <v>842</v>
      </c>
    </row>
    <row r="16" customFormat="false" ht="14.25" hidden="false" customHeight="false" outlineLevel="0" collapsed="false">
      <c r="A16" s="26" t="n">
        <v>15</v>
      </c>
      <c r="B16" s="46" t="n">
        <v>14</v>
      </c>
      <c r="C16" s="17" t="s">
        <v>843</v>
      </c>
      <c r="D16" s="18" t="s">
        <v>835</v>
      </c>
      <c r="E16" s="18" t="s">
        <v>836</v>
      </c>
      <c r="F16" s="19" t="n">
        <v>35846.56</v>
      </c>
      <c r="J16" s="20" t="n">
        <v>15</v>
      </c>
      <c r="K16" s="20" t="n">
        <v>14</v>
      </c>
      <c r="L16" s="20" t="s">
        <v>843</v>
      </c>
      <c r="M16" s="20" t="s">
        <v>837</v>
      </c>
      <c r="N16" s="20" t="s">
        <v>836</v>
      </c>
      <c r="O16" s="3" t="s">
        <v>838</v>
      </c>
    </row>
    <row r="17" customFormat="false" ht="14.25" hidden="false" customHeight="false" outlineLevel="0" collapsed="false">
      <c r="A17" s="26" t="n">
        <v>16</v>
      </c>
      <c r="B17" s="16" t="n">
        <v>14</v>
      </c>
      <c r="C17" s="17" t="s">
        <v>844</v>
      </c>
      <c r="D17" s="18" t="s">
        <v>840</v>
      </c>
      <c r="E17" s="18" t="s">
        <v>836</v>
      </c>
      <c r="F17" s="19" t="n">
        <v>143386.23</v>
      </c>
      <c r="J17" s="20" t="n">
        <v>16</v>
      </c>
      <c r="K17" s="20" t="n">
        <v>14</v>
      </c>
      <c r="L17" s="20" t="s">
        <v>844</v>
      </c>
      <c r="M17" s="20" t="s">
        <v>841</v>
      </c>
      <c r="N17" s="20" t="s">
        <v>836</v>
      </c>
      <c r="O17" s="3" t="s">
        <v>842</v>
      </c>
    </row>
    <row r="18" customFormat="false" ht="14.25" hidden="false" customHeight="false" outlineLevel="0" collapsed="false">
      <c r="A18" s="26" t="n">
        <v>17</v>
      </c>
      <c r="B18" s="46" t="n">
        <v>14</v>
      </c>
      <c r="C18" s="17" t="s">
        <v>845</v>
      </c>
      <c r="D18" s="18" t="s">
        <v>846</v>
      </c>
      <c r="E18" s="18" t="s">
        <v>836</v>
      </c>
      <c r="F18" s="19" t="n">
        <v>716931.13</v>
      </c>
      <c r="J18" s="20" t="n">
        <v>17</v>
      </c>
      <c r="K18" s="20" t="n">
        <v>14</v>
      </c>
      <c r="L18" s="20" t="s">
        <v>845</v>
      </c>
      <c r="M18" s="20" t="s">
        <v>847</v>
      </c>
      <c r="N18" s="20" t="s">
        <v>836</v>
      </c>
      <c r="O18" s="3" t="s">
        <v>848</v>
      </c>
    </row>
    <row r="19" customFormat="false" ht="14.25" hidden="false" customHeight="false" outlineLevel="0" collapsed="false">
      <c r="A19" s="26" t="n">
        <v>18</v>
      </c>
      <c r="B19" s="16" t="n">
        <v>14</v>
      </c>
      <c r="C19" s="17" t="s">
        <v>849</v>
      </c>
      <c r="D19" s="18" t="s">
        <v>850</v>
      </c>
      <c r="E19" s="18" t="s">
        <v>836</v>
      </c>
      <c r="F19" s="19" t="n">
        <v>2867724.52</v>
      </c>
      <c r="J19" s="20" t="n">
        <v>18</v>
      </c>
      <c r="K19" s="20" t="n">
        <v>14</v>
      </c>
      <c r="L19" s="20" t="s">
        <v>849</v>
      </c>
      <c r="M19" s="20" t="s">
        <v>851</v>
      </c>
      <c r="N19" s="20" t="s">
        <v>836</v>
      </c>
      <c r="O19" s="3" t="s">
        <v>852</v>
      </c>
    </row>
    <row r="20" customFormat="false" ht="14.25" hidden="false" customHeight="false" outlineLevel="0" collapsed="false">
      <c r="A20" s="26" t="n">
        <v>19</v>
      </c>
      <c r="B20" s="16" t="n">
        <v>14</v>
      </c>
      <c r="C20" s="17" t="s">
        <v>853</v>
      </c>
      <c r="D20" s="18" t="s">
        <v>846</v>
      </c>
      <c r="E20" s="18" t="s">
        <v>836</v>
      </c>
      <c r="F20" s="19" t="n">
        <v>716931.13</v>
      </c>
      <c r="G20" s="44" t="n">
        <v>6175006320</v>
      </c>
      <c r="H20" s="25" t="n">
        <v>3614832960</v>
      </c>
      <c r="I20" s="25" t="n">
        <v>512016</v>
      </c>
      <c r="J20" s="20" t="n">
        <v>19</v>
      </c>
      <c r="K20" s="20" t="n">
        <v>14</v>
      </c>
      <c r="L20" s="20" t="s">
        <v>853</v>
      </c>
      <c r="M20" s="20" t="s">
        <v>847</v>
      </c>
      <c r="N20" s="20" t="s">
        <v>836</v>
      </c>
      <c r="O20" s="3" t="s">
        <v>848</v>
      </c>
    </row>
    <row r="21" customFormat="false" ht="14.25" hidden="false" customHeight="false" outlineLevel="0" collapsed="false">
      <c r="A21" s="26" t="n">
        <v>20</v>
      </c>
      <c r="B21" s="16" t="n">
        <v>14</v>
      </c>
      <c r="C21" s="17" t="s">
        <v>854</v>
      </c>
      <c r="D21" s="18" t="s">
        <v>850</v>
      </c>
      <c r="E21" s="18" t="s">
        <v>836</v>
      </c>
      <c r="F21" s="19" t="n">
        <v>2867724.52</v>
      </c>
      <c r="J21" s="20" t="n">
        <v>20</v>
      </c>
      <c r="K21" s="20" t="n">
        <v>14</v>
      </c>
      <c r="L21" s="20" t="s">
        <v>854</v>
      </c>
      <c r="M21" s="20" t="s">
        <v>851</v>
      </c>
      <c r="N21" s="20" t="s">
        <v>836</v>
      </c>
      <c r="O21" s="3" t="s">
        <v>852</v>
      </c>
    </row>
    <row r="22" customFormat="false" ht="14.25" hidden="false" customHeight="false" outlineLevel="0" collapsed="false">
      <c r="A22" s="26" t="n">
        <v>21</v>
      </c>
      <c r="B22" s="46" t="n">
        <v>14</v>
      </c>
      <c r="C22" s="17" t="s">
        <v>855</v>
      </c>
      <c r="D22" s="18" t="s">
        <v>856</v>
      </c>
      <c r="E22" s="18" t="s">
        <v>836</v>
      </c>
      <c r="F22" s="19" t="n">
        <v>1792327.82</v>
      </c>
      <c r="J22" s="20" t="n">
        <v>21</v>
      </c>
      <c r="K22" s="20" t="n">
        <v>14</v>
      </c>
      <c r="L22" s="20" t="s">
        <v>855</v>
      </c>
      <c r="M22" s="20" t="s">
        <v>857</v>
      </c>
      <c r="N22" s="20" t="s">
        <v>836</v>
      </c>
      <c r="O22" s="3" t="s">
        <v>858</v>
      </c>
    </row>
    <row r="23" customFormat="false" ht="14.25" hidden="false" customHeight="false" outlineLevel="0" collapsed="false">
      <c r="A23" s="26" t="n">
        <v>22</v>
      </c>
      <c r="B23" s="16" t="n">
        <v>14</v>
      </c>
      <c r="C23" s="17" t="s">
        <v>859</v>
      </c>
      <c r="D23" s="18" t="s">
        <v>860</v>
      </c>
      <c r="E23" s="18" t="s">
        <v>836</v>
      </c>
      <c r="F23" s="19" t="n">
        <v>7169311.29</v>
      </c>
      <c r="J23" s="20" t="n">
        <v>22</v>
      </c>
      <c r="K23" s="20" t="n">
        <v>14</v>
      </c>
      <c r="L23" s="20" t="s">
        <v>859</v>
      </c>
      <c r="M23" s="20" t="s">
        <v>861</v>
      </c>
      <c r="N23" s="20" t="s">
        <v>836</v>
      </c>
      <c r="O23" s="3" t="s">
        <v>862</v>
      </c>
    </row>
    <row r="24" customFormat="false" ht="14.25" hidden="false" customHeight="false" outlineLevel="0" collapsed="false">
      <c r="A24" s="26" t="n">
        <v>23</v>
      </c>
      <c r="B24" s="16" t="n">
        <v>14</v>
      </c>
      <c r="C24" s="17" t="s">
        <v>863</v>
      </c>
      <c r="D24" s="18" t="s">
        <v>856</v>
      </c>
      <c r="E24" s="18" t="s">
        <v>836</v>
      </c>
      <c r="F24" s="19" t="n">
        <v>1792327.82</v>
      </c>
      <c r="G24" s="44" t="n">
        <v>1153660048</v>
      </c>
      <c r="H24" s="25" t="n">
        <v>997217026</v>
      </c>
      <c r="I24" s="25" t="n">
        <v>1495078</v>
      </c>
      <c r="J24" s="20" t="n">
        <v>23</v>
      </c>
      <c r="K24" s="20" t="n">
        <v>14</v>
      </c>
      <c r="L24" s="20" t="s">
        <v>863</v>
      </c>
      <c r="M24" s="20" t="s">
        <v>857</v>
      </c>
      <c r="N24" s="20" t="s">
        <v>836</v>
      </c>
      <c r="O24" s="3" t="s">
        <v>858</v>
      </c>
    </row>
    <row r="25" customFormat="false" ht="14.25" hidden="false" customHeight="false" outlineLevel="0" collapsed="false">
      <c r="A25" s="26" t="n">
        <v>24</v>
      </c>
      <c r="B25" s="16" t="n">
        <v>14</v>
      </c>
      <c r="C25" s="17" t="s">
        <v>864</v>
      </c>
      <c r="D25" s="18" t="s">
        <v>860</v>
      </c>
      <c r="E25" s="18" t="s">
        <v>836</v>
      </c>
      <c r="F25" s="19" t="n">
        <v>7169311.29</v>
      </c>
      <c r="J25" s="20" t="n">
        <v>24</v>
      </c>
      <c r="K25" s="20" t="n">
        <v>14</v>
      </c>
      <c r="L25" s="20" t="s">
        <v>864</v>
      </c>
      <c r="M25" s="20" t="s">
        <v>861</v>
      </c>
      <c r="N25" s="20" t="s">
        <v>836</v>
      </c>
      <c r="O25" s="3" t="s">
        <v>862</v>
      </c>
    </row>
    <row r="26" customFormat="false" ht="14.25" hidden="false" customHeight="false" outlineLevel="0" collapsed="false">
      <c r="A26" s="26" t="n">
        <v>25</v>
      </c>
      <c r="B26" s="46" t="n">
        <v>14</v>
      </c>
      <c r="C26" s="17" t="s">
        <v>865</v>
      </c>
      <c r="D26" s="18" t="s">
        <v>866</v>
      </c>
      <c r="E26" s="18" t="s">
        <v>836</v>
      </c>
      <c r="F26" s="19" t="n">
        <v>143386.23</v>
      </c>
      <c r="J26" s="20" t="n">
        <v>25</v>
      </c>
      <c r="K26" s="20" t="n">
        <v>14</v>
      </c>
      <c r="L26" s="20" t="s">
        <v>865</v>
      </c>
      <c r="M26" s="20" t="s">
        <v>867</v>
      </c>
      <c r="N26" s="20" t="s">
        <v>836</v>
      </c>
      <c r="O26" s="3" t="s">
        <v>842</v>
      </c>
    </row>
    <row r="27" customFormat="false" ht="14.25" hidden="false" customHeight="false" outlineLevel="0" collapsed="false">
      <c r="A27" s="26" t="n">
        <v>26</v>
      </c>
      <c r="B27" s="16" t="n">
        <v>14</v>
      </c>
      <c r="C27" s="17" t="s">
        <v>868</v>
      </c>
      <c r="D27" s="18" t="s">
        <v>869</v>
      </c>
      <c r="E27" s="18" t="s">
        <v>836</v>
      </c>
      <c r="F27" s="19" t="n">
        <v>573544.9</v>
      </c>
      <c r="J27" s="20" t="n">
        <v>26</v>
      </c>
      <c r="K27" s="20" t="n">
        <v>14</v>
      </c>
      <c r="L27" s="20" t="s">
        <v>868</v>
      </c>
      <c r="M27" s="20" t="s">
        <v>870</v>
      </c>
      <c r="N27" s="20" t="s">
        <v>836</v>
      </c>
      <c r="O27" s="3" t="s">
        <v>871</v>
      </c>
    </row>
    <row r="28" customFormat="false" ht="14.25" hidden="false" customHeight="false" outlineLevel="0" collapsed="false">
      <c r="A28" s="26" t="n">
        <v>27</v>
      </c>
      <c r="B28" s="16" t="n">
        <v>14</v>
      </c>
      <c r="C28" s="17" t="s">
        <v>872</v>
      </c>
      <c r="D28" s="18" t="s">
        <v>866</v>
      </c>
      <c r="E28" s="18" t="s">
        <v>836</v>
      </c>
      <c r="F28" s="19" t="n">
        <v>143386.23</v>
      </c>
      <c r="G28" s="44" t="n">
        <v>697084905</v>
      </c>
      <c r="H28" s="25" t="n">
        <v>413985526</v>
      </c>
      <c r="I28" s="25" t="n">
        <v>106123</v>
      </c>
      <c r="J28" s="20" t="n">
        <v>27</v>
      </c>
      <c r="K28" s="20" t="n">
        <v>14</v>
      </c>
      <c r="L28" s="20" t="s">
        <v>872</v>
      </c>
      <c r="M28" s="20" t="s">
        <v>867</v>
      </c>
      <c r="N28" s="20" t="s">
        <v>836</v>
      </c>
      <c r="O28" s="3" t="s">
        <v>842</v>
      </c>
    </row>
    <row r="29" customFormat="false" ht="14.25" hidden="false" customHeight="false" outlineLevel="0" collapsed="false">
      <c r="A29" s="26" t="n">
        <v>28</v>
      </c>
      <c r="B29" s="16" t="n">
        <v>14</v>
      </c>
      <c r="C29" s="17" t="s">
        <v>873</v>
      </c>
      <c r="D29" s="18" t="s">
        <v>869</v>
      </c>
      <c r="E29" s="18" t="s">
        <v>836</v>
      </c>
      <c r="F29" s="19" t="n">
        <v>573544.9</v>
      </c>
      <c r="J29" s="20" t="n">
        <v>28</v>
      </c>
      <c r="K29" s="20" t="n">
        <v>14</v>
      </c>
      <c r="L29" s="20" t="s">
        <v>873</v>
      </c>
      <c r="M29" s="20" t="s">
        <v>870</v>
      </c>
      <c r="N29" s="20" t="s">
        <v>836</v>
      </c>
      <c r="O29" s="3" t="s">
        <v>871</v>
      </c>
    </row>
    <row r="30" customFormat="false" ht="14.25" hidden="false" customHeight="false" outlineLevel="0" collapsed="false">
      <c r="A30" s="26" t="n">
        <v>29</v>
      </c>
      <c r="B30" s="46" t="n">
        <v>14</v>
      </c>
      <c r="C30" s="17" t="s">
        <v>874</v>
      </c>
      <c r="D30" s="18" t="s">
        <v>875</v>
      </c>
      <c r="E30" s="18" t="s">
        <v>836</v>
      </c>
      <c r="F30" s="19" t="n">
        <v>1003703.58</v>
      </c>
      <c r="J30" s="20" t="n">
        <v>29</v>
      </c>
      <c r="K30" s="20" t="n">
        <v>14</v>
      </c>
      <c r="L30" s="20" t="s">
        <v>874</v>
      </c>
      <c r="M30" s="20" t="s">
        <v>876</v>
      </c>
      <c r="N30" s="20" t="s">
        <v>836</v>
      </c>
      <c r="O30" s="3" t="s">
        <v>877</v>
      </c>
    </row>
    <row r="31" customFormat="false" ht="14.25" hidden="false" customHeight="false" outlineLevel="0" collapsed="false">
      <c r="A31" s="26" t="n">
        <v>30</v>
      </c>
      <c r="B31" s="48" t="n">
        <v>14</v>
      </c>
      <c r="C31" s="17" t="s">
        <v>878</v>
      </c>
      <c r="D31" s="18" t="s">
        <v>879</v>
      </c>
      <c r="E31" s="18" t="s">
        <v>836</v>
      </c>
      <c r="F31" s="19" t="n">
        <v>4014814.32</v>
      </c>
      <c r="J31" s="20" t="n">
        <v>30</v>
      </c>
      <c r="K31" s="20" t="n">
        <v>14</v>
      </c>
      <c r="L31" s="20" t="s">
        <v>878</v>
      </c>
      <c r="M31" s="20" t="s">
        <v>880</v>
      </c>
      <c r="N31" s="20" t="s">
        <v>836</v>
      </c>
      <c r="O31" s="3" t="s">
        <v>881</v>
      </c>
    </row>
    <row r="32" customFormat="false" ht="14.25" hidden="false" customHeight="false" outlineLevel="0" collapsed="false">
      <c r="A32" s="26" t="n">
        <v>31</v>
      </c>
      <c r="B32" s="48" t="n">
        <v>14</v>
      </c>
      <c r="C32" s="17" t="s">
        <v>882</v>
      </c>
      <c r="D32" s="18" t="s">
        <v>875</v>
      </c>
      <c r="E32" s="18" t="s">
        <v>836</v>
      </c>
      <c r="F32" s="19" t="n">
        <v>1003703.58</v>
      </c>
      <c r="G32" s="44" t="n">
        <v>2320624439</v>
      </c>
      <c r="H32" s="25" t="n">
        <v>1401739080</v>
      </c>
      <c r="I32" s="25" t="n">
        <v>902020</v>
      </c>
      <c r="J32" s="20" t="n">
        <v>31</v>
      </c>
      <c r="K32" s="20" t="n">
        <v>14</v>
      </c>
      <c r="L32" s="20" t="s">
        <v>882</v>
      </c>
      <c r="M32" s="20" t="s">
        <v>876</v>
      </c>
      <c r="N32" s="20" t="s">
        <v>836</v>
      </c>
      <c r="O32" s="3" t="s">
        <v>877</v>
      </c>
    </row>
    <row r="33" customFormat="false" ht="14.25" hidden="false" customHeight="false" outlineLevel="0" collapsed="false">
      <c r="A33" s="26" t="n">
        <v>32</v>
      </c>
      <c r="B33" s="48" t="n">
        <v>14</v>
      </c>
      <c r="C33" s="17" t="s">
        <v>883</v>
      </c>
      <c r="D33" s="18" t="s">
        <v>879</v>
      </c>
      <c r="E33" s="18" t="s">
        <v>836</v>
      </c>
      <c r="F33" s="19" t="n">
        <v>4014814.32</v>
      </c>
      <c r="J33" s="20" t="n">
        <v>32</v>
      </c>
      <c r="K33" s="20" t="n">
        <v>14</v>
      </c>
      <c r="L33" s="20" t="s">
        <v>883</v>
      </c>
      <c r="M33" s="20" t="s">
        <v>880</v>
      </c>
      <c r="N33" s="20" t="s">
        <v>836</v>
      </c>
      <c r="O33" s="3" t="s">
        <v>881</v>
      </c>
    </row>
    <row r="34" customFormat="false" ht="14.25" hidden="false" customHeight="false" outlineLevel="0" collapsed="false">
      <c r="A34" s="26" t="n">
        <v>33</v>
      </c>
      <c r="B34" s="48" t="n">
        <v>16</v>
      </c>
      <c r="C34" s="17" t="s">
        <v>884</v>
      </c>
      <c r="D34" s="18" t="s">
        <v>885</v>
      </c>
      <c r="E34" s="18" t="s">
        <v>187</v>
      </c>
      <c r="F34" s="19" t="n">
        <v>659229.57</v>
      </c>
      <c r="G34" s="44" t="n">
        <v>8821256824</v>
      </c>
      <c r="H34" s="25" t="n">
        <v>5199631200</v>
      </c>
      <c r="I34" s="25" t="n">
        <v>870960</v>
      </c>
      <c r="J34" s="20" t="n">
        <v>33</v>
      </c>
      <c r="K34" s="20" t="n">
        <v>16</v>
      </c>
      <c r="L34" s="20" t="s">
        <v>884</v>
      </c>
      <c r="M34" s="20" t="s">
        <v>886</v>
      </c>
      <c r="N34" s="20" t="s">
        <v>187</v>
      </c>
      <c r="O34" s="3" t="s">
        <v>887</v>
      </c>
    </row>
    <row r="35" customFormat="false" ht="14.25" hidden="false" customHeight="false" outlineLevel="0" collapsed="false">
      <c r="A35" s="26" t="n">
        <v>34</v>
      </c>
      <c r="B35" s="48" t="n">
        <v>18</v>
      </c>
      <c r="C35" s="17" t="s">
        <v>888</v>
      </c>
      <c r="D35" s="18" t="s">
        <v>889</v>
      </c>
      <c r="E35" s="18" t="s">
        <v>187</v>
      </c>
      <c r="F35" s="19" t="n">
        <v>4918989.02</v>
      </c>
      <c r="G35" s="44" t="n">
        <v>86893131888</v>
      </c>
      <c r="H35" s="25" t="n">
        <v>64722421167</v>
      </c>
      <c r="I35" s="25" t="n">
        <v>4274646</v>
      </c>
      <c r="J35" s="20" t="n">
        <v>34</v>
      </c>
      <c r="K35" s="20" t="n">
        <v>18</v>
      </c>
      <c r="L35" s="20" t="s">
        <v>888</v>
      </c>
      <c r="M35" s="20" t="s">
        <v>890</v>
      </c>
      <c r="N35" s="20" t="s">
        <v>187</v>
      </c>
      <c r="O35" s="3" t="s">
        <v>891</v>
      </c>
    </row>
    <row r="36" customFormat="false" ht="14.25" hidden="false" customHeight="false" outlineLevel="0" collapsed="false">
      <c r="A36" s="26" t="n">
        <v>35</v>
      </c>
      <c r="B36" s="48" t="n">
        <v>19</v>
      </c>
      <c r="C36" s="17" t="s">
        <v>892</v>
      </c>
      <c r="D36" s="18" t="s">
        <v>893</v>
      </c>
      <c r="E36" s="18" t="s">
        <v>894</v>
      </c>
      <c r="F36" s="19" t="n">
        <v>1542031.82</v>
      </c>
      <c r="G36" s="44" t="n">
        <v>9109127</v>
      </c>
      <c r="H36" s="25" t="n">
        <v>6472939</v>
      </c>
      <c r="I36" s="25" t="n">
        <v>588449</v>
      </c>
      <c r="J36" s="20" t="n">
        <v>35</v>
      </c>
      <c r="K36" s="20" t="n">
        <v>19</v>
      </c>
      <c r="L36" s="20" t="s">
        <v>892</v>
      </c>
      <c r="M36" s="20" t="s">
        <v>895</v>
      </c>
      <c r="N36" s="20" t="s">
        <v>894</v>
      </c>
      <c r="O36" s="3" t="s">
        <v>896</v>
      </c>
    </row>
    <row r="37" customFormat="false" ht="14.25" hidden="false" customHeight="false" outlineLevel="0" collapsed="false">
      <c r="A37" s="26" t="n">
        <v>36</v>
      </c>
      <c r="B37" s="46" t="n">
        <v>19</v>
      </c>
      <c r="C37" s="17" t="s">
        <v>897</v>
      </c>
      <c r="D37" s="18" t="s">
        <v>898</v>
      </c>
      <c r="E37" s="18" t="s">
        <v>894</v>
      </c>
      <c r="F37" s="19" t="n">
        <v>3084063.64</v>
      </c>
      <c r="J37" s="20" t="n">
        <v>36</v>
      </c>
      <c r="K37" s="20" t="n">
        <v>19</v>
      </c>
      <c r="L37" s="20" t="s">
        <v>897</v>
      </c>
      <c r="M37" s="20" t="s">
        <v>899</v>
      </c>
      <c r="N37" s="20" t="s">
        <v>894</v>
      </c>
      <c r="O37" s="3" t="s">
        <v>900</v>
      </c>
    </row>
    <row r="38" customFormat="false" ht="14.25" hidden="false" customHeight="false" outlineLevel="0" collapsed="false">
      <c r="A38" s="26" t="n">
        <v>37</v>
      </c>
      <c r="B38" s="48" t="n">
        <v>19</v>
      </c>
      <c r="C38" s="17" t="s">
        <v>901</v>
      </c>
      <c r="D38" s="18" t="s">
        <v>902</v>
      </c>
      <c r="E38" s="18" t="s">
        <v>894</v>
      </c>
      <c r="F38" s="19" t="n">
        <v>616812.73</v>
      </c>
      <c r="G38" s="44" t="n">
        <v>17648649822</v>
      </c>
      <c r="H38" s="25" t="n">
        <v>11586073176</v>
      </c>
      <c r="I38" s="25" t="n">
        <v>677073</v>
      </c>
      <c r="J38" s="20" t="n">
        <v>37</v>
      </c>
      <c r="K38" s="20" t="n">
        <v>19</v>
      </c>
      <c r="L38" s="20" t="s">
        <v>901</v>
      </c>
      <c r="M38" s="20" t="s">
        <v>903</v>
      </c>
      <c r="N38" s="20" t="s">
        <v>894</v>
      </c>
      <c r="O38" s="3" t="s">
        <v>904</v>
      </c>
    </row>
    <row r="39" customFormat="false" ht="14.25" hidden="false" customHeight="false" outlineLevel="0" collapsed="false">
      <c r="A39" s="26" t="n">
        <v>38</v>
      </c>
      <c r="B39" s="46" t="n">
        <v>20</v>
      </c>
      <c r="C39" s="17" t="s">
        <v>905</v>
      </c>
      <c r="D39" s="18" t="s">
        <v>906</v>
      </c>
      <c r="E39" s="18" t="s">
        <v>107</v>
      </c>
      <c r="F39" s="19" t="n">
        <v>900604.55</v>
      </c>
      <c r="J39" s="20" t="n">
        <v>38</v>
      </c>
      <c r="K39" s="20" t="n">
        <v>20</v>
      </c>
      <c r="L39" s="20" t="s">
        <v>905</v>
      </c>
      <c r="M39" s="20" t="s">
        <v>907</v>
      </c>
      <c r="N39" s="20" t="s">
        <v>107</v>
      </c>
      <c r="O39" s="3" t="s">
        <v>908</v>
      </c>
    </row>
    <row r="40" customFormat="false" ht="14.25" hidden="false" customHeight="false" outlineLevel="0" collapsed="false">
      <c r="A40" s="26" t="n">
        <v>39</v>
      </c>
      <c r="B40" s="48" t="n">
        <v>20</v>
      </c>
      <c r="C40" s="17" t="s">
        <v>909</v>
      </c>
      <c r="D40" s="18" t="s">
        <v>910</v>
      </c>
      <c r="E40" s="18" t="s">
        <v>107</v>
      </c>
      <c r="F40" s="19" t="n">
        <v>5403627.3</v>
      </c>
      <c r="G40" s="44" t="n">
        <v>20829489836</v>
      </c>
      <c r="H40" s="27" t="n">
        <v>15326588550</v>
      </c>
      <c r="I40" s="25" t="n">
        <v>4974550</v>
      </c>
      <c r="J40" s="20" t="n">
        <v>39</v>
      </c>
      <c r="K40" s="20" t="n">
        <v>20</v>
      </c>
      <c r="L40" s="20" t="s">
        <v>909</v>
      </c>
      <c r="M40" s="20" t="s">
        <v>911</v>
      </c>
      <c r="N40" s="20" t="s">
        <v>107</v>
      </c>
      <c r="O40" s="3" t="s">
        <v>912</v>
      </c>
    </row>
    <row r="41" customFormat="false" ht="14.25" hidden="false" customHeight="false" outlineLevel="0" collapsed="false">
      <c r="A41" s="26" t="n">
        <v>40</v>
      </c>
      <c r="B41" s="16" t="n">
        <v>22</v>
      </c>
      <c r="C41" s="17" t="s">
        <v>913</v>
      </c>
      <c r="D41" s="18" t="s">
        <v>914</v>
      </c>
      <c r="E41" s="18" t="s">
        <v>541</v>
      </c>
      <c r="F41" s="19" t="n">
        <v>2116639.73</v>
      </c>
      <c r="G41" s="44" t="n">
        <v>22841812588</v>
      </c>
      <c r="H41" s="28" t="n">
        <v>13259423594</v>
      </c>
      <c r="I41" s="25" t="n">
        <v>2200369</v>
      </c>
      <c r="J41" s="20" t="n">
        <v>40</v>
      </c>
      <c r="K41" s="20" t="n">
        <v>22</v>
      </c>
      <c r="L41" s="20" t="s">
        <v>913</v>
      </c>
      <c r="M41" s="20" t="s">
        <v>915</v>
      </c>
      <c r="N41" s="20" t="s">
        <v>541</v>
      </c>
      <c r="O41" s="3" t="s">
        <v>916</v>
      </c>
    </row>
    <row r="42" customFormat="false" ht="14.25" hidden="false" customHeight="false" outlineLevel="0" collapsed="false">
      <c r="A42" s="26" t="n">
        <v>41</v>
      </c>
      <c r="B42" s="16" t="n">
        <v>22</v>
      </c>
      <c r="C42" s="17" t="s">
        <v>917</v>
      </c>
      <c r="D42" s="18" t="s">
        <v>918</v>
      </c>
      <c r="E42" s="18" t="s">
        <v>919</v>
      </c>
      <c r="F42" s="19" t="n">
        <v>2116639.73</v>
      </c>
      <c r="G42" s="44" t="n">
        <v>4615837384</v>
      </c>
      <c r="H42" s="25" t="n">
        <v>2306819139</v>
      </c>
      <c r="I42" s="28" t="n">
        <v>1151682</v>
      </c>
      <c r="J42" s="20" t="n">
        <v>41</v>
      </c>
      <c r="K42" s="20" t="n">
        <v>22</v>
      </c>
      <c r="L42" s="20" t="s">
        <v>917</v>
      </c>
      <c r="M42" s="20" t="s">
        <v>920</v>
      </c>
      <c r="N42" s="20" t="s">
        <v>919</v>
      </c>
      <c r="O42" s="3" t="s">
        <v>916</v>
      </c>
    </row>
    <row r="43" customFormat="false" ht="14.25" hidden="false" customHeight="false" outlineLevel="0" collapsed="false">
      <c r="A43" s="26" t="n">
        <v>42</v>
      </c>
      <c r="B43" s="16" t="n">
        <v>23</v>
      </c>
      <c r="C43" s="17" t="s">
        <v>921</v>
      </c>
      <c r="D43" s="18" t="s">
        <v>922</v>
      </c>
      <c r="E43" s="18" t="s">
        <v>187</v>
      </c>
      <c r="F43" s="19" t="n">
        <v>997202.24</v>
      </c>
      <c r="G43" s="44" t="n">
        <v>100958417400</v>
      </c>
      <c r="H43" s="25" t="n">
        <v>81144852440</v>
      </c>
      <c r="I43" s="25" t="n">
        <v>829744</v>
      </c>
      <c r="J43" s="20" t="n">
        <v>42</v>
      </c>
      <c r="K43" s="20" t="n">
        <v>23</v>
      </c>
      <c r="L43" s="20" t="s">
        <v>921</v>
      </c>
      <c r="M43" s="20" t="s">
        <v>923</v>
      </c>
      <c r="N43" s="20" t="s">
        <v>187</v>
      </c>
      <c r="O43" s="3" t="s">
        <v>924</v>
      </c>
    </row>
    <row r="44" customFormat="false" ht="14.25" hidden="false" customHeight="false" outlineLevel="0" collapsed="false">
      <c r="A44" s="26" t="n">
        <v>43</v>
      </c>
      <c r="B44" s="46" t="n">
        <v>23</v>
      </c>
      <c r="C44" s="17" t="s">
        <v>925</v>
      </c>
      <c r="D44" s="18" t="s">
        <v>926</v>
      </c>
      <c r="E44" s="18" t="s">
        <v>187</v>
      </c>
      <c r="F44" s="19" t="n">
        <v>3988808.98</v>
      </c>
      <c r="J44" s="20" t="n">
        <v>43</v>
      </c>
      <c r="K44" s="20" t="n">
        <v>23</v>
      </c>
      <c r="L44" s="20" t="s">
        <v>925</v>
      </c>
      <c r="M44" s="20" t="s">
        <v>927</v>
      </c>
      <c r="N44" s="20" t="s">
        <v>187</v>
      </c>
      <c r="O44" s="3" t="s">
        <v>928</v>
      </c>
    </row>
    <row r="45" customFormat="false" ht="14.25" hidden="false" customHeight="false" outlineLevel="0" collapsed="false">
      <c r="A45" s="26" t="n">
        <v>44</v>
      </c>
      <c r="B45" s="46" t="n">
        <v>24</v>
      </c>
      <c r="C45" s="17" t="s">
        <v>929</v>
      </c>
      <c r="D45" s="18" t="s">
        <v>930</v>
      </c>
      <c r="E45" s="18" t="s">
        <v>427</v>
      </c>
      <c r="F45" s="19" t="n">
        <v>821277.64</v>
      </c>
      <c r="J45" s="20" t="n">
        <v>44</v>
      </c>
      <c r="K45" s="20" t="n">
        <v>24</v>
      </c>
      <c r="L45" s="20" t="s">
        <v>929</v>
      </c>
      <c r="M45" s="20" t="s">
        <v>930</v>
      </c>
      <c r="N45" s="20" t="s">
        <v>427</v>
      </c>
      <c r="O45" s="3" t="s">
        <v>931</v>
      </c>
    </row>
    <row r="46" customFormat="false" ht="14.25" hidden="false" customHeight="false" outlineLevel="0" collapsed="false">
      <c r="A46" s="26" t="n">
        <v>45</v>
      </c>
      <c r="B46" s="16" t="n">
        <v>24</v>
      </c>
      <c r="C46" s="17" t="s">
        <v>932</v>
      </c>
      <c r="D46" s="18" t="s">
        <v>930</v>
      </c>
      <c r="E46" s="18" t="s">
        <v>427</v>
      </c>
      <c r="F46" s="19" t="n">
        <v>821277.64</v>
      </c>
      <c r="G46" s="44" t="n">
        <v>6543611251</v>
      </c>
      <c r="H46" s="25" t="n">
        <v>5784333800</v>
      </c>
      <c r="I46" s="25" t="n">
        <v>593874</v>
      </c>
      <c r="J46" s="20" t="n">
        <v>45</v>
      </c>
      <c r="K46" s="20" t="n">
        <v>24</v>
      </c>
      <c r="L46" s="20" t="s">
        <v>932</v>
      </c>
      <c r="M46" s="20" t="s">
        <v>930</v>
      </c>
      <c r="N46" s="20" t="s">
        <v>427</v>
      </c>
      <c r="O46" s="3" t="s">
        <v>931</v>
      </c>
    </row>
    <row r="47" customFormat="false" ht="14.25" hidden="false" customHeight="false" outlineLevel="0" collapsed="false">
      <c r="A47" s="26" t="n">
        <v>46</v>
      </c>
      <c r="B47" s="16" t="n">
        <v>24</v>
      </c>
      <c r="C47" s="17" t="s">
        <v>933</v>
      </c>
      <c r="D47" s="18" t="s">
        <v>934</v>
      </c>
      <c r="E47" s="18" t="s">
        <v>427</v>
      </c>
      <c r="F47" s="19" t="n">
        <v>273759.21</v>
      </c>
      <c r="J47" s="20" t="n">
        <v>46</v>
      </c>
      <c r="K47" s="20" t="n">
        <v>24</v>
      </c>
      <c r="L47" s="20" t="s">
        <v>933</v>
      </c>
      <c r="M47" s="20" t="s">
        <v>934</v>
      </c>
      <c r="N47" s="20" t="s">
        <v>427</v>
      </c>
      <c r="O47" s="3" t="s">
        <v>935</v>
      </c>
    </row>
    <row r="48" customFormat="false" ht="14.25" hidden="false" customHeight="false" outlineLevel="0" collapsed="false">
      <c r="A48" s="26" t="n">
        <v>47</v>
      </c>
      <c r="B48" s="16" t="n">
        <v>24</v>
      </c>
      <c r="C48" s="17" t="s">
        <v>936</v>
      </c>
      <c r="D48" s="18" t="s">
        <v>934</v>
      </c>
      <c r="E48" s="18" t="s">
        <v>427</v>
      </c>
      <c r="F48" s="19" t="n">
        <v>273759.21</v>
      </c>
      <c r="G48" s="44" t="n">
        <v>891330417</v>
      </c>
      <c r="H48" s="25" t="n">
        <v>719334361</v>
      </c>
      <c r="I48" s="25" t="n">
        <v>200204</v>
      </c>
      <c r="J48" s="20" t="n">
        <v>47</v>
      </c>
      <c r="K48" s="20" t="n">
        <v>24</v>
      </c>
      <c r="L48" s="20" t="s">
        <v>936</v>
      </c>
      <c r="M48" s="20" t="s">
        <v>934</v>
      </c>
      <c r="N48" s="20" t="s">
        <v>427</v>
      </c>
      <c r="O48" s="3" t="s">
        <v>935</v>
      </c>
    </row>
    <row r="49" customFormat="false" ht="14.25" hidden="false" customHeight="false" outlineLevel="0" collapsed="false">
      <c r="A49" s="26" t="n">
        <v>48</v>
      </c>
      <c r="B49" s="46" t="n">
        <v>25</v>
      </c>
      <c r="C49" s="17" t="s">
        <v>937</v>
      </c>
      <c r="D49" s="18" t="s">
        <v>938</v>
      </c>
      <c r="E49" s="18" t="s">
        <v>107</v>
      </c>
      <c r="F49" s="19" t="n">
        <v>220106.75</v>
      </c>
      <c r="J49" s="20" t="n">
        <v>48</v>
      </c>
      <c r="K49" s="20" t="n">
        <v>25</v>
      </c>
      <c r="L49" s="20" t="s">
        <v>937</v>
      </c>
      <c r="M49" s="20" t="s">
        <v>939</v>
      </c>
      <c r="N49" s="20" t="s">
        <v>107</v>
      </c>
      <c r="O49" s="3" t="s">
        <v>940</v>
      </c>
    </row>
    <row r="50" customFormat="false" ht="14.25" hidden="false" customHeight="false" outlineLevel="0" collapsed="false">
      <c r="A50" s="26" t="n">
        <v>49</v>
      </c>
      <c r="B50" s="16" t="n">
        <v>25</v>
      </c>
      <c r="C50" s="17" t="s">
        <v>941</v>
      </c>
      <c r="D50" s="18" t="s">
        <v>942</v>
      </c>
      <c r="E50" s="18" t="s">
        <v>107</v>
      </c>
      <c r="F50" s="19" t="n">
        <v>3301601.31</v>
      </c>
      <c r="G50" s="44" t="n">
        <v>11244043804</v>
      </c>
      <c r="H50" s="25" t="n">
        <v>6442897743</v>
      </c>
      <c r="I50" s="25" t="n">
        <v>2301857</v>
      </c>
      <c r="J50" s="20" t="n">
        <v>49</v>
      </c>
      <c r="K50" s="20" t="n">
        <v>25</v>
      </c>
      <c r="L50" s="20" t="s">
        <v>941</v>
      </c>
      <c r="M50" s="20" t="s">
        <v>943</v>
      </c>
      <c r="N50" s="20" t="s">
        <v>107</v>
      </c>
      <c r="O50" s="3" t="s">
        <v>944</v>
      </c>
    </row>
    <row r="51" customFormat="false" ht="14.25" hidden="false" customHeight="false" outlineLevel="0" collapsed="false">
      <c r="A51" s="26" t="n">
        <v>50</v>
      </c>
      <c r="B51" s="16" t="n">
        <v>26</v>
      </c>
      <c r="C51" s="17" t="s">
        <v>945</v>
      </c>
      <c r="D51" s="18" t="s">
        <v>946</v>
      </c>
      <c r="E51" s="18" t="s">
        <v>541</v>
      </c>
      <c r="F51" s="19" t="n">
        <v>1336710.11</v>
      </c>
      <c r="G51" s="44" t="n">
        <v>17916349104</v>
      </c>
      <c r="H51" s="25" t="n">
        <v>6681863790</v>
      </c>
      <c r="I51" s="25" t="n">
        <v>866649</v>
      </c>
      <c r="J51" s="20" t="n">
        <v>50</v>
      </c>
      <c r="K51" s="20" t="n">
        <v>26</v>
      </c>
      <c r="L51" s="20" t="s">
        <v>945</v>
      </c>
      <c r="M51" s="20" t="s">
        <v>947</v>
      </c>
      <c r="N51" s="20" t="s">
        <v>541</v>
      </c>
      <c r="O51" s="3" t="s">
        <v>948</v>
      </c>
    </row>
    <row r="52" customFormat="false" ht="14.25" hidden="false" customHeight="false" outlineLevel="0" collapsed="false">
      <c r="A52" s="26" t="n">
        <v>51</v>
      </c>
      <c r="B52" s="16" t="n">
        <v>27</v>
      </c>
      <c r="C52" s="17" t="s">
        <v>949</v>
      </c>
      <c r="D52" s="18" t="s">
        <v>950</v>
      </c>
      <c r="E52" s="18" t="s">
        <v>308</v>
      </c>
      <c r="F52" s="19" t="n">
        <v>5243027.19</v>
      </c>
      <c r="G52" s="44" t="n">
        <v>8949081960</v>
      </c>
      <c r="H52" s="25" t="n">
        <v>3963678796</v>
      </c>
      <c r="I52" s="25" t="n">
        <v>3714788</v>
      </c>
      <c r="J52" s="20" t="n">
        <v>51</v>
      </c>
      <c r="K52" s="20" t="n">
        <v>27</v>
      </c>
      <c r="L52" s="20" t="s">
        <v>949</v>
      </c>
      <c r="M52" s="20" t="s">
        <v>951</v>
      </c>
      <c r="N52" s="20" t="s">
        <v>308</v>
      </c>
      <c r="O52" s="3" t="s">
        <v>952</v>
      </c>
    </row>
    <row r="53" customFormat="false" ht="14.25" hidden="false" customHeight="false" outlineLevel="0" collapsed="false">
      <c r="A53" s="26" t="n">
        <v>52</v>
      </c>
      <c r="B53" s="45" t="n">
        <v>29</v>
      </c>
      <c r="C53" s="17" t="s">
        <v>953</v>
      </c>
      <c r="D53" s="18" t="s">
        <v>954</v>
      </c>
      <c r="E53" s="18" t="s">
        <v>831</v>
      </c>
      <c r="F53" s="19" t="n">
        <v>2728223.69</v>
      </c>
      <c r="H53" s="27" t="n">
        <v>8664257</v>
      </c>
      <c r="I53" s="27" t="n">
        <v>1237751</v>
      </c>
      <c r="J53" s="20" t="n">
        <v>52</v>
      </c>
      <c r="K53" s="20" t="n">
        <v>29</v>
      </c>
      <c r="L53" s="20" t="s">
        <v>953</v>
      </c>
      <c r="M53" s="20" t="s">
        <v>955</v>
      </c>
      <c r="N53" s="20" t="s">
        <v>831</v>
      </c>
      <c r="O53" s="3" t="s">
        <v>956</v>
      </c>
    </row>
    <row r="54" customFormat="false" ht="14.25" hidden="false" customHeight="false" outlineLevel="0" collapsed="false">
      <c r="A54" s="26" t="n">
        <v>53</v>
      </c>
      <c r="B54" s="45" t="n">
        <v>29</v>
      </c>
      <c r="C54" s="17" t="s">
        <v>957</v>
      </c>
      <c r="D54" s="18" t="s">
        <v>958</v>
      </c>
      <c r="E54" s="18" t="s">
        <v>831</v>
      </c>
      <c r="F54" s="19" t="n">
        <v>1364111.84</v>
      </c>
      <c r="H54" s="27" t="n">
        <v>8573866</v>
      </c>
      <c r="I54" s="27" t="n">
        <v>1224838</v>
      </c>
      <c r="J54" s="20" t="n">
        <v>53</v>
      </c>
      <c r="K54" s="20" t="n">
        <v>29</v>
      </c>
      <c r="L54" s="20" t="s">
        <v>957</v>
      </c>
      <c r="M54" s="20" t="s">
        <v>959</v>
      </c>
      <c r="N54" s="20" t="s">
        <v>831</v>
      </c>
      <c r="O54" s="3" t="s">
        <v>960</v>
      </c>
    </row>
    <row r="55" customFormat="false" ht="14.25" hidden="false" customHeight="false" outlineLevel="0" collapsed="false">
      <c r="A55" s="26" t="n">
        <v>54</v>
      </c>
      <c r="B55" s="46" t="n">
        <v>29</v>
      </c>
      <c r="C55" s="17" t="s">
        <v>961</v>
      </c>
      <c r="D55" s="18" t="s">
        <v>958</v>
      </c>
      <c r="E55" s="18" t="s">
        <v>831</v>
      </c>
      <c r="F55" s="19" t="n">
        <v>1364111.84</v>
      </c>
      <c r="J55" s="20" t="n">
        <v>54</v>
      </c>
      <c r="K55" s="20" t="n">
        <v>29</v>
      </c>
      <c r="L55" s="20" t="s">
        <v>961</v>
      </c>
      <c r="M55" s="20" t="s">
        <v>959</v>
      </c>
      <c r="N55" s="20" t="s">
        <v>831</v>
      </c>
      <c r="O55" s="3" t="s">
        <v>960</v>
      </c>
    </row>
    <row r="56" customFormat="false" ht="14.25" hidden="false" customHeight="false" outlineLevel="0" collapsed="false">
      <c r="A56" s="26" t="n">
        <v>55</v>
      </c>
      <c r="B56" s="16" t="n">
        <v>29</v>
      </c>
      <c r="C56" s="17" t="s">
        <v>962</v>
      </c>
      <c r="D56" s="18" t="s">
        <v>954</v>
      </c>
      <c r="E56" s="18" t="s">
        <v>831</v>
      </c>
      <c r="F56" s="19" t="n">
        <v>2728223.69</v>
      </c>
      <c r="G56" s="44" t="n">
        <v>1362737280</v>
      </c>
      <c r="H56" s="25" t="n">
        <v>1119177171</v>
      </c>
      <c r="I56" s="25" t="n">
        <v>2317137</v>
      </c>
      <c r="J56" s="20" t="n">
        <v>55</v>
      </c>
      <c r="K56" s="20" t="n">
        <v>29</v>
      </c>
      <c r="L56" s="20" t="s">
        <v>962</v>
      </c>
      <c r="M56" s="20" t="s">
        <v>955</v>
      </c>
      <c r="N56" s="20" t="s">
        <v>831</v>
      </c>
      <c r="O56" s="3" t="s">
        <v>956</v>
      </c>
    </row>
    <row r="57" customFormat="false" ht="14.25" hidden="false" customHeight="false" outlineLevel="0" collapsed="false">
      <c r="A57" s="26" t="n">
        <v>56</v>
      </c>
      <c r="B57" s="45" t="n">
        <v>30</v>
      </c>
      <c r="C57" s="17" t="s">
        <v>963</v>
      </c>
      <c r="D57" s="18" t="s">
        <v>964</v>
      </c>
      <c r="E57" s="18" t="s">
        <v>965</v>
      </c>
      <c r="F57" s="19" t="n">
        <v>2410226.04</v>
      </c>
      <c r="H57" s="27" t="n">
        <v>41612070</v>
      </c>
      <c r="I57" s="27" t="n">
        <v>1387069</v>
      </c>
      <c r="J57" s="20" t="n">
        <v>56</v>
      </c>
      <c r="K57" s="20" t="n">
        <v>30</v>
      </c>
      <c r="L57" s="20" t="s">
        <v>963</v>
      </c>
      <c r="M57" s="20" t="s">
        <v>966</v>
      </c>
      <c r="N57" s="20" t="s">
        <v>965</v>
      </c>
      <c r="O57" s="3" t="s">
        <v>967</v>
      </c>
    </row>
    <row r="58" customFormat="false" ht="14.25" hidden="false" customHeight="false" outlineLevel="0" collapsed="false">
      <c r="A58" s="26" t="n">
        <v>57</v>
      </c>
      <c r="B58" s="16" t="n">
        <v>30</v>
      </c>
      <c r="C58" s="17" t="s">
        <v>968</v>
      </c>
      <c r="D58" s="18" t="s">
        <v>969</v>
      </c>
      <c r="E58" s="18" t="s">
        <v>965</v>
      </c>
      <c r="F58" s="19" t="n">
        <v>7230678.13</v>
      </c>
      <c r="J58" s="20" t="n">
        <v>57</v>
      </c>
      <c r="K58" s="20" t="n">
        <v>30</v>
      </c>
      <c r="L58" s="20" t="s">
        <v>968</v>
      </c>
      <c r="M58" s="20" t="s">
        <v>970</v>
      </c>
      <c r="N58" s="20" t="s">
        <v>965</v>
      </c>
      <c r="O58" s="3" t="s">
        <v>971</v>
      </c>
    </row>
    <row r="59" customFormat="false" ht="14.25" hidden="false" customHeight="false" outlineLevel="0" collapsed="false">
      <c r="A59" s="26" t="n">
        <v>58</v>
      </c>
      <c r="B59" s="16" t="n">
        <v>30</v>
      </c>
      <c r="C59" s="17" t="s">
        <v>972</v>
      </c>
      <c r="D59" s="18" t="s">
        <v>964</v>
      </c>
      <c r="E59" s="18" t="s">
        <v>965</v>
      </c>
      <c r="F59" s="19" t="n">
        <v>2410226.04</v>
      </c>
      <c r="G59" s="44" t="n">
        <v>36662085216</v>
      </c>
      <c r="H59" s="25" t="n">
        <v>34956361736</v>
      </c>
      <c r="I59" s="25" t="n">
        <v>2300366</v>
      </c>
      <c r="J59" s="20" t="n">
        <v>58</v>
      </c>
      <c r="K59" s="20" t="n">
        <v>30</v>
      </c>
      <c r="L59" s="20" t="s">
        <v>972</v>
      </c>
      <c r="M59" s="20" t="s">
        <v>966</v>
      </c>
      <c r="N59" s="20" t="s">
        <v>965</v>
      </c>
      <c r="O59" s="3" t="s">
        <v>967</v>
      </c>
    </row>
    <row r="60" customFormat="false" ht="14.25" hidden="false" customHeight="false" outlineLevel="0" collapsed="false">
      <c r="A60" s="26" t="n">
        <v>59</v>
      </c>
      <c r="B60" s="16" t="n">
        <v>30</v>
      </c>
      <c r="C60" s="17" t="s">
        <v>973</v>
      </c>
      <c r="D60" s="18" t="s">
        <v>969</v>
      </c>
      <c r="E60" s="18" t="s">
        <v>965</v>
      </c>
      <c r="F60" s="19" t="n">
        <v>7230678.13</v>
      </c>
      <c r="J60" s="20" t="n">
        <v>59</v>
      </c>
      <c r="K60" s="20" t="n">
        <v>30</v>
      </c>
      <c r="L60" s="20" t="s">
        <v>973</v>
      </c>
      <c r="M60" s="20" t="s">
        <v>970</v>
      </c>
      <c r="N60" s="20" t="s">
        <v>965</v>
      </c>
      <c r="O60" s="3" t="s">
        <v>971</v>
      </c>
    </row>
    <row r="61" customFormat="false" ht="14.25" hidden="false" customHeight="false" outlineLevel="0" collapsed="false">
      <c r="A61" s="26" t="n">
        <v>60</v>
      </c>
      <c r="B61" s="16" t="n">
        <v>31</v>
      </c>
      <c r="C61" s="17" t="s">
        <v>974</v>
      </c>
      <c r="D61" s="18" t="s">
        <v>975</v>
      </c>
      <c r="E61" s="18" t="s">
        <v>187</v>
      </c>
      <c r="F61" s="19" t="n">
        <v>782581.22</v>
      </c>
      <c r="G61" s="44" t="n">
        <v>26318888447</v>
      </c>
      <c r="H61" s="25" t="n">
        <v>17810919365</v>
      </c>
      <c r="I61" s="28" t="n">
        <v>872956</v>
      </c>
      <c r="J61" s="20" t="n">
        <v>60</v>
      </c>
      <c r="K61" s="20" t="n">
        <v>31</v>
      </c>
      <c r="L61" s="20" t="s">
        <v>974</v>
      </c>
      <c r="M61" s="20" t="s">
        <v>976</v>
      </c>
      <c r="N61" s="20" t="s">
        <v>187</v>
      </c>
      <c r="O61" s="3" t="s">
        <v>977</v>
      </c>
    </row>
    <row r="62" customFormat="false" ht="14.25" hidden="false" customHeight="false" outlineLevel="0" collapsed="false">
      <c r="A62" s="26" t="n">
        <v>61</v>
      </c>
      <c r="B62" s="16" t="n">
        <v>31</v>
      </c>
      <c r="C62" s="17" t="s">
        <v>978</v>
      </c>
      <c r="D62" s="18" t="s">
        <v>979</v>
      </c>
      <c r="E62" s="18" t="s">
        <v>187</v>
      </c>
      <c r="F62" s="19" t="n">
        <v>3130324.87</v>
      </c>
      <c r="J62" s="20" t="n">
        <v>61</v>
      </c>
      <c r="K62" s="20" t="n">
        <v>31</v>
      </c>
      <c r="L62" s="20" t="s">
        <v>978</v>
      </c>
      <c r="M62" s="20" t="s">
        <v>980</v>
      </c>
      <c r="N62" s="20" t="s">
        <v>187</v>
      </c>
      <c r="O62" s="3" t="s">
        <v>981</v>
      </c>
    </row>
    <row r="63" customFormat="false" ht="14.25" hidden="false" customHeight="false" outlineLevel="0" collapsed="false">
      <c r="A63" s="26" t="n">
        <v>62</v>
      </c>
      <c r="B63" s="16" t="n">
        <v>31</v>
      </c>
      <c r="C63" s="17" t="s">
        <v>982</v>
      </c>
      <c r="D63" s="18" t="s">
        <v>983</v>
      </c>
      <c r="E63" s="18" t="s">
        <v>187</v>
      </c>
      <c r="F63" s="19" t="n">
        <v>313032.49</v>
      </c>
      <c r="G63" s="44" t="n">
        <v>5427223140</v>
      </c>
      <c r="H63" s="25" t="n">
        <v>4416343573</v>
      </c>
      <c r="I63" s="25" t="n">
        <v>349394</v>
      </c>
      <c r="J63" s="20" t="n">
        <v>62</v>
      </c>
      <c r="K63" s="20" t="n">
        <v>31</v>
      </c>
      <c r="L63" s="20" t="s">
        <v>982</v>
      </c>
      <c r="M63" s="20" t="s">
        <v>984</v>
      </c>
      <c r="N63" s="20" t="s">
        <v>187</v>
      </c>
      <c r="O63" s="3" t="s">
        <v>985</v>
      </c>
    </row>
    <row r="64" customFormat="false" ht="14.25" hidden="false" customHeight="false" outlineLevel="0" collapsed="false">
      <c r="A64" s="26" t="n">
        <v>63</v>
      </c>
      <c r="B64" s="16" t="n">
        <v>31</v>
      </c>
      <c r="C64" s="17" t="s">
        <v>986</v>
      </c>
      <c r="D64" s="18" t="s">
        <v>987</v>
      </c>
      <c r="E64" s="18" t="s">
        <v>187</v>
      </c>
      <c r="F64" s="19" t="n">
        <v>1252129.95</v>
      </c>
      <c r="J64" s="20" t="n">
        <v>63</v>
      </c>
      <c r="K64" s="20" t="n">
        <v>31</v>
      </c>
      <c r="L64" s="20" t="s">
        <v>986</v>
      </c>
      <c r="M64" s="20" t="s">
        <v>988</v>
      </c>
      <c r="N64" s="20" t="s">
        <v>187</v>
      </c>
      <c r="O64" s="3" t="s">
        <v>989</v>
      </c>
    </row>
    <row r="65" customFormat="false" ht="14.25" hidden="false" customHeight="false" outlineLevel="0" collapsed="false">
      <c r="A65" s="26" t="n">
        <v>64</v>
      </c>
      <c r="B65" s="16" t="n">
        <v>34</v>
      </c>
      <c r="C65" s="17" t="s">
        <v>990</v>
      </c>
      <c r="D65" s="18" t="s">
        <v>991</v>
      </c>
      <c r="E65" s="18" t="s">
        <v>313</v>
      </c>
      <c r="F65" s="19" t="n">
        <v>101495.13</v>
      </c>
      <c r="G65" s="44" t="n">
        <v>3282322290</v>
      </c>
      <c r="H65" s="25" t="n">
        <v>3058348998</v>
      </c>
      <c r="I65" s="25" t="n">
        <v>76820</v>
      </c>
      <c r="J65" s="20" t="n">
        <v>64</v>
      </c>
      <c r="K65" s="20" t="n">
        <v>34</v>
      </c>
      <c r="L65" s="20" t="s">
        <v>990</v>
      </c>
      <c r="M65" s="20" t="s">
        <v>992</v>
      </c>
      <c r="N65" s="20" t="s">
        <v>313</v>
      </c>
      <c r="O65" s="3" t="s">
        <v>993</v>
      </c>
    </row>
    <row r="66" customFormat="false" ht="14.25" hidden="false" customHeight="false" outlineLevel="0" collapsed="false">
      <c r="A66" s="26" t="n">
        <v>65</v>
      </c>
      <c r="B66" s="16" t="n">
        <v>34</v>
      </c>
      <c r="C66" s="17" t="s">
        <v>994</v>
      </c>
      <c r="D66" s="18" t="s">
        <v>995</v>
      </c>
      <c r="E66" s="18" t="s">
        <v>313</v>
      </c>
      <c r="F66" s="19" t="n">
        <v>33831.71</v>
      </c>
      <c r="J66" s="20" t="n">
        <v>65</v>
      </c>
      <c r="K66" s="20" t="n">
        <v>34</v>
      </c>
      <c r="L66" s="20" t="s">
        <v>994</v>
      </c>
      <c r="M66" s="20" t="s">
        <v>996</v>
      </c>
      <c r="N66" s="20" t="s">
        <v>313</v>
      </c>
      <c r="O66" s="3" t="s">
        <v>997</v>
      </c>
    </row>
    <row r="67" customFormat="false" ht="14.25" hidden="false" customHeight="false" outlineLevel="0" collapsed="false">
      <c r="A67" s="26" t="n">
        <v>66</v>
      </c>
      <c r="B67" s="16" t="n">
        <v>34</v>
      </c>
      <c r="C67" s="17" t="s">
        <v>998</v>
      </c>
      <c r="D67" s="18" t="s">
        <v>999</v>
      </c>
      <c r="E67" s="18" t="s">
        <v>313</v>
      </c>
      <c r="F67" s="19" t="n">
        <v>152242.7</v>
      </c>
      <c r="J67" s="20" t="n">
        <v>66</v>
      </c>
      <c r="K67" s="20" t="n">
        <v>34</v>
      </c>
      <c r="L67" s="20" t="s">
        <v>998</v>
      </c>
      <c r="M67" s="20" t="s">
        <v>1000</v>
      </c>
      <c r="N67" s="20" t="s">
        <v>313</v>
      </c>
      <c r="O67" s="3" t="s">
        <v>1001</v>
      </c>
    </row>
    <row r="68" customFormat="false" ht="14.25" hidden="false" customHeight="false" outlineLevel="0" collapsed="false">
      <c r="A68" s="26" t="n">
        <v>67</v>
      </c>
      <c r="B68" s="16" t="n">
        <v>37</v>
      </c>
      <c r="C68" s="17" t="s">
        <v>1002</v>
      </c>
      <c r="D68" s="18" t="s">
        <v>1003</v>
      </c>
      <c r="E68" s="18" t="s">
        <v>541</v>
      </c>
      <c r="F68" s="19" t="n">
        <v>31403.38</v>
      </c>
      <c r="G68" s="44" t="n">
        <v>1704719145</v>
      </c>
      <c r="H68" s="25" t="n">
        <v>1046210358</v>
      </c>
      <c r="I68" s="25" t="n">
        <v>44427</v>
      </c>
      <c r="J68" s="20" t="n">
        <v>67</v>
      </c>
      <c r="K68" s="20" t="n">
        <v>37</v>
      </c>
      <c r="L68" s="20" t="s">
        <v>1002</v>
      </c>
      <c r="M68" s="20" t="s">
        <v>1004</v>
      </c>
      <c r="N68" s="20" t="s">
        <v>541</v>
      </c>
      <c r="O68" s="3" t="s">
        <v>1005</v>
      </c>
    </row>
    <row r="69" customFormat="false" ht="14.25" hidden="false" customHeight="false" outlineLevel="0" collapsed="false">
      <c r="A69" s="26" t="n">
        <v>68</v>
      </c>
      <c r="B69" s="16" t="n">
        <v>37</v>
      </c>
      <c r="C69" s="17" t="s">
        <v>1006</v>
      </c>
      <c r="D69" s="18" t="s">
        <v>1007</v>
      </c>
      <c r="E69" s="18" t="s">
        <v>541</v>
      </c>
      <c r="F69" s="19" t="n">
        <v>62806.77</v>
      </c>
      <c r="J69" s="20" t="n">
        <v>68</v>
      </c>
      <c r="K69" s="20" t="n">
        <v>37</v>
      </c>
      <c r="L69" s="20" t="s">
        <v>1006</v>
      </c>
      <c r="M69" s="20" t="s">
        <v>1008</v>
      </c>
      <c r="N69" s="20" t="s">
        <v>541</v>
      </c>
      <c r="O69" s="3" t="s">
        <v>1009</v>
      </c>
    </row>
    <row r="70" customFormat="false" ht="14.25" hidden="false" customHeight="false" outlineLevel="0" collapsed="false">
      <c r="A70" s="26" t="n">
        <v>69</v>
      </c>
      <c r="B70" s="16" t="n">
        <v>37</v>
      </c>
      <c r="C70" s="17" t="s">
        <v>1010</v>
      </c>
      <c r="D70" s="18" t="s">
        <v>1011</v>
      </c>
      <c r="E70" s="18" t="s">
        <v>541</v>
      </c>
      <c r="F70" s="19" t="n">
        <v>125613.53</v>
      </c>
      <c r="J70" s="20" t="n">
        <v>69</v>
      </c>
      <c r="K70" s="20" t="n">
        <v>37</v>
      </c>
      <c r="L70" s="20" t="s">
        <v>1010</v>
      </c>
      <c r="M70" s="20" t="s">
        <v>1012</v>
      </c>
      <c r="N70" s="20" t="s">
        <v>541</v>
      </c>
      <c r="O70" s="3" t="s">
        <v>1013</v>
      </c>
    </row>
    <row r="71" customFormat="false" ht="14.25" hidden="false" customHeight="false" outlineLevel="0" collapsed="false">
      <c r="A71" s="26" t="n">
        <v>70</v>
      </c>
      <c r="B71" s="48" t="n">
        <v>37</v>
      </c>
      <c r="C71" s="17" t="s">
        <v>1014</v>
      </c>
      <c r="D71" s="18" t="s">
        <v>1015</v>
      </c>
      <c r="E71" s="18" t="s">
        <v>541</v>
      </c>
      <c r="F71" s="19" t="n">
        <v>15701.69</v>
      </c>
      <c r="G71" s="44" t="n">
        <v>443826219</v>
      </c>
      <c r="H71" s="25" t="n">
        <v>277516563</v>
      </c>
      <c r="I71" s="28" t="n">
        <v>22212</v>
      </c>
      <c r="J71" s="20" t="n">
        <v>70</v>
      </c>
      <c r="K71" s="20" t="n">
        <v>37</v>
      </c>
      <c r="L71" s="20" t="s">
        <v>1014</v>
      </c>
      <c r="M71" s="20" t="s">
        <v>1016</v>
      </c>
      <c r="N71" s="20" t="s">
        <v>541</v>
      </c>
      <c r="O71" s="3" t="s">
        <v>1017</v>
      </c>
    </row>
    <row r="72" customFormat="false" ht="14.25" hidden="false" customHeight="false" outlineLevel="0" collapsed="false">
      <c r="A72" s="26" t="n">
        <v>71</v>
      </c>
      <c r="B72" s="48" t="n">
        <v>37</v>
      </c>
      <c r="C72" s="17" t="s">
        <v>1018</v>
      </c>
      <c r="D72" s="18" t="s">
        <v>1019</v>
      </c>
      <c r="E72" s="18" t="s">
        <v>541</v>
      </c>
      <c r="F72" s="19" t="n">
        <v>31403.38</v>
      </c>
      <c r="J72" s="20" t="n">
        <v>71</v>
      </c>
      <c r="K72" s="20" t="n">
        <v>37</v>
      </c>
      <c r="L72" s="20" t="s">
        <v>1018</v>
      </c>
      <c r="M72" s="20" t="s">
        <v>1020</v>
      </c>
      <c r="N72" s="20" t="s">
        <v>541</v>
      </c>
      <c r="O72" s="3" t="s">
        <v>1005</v>
      </c>
    </row>
    <row r="73" customFormat="false" ht="14.25" hidden="false" customHeight="false" outlineLevel="0" collapsed="false">
      <c r="A73" s="26" t="n">
        <v>72</v>
      </c>
      <c r="B73" s="48" t="n">
        <v>37</v>
      </c>
      <c r="C73" s="17" t="s">
        <v>1021</v>
      </c>
      <c r="D73" s="18" t="s">
        <v>1022</v>
      </c>
      <c r="E73" s="18" t="s">
        <v>541</v>
      </c>
      <c r="F73" s="19" t="n">
        <v>62806.77</v>
      </c>
      <c r="J73" s="20" t="n">
        <v>72</v>
      </c>
      <c r="K73" s="20" t="n">
        <v>37</v>
      </c>
      <c r="L73" s="20" t="s">
        <v>1021</v>
      </c>
      <c r="M73" s="20" t="s">
        <v>1023</v>
      </c>
      <c r="N73" s="20" t="s">
        <v>541</v>
      </c>
      <c r="O73" s="3" t="s">
        <v>1009</v>
      </c>
    </row>
    <row r="74" customFormat="false" ht="14.25" hidden="false" customHeight="false" outlineLevel="0" collapsed="false">
      <c r="A74" s="26" t="n">
        <v>73</v>
      </c>
      <c r="B74" s="48" t="n">
        <v>38</v>
      </c>
      <c r="C74" s="17" t="s">
        <v>1024</v>
      </c>
      <c r="D74" s="18" t="s">
        <v>1025</v>
      </c>
      <c r="E74" s="18" t="s">
        <v>32</v>
      </c>
      <c r="F74" s="19" t="n">
        <v>1005134.83</v>
      </c>
      <c r="G74" s="44" t="n">
        <v>38228268424</v>
      </c>
      <c r="H74" s="25" t="n">
        <v>32717416401</v>
      </c>
      <c r="I74" s="25" t="n">
        <v>905672</v>
      </c>
      <c r="J74" s="20" t="n">
        <v>73</v>
      </c>
      <c r="K74" s="20" t="n">
        <v>38</v>
      </c>
      <c r="L74" s="20" t="s">
        <v>1024</v>
      </c>
      <c r="M74" s="20" t="s">
        <v>1026</v>
      </c>
      <c r="N74" s="20" t="s">
        <v>32</v>
      </c>
      <c r="O74" s="3" t="s">
        <v>1027</v>
      </c>
    </row>
    <row r="75" customFormat="false" ht="14.25" hidden="false" customHeight="false" outlineLevel="0" collapsed="false">
      <c r="A75" s="26" t="n">
        <v>74</v>
      </c>
      <c r="B75" s="48" t="n">
        <v>39</v>
      </c>
      <c r="C75" s="17" t="s">
        <v>1028</v>
      </c>
      <c r="D75" s="18" t="s">
        <v>1029</v>
      </c>
      <c r="E75" s="18" t="s">
        <v>1030</v>
      </c>
      <c r="F75" s="19" t="n">
        <v>2757034.07</v>
      </c>
      <c r="G75" s="44" t="n">
        <v>2649394573</v>
      </c>
      <c r="H75" s="25" t="n">
        <v>1766536974</v>
      </c>
      <c r="I75" s="25" t="n">
        <v>2364842</v>
      </c>
      <c r="J75" s="20" t="n">
        <v>74</v>
      </c>
      <c r="K75" s="20" t="n">
        <v>39</v>
      </c>
      <c r="L75" s="20" t="s">
        <v>1028</v>
      </c>
      <c r="M75" s="20" t="s">
        <v>1031</v>
      </c>
      <c r="N75" s="20" t="s">
        <v>1030</v>
      </c>
      <c r="O75" s="3" t="s">
        <v>1032</v>
      </c>
    </row>
    <row r="76" customFormat="false" ht="14.25" hidden="false" customHeight="false" outlineLevel="0" collapsed="false">
      <c r="A76" s="26" t="n">
        <v>75</v>
      </c>
      <c r="B76" s="48" t="n">
        <v>39</v>
      </c>
      <c r="C76" s="17" t="s">
        <v>1033</v>
      </c>
      <c r="D76" s="18" t="s">
        <v>1034</v>
      </c>
      <c r="E76" s="18" t="s">
        <v>1030</v>
      </c>
      <c r="F76" s="19" t="n">
        <v>1838022.72</v>
      </c>
      <c r="G76" s="44" t="n">
        <v>1105421391</v>
      </c>
      <c r="H76" s="25" t="n">
        <v>952082784</v>
      </c>
      <c r="I76" s="25" t="n">
        <v>1576296</v>
      </c>
      <c r="J76" s="20" t="n">
        <v>75</v>
      </c>
      <c r="K76" s="20" t="n">
        <v>39</v>
      </c>
      <c r="L76" s="20" t="s">
        <v>1033</v>
      </c>
      <c r="M76" s="20" t="s">
        <v>1035</v>
      </c>
      <c r="N76" s="20" t="s">
        <v>1030</v>
      </c>
      <c r="O76" s="3" t="s">
        <v>1036</v>
      </c>
    </row>
    <row r="77" customFormat="false" ht="14.25" hidden="false" customHeight="false" outlineLevel="0" collapsed="false">
      <c r="A77" s="26" t="n">
        <v>76</v>
      </c>
      <c r="B77" s="48" t="n">
        <v>39</v>
      </c>
      <c r="C77" s="17" t="s">
        <v>1037</v>
      </c>
      <c r="D77" s="18" t="s">
        <v>1038</v>
      </c>
      <c r="E77" s="18" t="s">
        <v>1030</v>
      </c>
      <c r="F77" s="19" t="n">
        <v>3676045.43</v>
      </c>
      <c r="G77" s="44" t="n">
        <v>10234307088</v>
      </c>
      <c r="H77" s="25" t="n">
        <v>8828537080</v>
      </c>
      <c r="I77" s="25" t="n">
        <v>3159820</v>
      </c>
      <c r="J77" s="20" t="n">
        <v>76</v>
      </c>
      <c r="K77" s="20" t="n">
        <v>39</v>
      </c>
      <c r="L77" s="20" t="s">
        <v>1037</v>
      </c>
      <c r="M77" s="20" t="s">
        <v>1039</v>
      </c>
      <c r="N77" s="20" t="s">
        <v>1030</v>
      </c>
      <c r="O77" s="3" t="s">
        <v>1040</v>
      </c>
    </row>
    <row r="78" customFormat="false" ht="14.25" hidden="false" customHeight="false" outlineLevel="0" collapsed="false">
      <c r="A78" s="26" t="n">
        <v>77</v>
      </c>
      <c r="B78" s="48" t="n">
        <v>41</v>
      </c>
      <c r="C78" s="17" t="s">
        <v>1041</v>
      </c>
      <c r="D78" s="18" t="s">
        <v>1042</v>
      </c>
      <c r="E78" s="18" t="s">
        <v>187</v>
      </c>
      <c r="F78" s="19" t="n">
        <v>2236515.51</v>
      </c>
      <c r="G78" s="44" t="n">
        <v>13913834184</v>
      </c>
      <c r="H78" s="25" t="n">
        <v>7612776900</v>
      </c>
      <c r="I78" s="28" t="n">
        <v>3291300</v>
      </c>
      <c r="J78" s="20" t="n">
        <v>77</v>
      </c>
      <c r="K78" s="20" t="n">
        <v>41</v>
      </c>
      <c r="L78" s="20" t="s">
        <v>1041</v>
      </c>
      <c r="M78" s="20" t="s">
        <v>1043</v>
      </c>
      <c r="N78" s="20" t="s">
        <v>187</v>
      </c>
      <c r="O78" s="3" t="s">
        <v>1044</v>
      </c>
    </row>
    <row r="79" customFormat="false" ht="14.25" hidden="false" customHeight="false" outlineLevel="0" collapsed="false">
      <c r="A79" s="26" t="n">
        <v>78</v>
      </c>
      <c r="B79" s="48" t="n">
        <v>41</v>
      </c>
      <c r="C79" s="17" t="s">
        <v>1045</v>
      </c>
      <c r="D79" s="18" t="s">
        <v>1046</v>
      </c>
      <c r="E79" s="18" t="s">
        <v>1047</v>
      </c>
      <c r="F79" s="19" t="n">
        <v>372752.59</v>
      </c>
      <c r="G79" s="44" t="n">
        <v>415116056</v>
      </c>
      <c r="H79" s="25" t="n">
        <v>1366176000</v>
      </c>
      <c r="I79" s="28" t="n">
        <v>426930</v>
      </c>
      <c r="J79" s="20" t="n">
        <v>78</v>
      </c>
      <c r="K79" s="20" t="n">
        <v>41</v>
      </c>
      <c r="L79" s="20" t="s">
        <v>1045</v>
      </c>
      <c r="M79" s="20" t="s">
        <v>1048</v>
      </c>
      <c r="N79" s="20" t="s">
        <v>1047</v>
      </c>
      <c r="O79" s="3" t="s">
        <v>1049</v>
      </c>
    </row>
    <row r="80" customFormat="false" ht="14.25" hidden="false" customHeight="false" outlineLevel="0" collapsed="false">
      <c r="A80" s="26" t="n">
        <v>79</v>
      </c>
      <c r="B80" s="16" t="n">
        <v>41</v>
      </c>
      <c r="C80" s="17" t="s">
        <v>1050</v>
      </c>
      <c r="D80" s="18" t="s">
        <v>1051</v>
      </c>
      <c r="E80" s="18" t="s">
        <v>1047</v>
      </c>
      <c r="F80" s="19" t="n">
        <v>745505.17</v>
      </c>
      <c r="J80" s="20" t="n">
        <v>79</v>
      </c>
      <c r="K80" s="20" t="n">
        <v>41</v>
      </c>
      <c r="L80" s="20" t="s">
        <v>1050</v>
      </c>
      <c r="M80" s="20" t="s">
        <v>1052</v>
      </c>
      <c r="N80" s="20" t="s">
        <v>1047</v>
      </c>
      <c r="O80" s="3" t="s">
        <v>1053</v>
      </c>
    </row>
    <row r="81" customFormat="false" ht="14.25" hidden="false" customHeight="false" outlineLevel="0" collapsed="false">
      <c r="A81" s="26" t="n">
        <v>80</v>
      </c>
      <c r="B81" s="48" t="n">
        <v>41</v>
      </c>
      <c r="C81" s="17" t="s">
        <v>1054</v>
      </c>
      <c r="D81" s="18" t="s">
        <v>1055</v>
      </c>
      <c r="E81" s="18" t="s">
        <v>1047</v>
      </c>
      <c r="F81" s="19" t="n">
        <v>1118257.76</v>
      </c>
      <c r="J81" s="20" t="n">
        <v>80</v>
      </c>
      <c r="K81" s="20" t="n">
        <v>41</v>
      </c>
      <c r="L81" s="20" t="s">
        <v>1054</v>
      </c>
      <c r="M81" s="20" t="s">
        <v>1056</v>
      </c>
      <c r="N81" s="20" t="s">
        <v>1047</v>
      </c>
      <c r="O81" s="3" t="s">
        <v>1057</v>
      </c>
    </row>
    <row r="82" customFormat="false" ht="14.25" hidden="false" customHeight="false" outlineLevel="0" collapsed="false">
      <c r="A82" s="26" t="n">
        <v>81</v>
      </c>
      <c r="B82" s="46" t="n">
        <v>41</v>
      </c>
      <c r="C82" s="17" t="s">
        <v>1058</v>
      </c>
      <c r="D82" s="18" t="s">
        <v>1059</v>
      </c>
      <c r="E82" s="18" t="s">
        <v>1047</v>
      </c>
      <c r="F82" s="19" t="n">
        <v>2236515.51</v>
      </c>
      <c r="J82" s="20" t="n">
        <v>81</v>
      </c>
      <c r="K82" s="20" t="n">
        <v>41</v>
      </c>
      <c r="L82" s="20" t="s">
        <v>1058</v>
      </c>
      <c r="M82" s="20" t="s">
        <v>1060</v>
      </c>
      <c r="N82" s="20" t="s">
        <v>1047</v>
      </c>
      <c r="O82" s="3" t="s">
        <v>1044</v>
      </c>
    </row>
    <row r="83" customFormat="false" ht="14.25" hidden="false" customHeight="false" outlineLevel="0" collapsed="false">
      <c r="A83" s="26" t="n">
        <v>82</v>
      </c>
      <c r="B83" s="16" t="n">
        <v>41</v>
      </c>
      <c r="C83" s="17" t="s">
        <v>1061</v>
      </c>
      <c r="D83" s="18" t="s">
        <v>1062</v>
      </c>
      <c r="E83" s="18" t="s">
        <v>1047</v>
      </c>
      <c r="F83" s="19" t="n">
        <v>3727525.86</v>
      </c>
      <c r="J83" s="20" t="n">
        <v>82</v>
      </c>
      <c r="K83" s="20" t="n">
        <v>41</v>
      </c>
      <c r="L83" s="20" t="s">
        <v>1061</v>
      </c>
      <c r="M83" s="20" t="s">
        <v>1063</v>
      </c>
      <c r="N83" s="20" t="s">
        <v>1047</v>
      </c>
      <c r="O83" s="3" t="s">
        <v>1064</v>
      </c>
    </row>
    <row r="84" customFormat="false" ht="14.25" hidden="false" customHeight="false" outlineLevel="0" collapsed="false">
      <c r="A84" s="26" t="n">
        <v>83</v>
      </c>
      <c r="B84" s="16" t="n">
        <v>46</v>
      </c>
      <c r="C84" s="17" t="s">
        <v>1065</v>
      </c>
      <c r="D84" s="18" t="s">
        <v>1066</v>
      </c>
      <c r="E84" s="18" t="s">
        <v>541</v>
      </c>
      <c r="F84" s="19" t="n">
        <v>130024.36</v>
      </c>
      <c r="J84" s="20" t="n">
        <v>83</v>
      </c>
      <c r="K84" s="20" t="n">
        <v>46</v>
      </c>
      <c r="L84" s="20" t="s">
        <v>1065</v>
      </c>
      <c r="M84" s="20" t="s">
        <v>1067</v>
      </c>
      <c r="N84" s="20" t="s">
        <v>541</v>
      </c>
      <c r="O84" s="3" t="s">
        <v>1068</v>
      </c>
    </row>
    <row r="85" customFormat="false" ht="14.25" hidden="false" customHeight="false" outlineLevel="0" collapsed="false">
      <c r="A85" s="26" t="n">
        <v>84</v>
      </c>
      <c r="B85" s="16" t="n">
        <v>46</v>
      </c>
      <c r="C85" s="17" t="s">
        <v>1069</v>
      </c>
      <c r="D85" s="18" t="s">
        <v>1070</v>
      </c>
      <c r="E85" s="18" t="s">
        <v>541</v>
      </c>
      <c r="F85" s="19" t="n">
        <v>260048.72</v>
      </c>
      <c r="G85" s="44" t="n">
        <v>14716045208</v>
      </c>
      <c r="H85" s="25" t="n">
        <v>12594416400</v>
      </c>
      <c r="I85" s="25" t="n">
        <v>252090</v>
      </c>
      <c r="J85" s="20" t="n">
        <v>84</v>
      </c>
      <c r="K85" s="20" t="n">
        <v>46</v>
      </c>
      <c r="L85" s="20" t="s">
        <v>1069</v>
      </c>
      <c r="M85" s="20" t="s">
        <v>1071</v>
      </c>
      <c r="N85" s="20" t="s">
        <v>541</v>
      </c>
      <c r="O85" s="3" t="s">
        <v>1072</v>
      </c>
    </row>
    <row r="86" customFormat="false" ht="14.25" hidden="false" customHeight="false" outlineLevel="0" collapsed="false">
      <c r="A86" s="26" t="n">
        <v>85</v>
      </c>
      <c r="B86" s="16" t="n">
        <v>46</v>
      </c>
      <c r="C86" s="17" t="s">
        <v>1073</v>
      </c>
      <c r="D86" s="18" t="s">
        <v>1074</v>
      </c>
      <c r="E86" s="18" t="s">
        <v>541</v>
      </c>
      <c r="F86" s="19" t="n">
        <v>520097.45</v>
      </c>
      <c r="J86" s="20" t="n">
        <v>85</v>
      </c>
      <c r="K86" s="20" t="n">
        <v>46</v>
      </c>
      <c r="L86" s="20" t="s">
        <v>1073</v>
      </c>
      <c r="M86" s="20" t="s">
        <v>1075</v>
      </c>
      <c r="N86" s="20" t="s">
        <v>541</v>
      </c>
      <c r="O86" s="3" t="s">
        <v>1076</v>
      </c>
    </row>
    <row r="87" customFormat="false" ht="14.25" hidden="false" customHeight="false" outlineLevel="0" collapsed="false">
      <c r="A87" s="26" t="n">
        <v>86</v>
      </c>
      <c r="B87" s="16" t="n">
        <v>46</v>
      </c>
      <c r="C87" s="17" t="s">
        <v>1077</v>
      </c>
      <c r="D87" s="18" t="s">
        <v>1078</v>
      </c>
      <c r="E87" s="18" t="s">
        <v>541</v>
      </c>
      <c r="F87" s="19" t="n">
        <v>1300243.62</v>
      </c>
      <c r="G87" s="44" t="n">
        <v>20009366610</v>
      </c>
      <c r="H87" s="25" t="n">
        <v>17017197567</v>
      </c>
      <c r="I87" s="28" t="n">
        <v>1273647</v>
      </c>
      <c r="J87" s="20" t="n">
        <v>86</v>
      </c>
      <c r="K87" s="20" t="n">
        <v>46</v>
      </c>
      <c r="L87" s="20" t="s">
        <v>1077</v>
      </c>
      <c r="M87" s="20" t="s">
        <v>1079</v>
      </c>
      <c r="N87" s="20" t="s">
        <v>541</v>
      </c>
      <c r="O87" s="3" t="s">
        <v>1080</v>
      </c>
    </row>
    <row r="88" customFormat="false" ht="14.25" hidden="false" customHeight="false" outlineLevel="0" collapsed="false">
      <c r="A88" s="26" t="n">
        <v>87</v>
      </c>
      <c r="B88" s="16" t="n">
        <v>46</v>
      </c>
      <c r="C88" s="17" t="s">
        <v>1081</v>
      </c>
      <c r="D88" s="18" t="s">
        <v>1082</v>
      </c>
      <c r="E88" s="18" t="s">
        <v>541</v>
      </c>
      <c r="F88" s="19" t="n">
        <v>2600487.25</v>
      </c>
      <c r="J88" s="20" t="n">
        <v>87</v>
      </c>
      <c r="K88" s="20" t="n">
        <v>46</v>
      </c>
      <c r="L88" s="20" t="s">
        <v>1081</v>
      </c>
      <c r="M88" s="20" t="s">
        <v>1083</v>
      </c>
      <c r="N88" s="20" t="s">
        <v>541</v>
      </c>
      <c r="O88" s="3" t="s">
        <v>1084</v>
      </c>
    </row>
    <row r="89" customFormat="false" ht="14.25" hidden="false" customHeight="false" outlineLevel="0" collapsed="false">
      <c r="A89" s="26" t="n">
        <v>88</v>
      </c>
      <c r="B89" s="48" t="n">
        <v>46</v>
      </c>
      <c r="C89" s="17" t="s">
        <v>1085</v>
      </c>
      <c r="D89" s="18" t="s">
        <v>1086</v>
      </c>
      <c r="E89" s="18" t="s">
        <v>541</v>
      </c>
      <c r="F89" s="19" t="n">
        <v>468087.7</v>
      </c>
      <c r="J89" s="20" t="n">
        <v>88</v>
      </c>
      <c r="K89" s="20" t="n">
        <v>46</v>
      </c>
      <c r="L89" s="20" t="s">
        <v>1085</v>
      </c>
      <c r="M89" s="20" t="s">
        <v>1087</v>
      </c>
      <c r="N89" s="20" t="s">
        <v>541</v>
      </c>
      <c r="O89" s="3" t="s">
        <v>1088</v>
      </c>
    </row>
    <row r="90" customFormat="false" ht="14.25" hidden="false" customHeight="false" outlineLevel="0" collapsed="false">
      <c r="A90" s="26" t="n">
        <v>89</v>
      </c>
      <c r="B90" s="48" t="n">
        <v>46</v>
      </c>
      <c r="C90" s="17" t="s">
        <v>1089</v>
      </c>
      <c r="D90" s="18" t="s">
        <v>1090</v>
      </c>
      <c r="E90" s="18" t="s">
        <v>541</v>
      </c>
      <c r="F90" s="19" t="n">
        <v>780146.17</v>
      </c>
      <c r="G90" s="44" t="n">
        <v>3348980060</v>
      </c>
      <c r="H90" s="28" t="n">
        <v>2870145792</v>
      </c>
      <c r="I90" s="28" t="n">
        <v>775296</v>
      </c>
      <c r="J90" s="20" t="n">
        <v>89</v>
      </c>
      <c r="K90" s="20" t="n">
        <v>46</v>
      </c>
      <c r="L90" s="20" t="s">
        <v>1089</v>
      </c>
      <c r="M90" s="20" t="s">
        <v>1091</v>
      </c>
      <c r="N90" s="20" t="s">
        <v>541</v>
      </c>
      <c r="O90" s="3" t="s">
        <v>1092</v>
      </c>
    </row>
    <row r="91" customFormat="false" ht="14.25" hidden="false" customHeight="false" outlineLevel="0" collapsed="false">
      <c r="A91" s="26" t="n">
        <v>90</v>
      </c>
      <c r="B91" s="46" t="n">
        <v>49</v>
      </c>
      <c r="C91" s="17" t="s">
        <v>1093</v>
      </c>
      <c r="D91" s="18" t="s">
        <v>1094</v>
      </c>
      <c r="E91" s="18" t="s">
        <v>23</v>
      </c>
      <c r="F91" s="19" t="n">
        <v>39064.21</v>
      </c>
      <c r="J91" s="20" t="n">
        <v>90</v>
      </c>
      <c r="K91" s="20" t="n">
        <v>49</v>
      </c>
      <c r="L91" s="20" t="s">
        <v>1093</v>
      </c>
      <c r="M91" s="20" t="s">
        <v>1095</v>
      </c>
      <c r="N91" s="20" t="s">
        <v>23</v>
      </c>
      <c r="O91" s="3" t="s">
        <v>1096</v>
      </c>
    </row>
    <row r="92" customFormat="false" ht="14.25" hidden="false" customHeight="false" outlineLevel="0" collapsed="false">
      <c r="A92" s="26" t="n">
        <v>91</v>
      </c>
      <c r="B92" s="16" t="n">
        <v>49</v>
      </c>
      <c r="C92" s="17" t="s">
        <v>1097</v>
      </c>
      <c r="D92" s="18" t="s">
        <v>1098</v>
      </c>
      <c r="E92" s="18" t="s">
        <v>23</v>
      </c>
      <c r="F92" s="19" t="n">
        <v>78128.42</v>
      </c>
      <c r="J92" s="20" t="n">
        <v>91</v>
      </c>
      <c r="K92" s="20" t="n">
        <v>49</v>
      </c>
      <c r="L92" s="20" t="s">
        <v>1097</v>
      </c>
      <c r="M92" s="20" t="s">
        <v>1099</v>
      </c>
      <c r="N92" s="20" t="s">
        <v>23</v>
      </c>
      <c r="O92" s="3" t="s">
        <v>1100</v>
      </c>
    </row>
    <row r="93" customFormat="false" ht="14.25" hidden="false" customHeight="false" outlineLevel="0" collapsed="false">
      <c r="A93" s="26" t="n">
        <v>92</v>
      </c>
      <c r="B93" s="16" t="n">
        <v>49</v>
      </c>
      <c r="C93" s="17" t="s">
        <v>1101</v>
      </c>
      <c r="D93" s="18" t="s">
        <v>1098</v>
      </c>
      <c r="E93" s="18" t="s">
        <v>23</v>
      </c>
      <c r="F93" s="19" t="n">
        <v>78128.42</v>
      </c>
      <c r="J93" s="20" t="n">
        <v>92</v>
      </c>
      <c r="K93" s="20" t="n">
        <v>49</v>
      </c>
      <c r="L93" s="20" t="s">
        <v>1101</v>
      </c>
      <c r="M93" s="20" t="s">
        <v>1099</v>
      </c>
      <c r="N93" s="20" t="s">
        <v>23</v>
      </c>
      <c r="O93" s="3" t="s">
        <v>1100</v>
      </c>
    </row>
    <row r="94" customFormat="false" ht="14.25" hidden="false" customHeight="false" outlineLevel="0" collapsed="false">
      <c r="A94" s="26" t="n">
        <v>93</v>
      </c>
      <c r="B94" s="16" t="n">
        <v>49</v>
      </c>
      <c r="C94" s="17" t="s">
        <v>1102</v>
      </c>
      <c r="D94" s="18" t="s">
        <v>1094</v>
      </c>
      <c r="E94" s="18" t="s">
        <v>23</v>
      </c>
      <c r="F94" s="19" t="n">
        <v>39064.21</v>
      </c>
      <c r="J94" s="20" t="n">
        <v>93</v>
      </c>
      <c r="K94" s="20" t="n">
        <v>49</v>
      </c>
      <c r="L94" s="20" t="s">
        <v>1102</v>
      </c>
      <c r="M94" s="20" t="s">
        <v>1095</v>
      </c>
      <c r="N94" s="20" t="s">
        <v>23</v>
      </c>
      <c r="O94" s="3" t="s">
        <v>1096</v>
      </c>
    </row>
    <row r="95" customFormat="false" ht="14.25" hidden="false" customHeight="false" outlineLevel="0" collapsed="false">
      <c r="A95" s="26" t="n">
        <v>94</v>
      </c>
      <c r="B95" s="16" t="n">
        <v>49</v>
      </c>
      <c r="C95" s="17" t="s">
        <v>1103</v>
      </c>
      <c r="D95" s="18" t="s">
        <v>1098</v>
      </c>
      <c r="E95" s="18" t="s">
        <v>23</v>
      </c>
      <c r="F95" s="19" t="n">
        <v>78128.42</v>
      </c>
      <c r="J95" s="20" t="n">
        <v>94</v>
      </c>
      <c r="K95" s="20" t="n">
        <v>49</v>
      </c>
      <c r="L95" s="20" t="s">
        <v>1103</v>
      </c>
      <c r="M95" s="20" t="s">
        <v>1099</v>
      </c>
      <c r="N95" s="20" t="s">
        <v>23</v>
      </c>
      <c r="O95" s="3" t="s">
        <v>1100</v>
      </c>
    </row>
    <row r="96" customFormat="false" ht="14.25" hidden="false" customHeight="false" outlineLevel="0" collapsed="false">
      <c r="A96" s="26" t="n">
        <v>95</v>
      </c>
      <c r="B96" s="16" t="n">
        <v>49</v>
      </c>
      <c r="C96" s="17" t="s">
        <v>1104</v>
      </c>
      <c r="D96" s="18" t="s">
        <v>1094</v>
      </c>
      <c r="E96" s="18" t="s">
        <v>23</v>
      </c>
      <c r="F96" s="19" t="n">
        <v>39064.21</v>
      </c>
      <c r="J96" s="20" t="n">
        <v>95</v>
      </c>
      <c r="K96" s="20" t="n">
        <v>49</v>
      </c>
      <c r="L96" s="20" t="s">
        <v>1104</v>
      </c>
      <c r="M96" s="20" t="s">
        <v>1095</v>
      </c>
      <c r="N96" s="20" t="s">
        <v>23</v>
      </c>
      <c r="O96" s="3" t="s">
        <v>1096</v>
      </c>
    </row>
    <row r="97" customFormat="false" ht="14.25" hidden="false" customHeight="false" outlineLevel="0" collapsed="false">
      <c r="A97" s="26" t="n">
        <v>96</v>
      </c>
      <c r="B97" s="48" t="n">
        <v>53</v>
      </c>
      <c r="C97" s="17" t="s">
        <v>1105</v>
      </c>
      <c r="D97" s="18" t="s">
        <v>1106</v>
      </c>
      <c r="E97" s="18" t="s">
        <v>32</v>
      </c>
      <c r="F97" s="19" t="n">
        <v>3181579.51</v>
      </c>
      <c r="J97" s="20" t="n">
        <v>96</v>
      </c>
      <c r="K97" s="20" t="n">
        <v>53</v>
      </c>
      <c r="L97" s="20" t="s">
        <v>1105</v>
      </c>
      <c r="M97" s="20" t="s">
        <v>1107</v>
      </c>
      <c r="N97" s="20" t="s">
        <v>32</v>
      </c>
      <c r="O97" s="3" t="s">
        <v>1108</v>
      </c>
    </row>
    <row r="98" customFormat="false" ht="14.25" hidden="false" customHeight="false" outlineLevel="0" collapsed="false">
      <c r="A98" s="26" t="n">
        <v>97</v>
      </c>
      <c r="B98" s="48" t="n">
        <v>53</v>
      </c>
      <c r="C98" s="17" t="s">
        <v>1109</v>
      </c>
      <c r="D98" s="18" t="s">
        <v>1110</v>
      </c>
      <c r="E98" s="18" t="s">
        <v>32</v>
      </c>
      <c r="F98" s="19" t="n">
        <v>2227105.65</v>
      </c>
      <c r="J98" s="20" t="n">
        <v>97</v>
      </c>
      <c r="K98" s="20" t="n">
        <v>53</v>
      </c>
      <c r="L98" s="20" t="s">
        <v>1109</v>
      </c>
      <c r="M98" s="20" t="s">
        <v>1111</v>
      </c>
      <c r="N98" s="20" t="s">
        <v>32</v>
      </c>
      <c r="O98" s="3" t="s">
        <v>1112</v>
      </c>
    </row>
    <row r="99" customFormat="false" ht="14.25" hidden="false" customHeight="false" outlineLevel="0" collapsed="false">
      <c r="A99" s="26" t="n">
        <v>98</v>
      </c>
      <c r="B99" s="48" t="n">
        <v>53</v>
      </c>
      <c r="C99" s="17" t="s">
        <v>1113</v>
      </c>
      <c r="D99" s="18" t="s">
        <v>1114</v>
      </c>
      <c r="E99" s="18" t="s">
        <v>32</v>
      </c>
      <c r="F99" s="19" t="n">
        <v>8908422.62</v>
      </c>
      <c r="J99" s="20" t="n">
        <v>98</v>
      </c>
      <c r="K99" s="20" t="n">
        <v>53</v>
      </c>
      <c r="L99" s="20" t="s">
        <v>1113</v>
      </c>
      <c r="M99" s="20" t="s">
        <v>1115</v>
      </c>
      <c r="N99" s="20" t="s">
        <v>32</v>
      </c>
      <c r="O99" s="3" t="s">
        <v>1116</v>
      </c>
    </row>
    <row r="100" customFormat="false" ht="14.25" hidden="false" customHeight="false" outlineLevel="0" collapsed="false">
      <c r="A100" s="26" t="n">
        <v>99</v>
      </c>
      <c r="B100" s="48" t="n">
        <v>53</v>
      </c>
      <c r="C100" s="17" t="s">
        <v>1117</v>
      </c>
      <c r="D100" s="18" t="s">
        <v>1110</v>
      </c>
      <c r="E100" s="18" t="s">
        <v>32</v>
      </c>
      <c r="F100" s="19" t="n">
        <v>2227105.65</v>
      </c>
      <c r="J100" s="20" t="n">
        <v>99</v>
      </c>
      <c r="K100" s="20" t="n">
        <v>53</v>
      </c>
      <c r="L100" s="20" t="s">
        <v>1117</v>
      </c>
      <c r="M100" s="20" t="s">
        <v>1111</v>
      </c>
      <c r="N100" s="20" t="s">
        <v>32</v>
      </c>
      <c r="O100" s="3" t="s">
        <v>1112</v>
      </c>
    </row>
    <row r="101" customFormat="false" ht="14.25" hidden="false" customHeight="false" outlineLevel="0" collapsed="false">
      <c r="A101" s="26" t="n">
        <v>100</v>
      </c>
      <c r="B101" s="48" t="n">
        <v>53</v>
      </c>
      <c r="C101" s="17" t="s">
        <v>1118</v>
      </c>
      <c r="D101" s="18" t="s">
        <v>1110</v>
      </c>
      <c r="E101" s="18" t="s">
        <v>32</v>
      </c>
      <c r="F101" s="19" t="n">
        <v>2227105.65</v>
      </c>
      <c r="J101" s="20" t="n">
        <v>100</v>
      </c>
      <c r="K101" s="20" t="n">
        <v>53</v>
      </c>
      <c r="L101" s="20" t="s">
        <v>1118</v>
      </c>
      <c r="M101" s="20" t="s">
        <v>1111</v>
      </c>
      <c r="N101" s="20" t="s">
        <v>32</v>
      </c>
      <c r="O101" s="3" t="s">
        <v>1112</v>
      </c>
    </row>
    <row r="102" customFormat="false" ht="14.25" hidden="false" customHeight="false" outlineLevel="0" collapsed="false">
      <c r="A102" s="26" t="n">
        <v>101</v>
      </c>
      <c r="B102" s="46" t="n">
        <v>53</v>
      </c>
      <c r="C102" s="17" t="s">
        <v>1119</v>
      </c>
      <c r="D102" s="18" t="s">
        <v>1114</v>
      </c>
      <c r="E102" s="18" t="s">
        <v>32</v>
      </c>
      <c r="F102" s="19" t="n">
        <v>8908422.62</v>
      </c>
      <c r="J102" s="20" t="n">
        <v>101</v>
      </c>
      <c r="K102" s="20" t="n">
        <v>53</v>
      </c>
      <c r="L102" s="20" t="s">
        <v>1119</v>
      </c>
      <c r="M102" s="20" t="s">
        <v>1115</v>
      </c>
      <c r="N102" s="20" t="s">
        <v>32</v>
      </c>
      <c r="O102" s="3" t="s">
        <v>1116</v>
      </c>
    </row>
    <row r="103" customFormat="false" ht="14.25" hidden="false" customHeight="false" outlineLevel="0" collapsed="false">
      <c r="A103" s="26" t="n">
        <v>102</v>
      </c>
      <c r="B103" s="46" t="n">
        <v>53</v>
      </c>
      <c r="C103" s="17" t="s">
        <v>1120</v>
      </c>
      <c r="D103" s="18" t="s">
        <v>1114</v>
      </c>
      <c r="E103" s="18" t="s">
        <v>32</v>
      </c>
      <c r="F103" s="19" t="n">
        <v>8908422.62</v>
      </c>
      <c r="J103" s="20" t="n">
        <v>102</v>
      </c>
      <c r="K103" s="20" t="n">
        <v>53</v>
      </c>
      <c r="L103" s="20" t="s">
        <v>1120</v>
      </c>
      <c r="M103" s="20" t="s">
        <v>1115</v>
      </c>
      <c r="N103" s="20" t="s">
        <v>32</v>
      </c>
      <c r="O103" s="3" t="s">
        <v>1116</v>
      </c>
    </row>
    <row r="104" customFormat="false" ht="14.25" hidden="false" customHeight="false" outlineLevel="0" collapsed="false">
      <c r="A104" s="26" t="n">
        <v>103</v>
      </c>
      <c r="B104" s="48" t="n">
        <v>53</v>
      </c>
      <c r="C104" s="17" t="s">
        <v>1121</v>
      </c>
      <c r="D104" s="18" t="s">
        <v>1122</v>
      </c>
      <c r="E104" s="18" t="s">
        <v>32</v>
      </c>
      <c r="F104" s="19" t="n">
        <v>9544738.52</v>
      </c>
      <c r="J104" s="20" t="n">
        <v>103</v>
      </c>
      <c r="K104" s="20" t="n">
        <v>53</v>
      </c>
      <c r="L104" s="20" t="s">
        <v>1121</v>
      </c>
      <c r="M104" s="20" t="s">
        <v>1123</v>
      </c>
      <c r="N104" s="20" t="s">
        <v>32</v>
      </c>
      <c r="O104" s="3" t="s">
        <v>1124</v>
      </c>
    </row>
    <row r="105" customFormat="false" ht="14.25" hidden="false" customHeight="false" outlineLevel="0" collapsed="false">
      <c r="A105" s="26" t="n">
        <v>104</v>
      </c>
      <c r="B105" s="48" t="n">
        <v>53</v>
      </c>
      <c r="C105" s="17" t="s">
        <v>1125</v>
      </c>
      <c r="D105" s="18" t="s">
        <v>1122</v>
      </c>
      <c r="E105" s="18" t="s">
        <v>32</v>
      </c>
      <c r="F105" s="19" t="n">
        <v>9544738.52</v>
      </c>
      <c r="G105" s="44" t="n">
        <v>23016304338</v>
      </c>
      <c r="H105" s="25" t="n">
        <v>17317607386</v>
      </c>
      <c r="I105" s="25" t="n">
        <v>8917409</v>
      </c>
      <c r="J105" s="20" t="n">
        <v>104</v>
      </c>
      <c r="K105" s="20" t="n">
        <v>53</v>
      </c>
      <c r="L105" s="20" t="s">
        <v>1125</v>
      </c>
      <c r="M105" s="20" t="s">
        <v>1123</v>
      </c>
      <c r="N105" s="20" t="s">
        <v>32</v>
      </c>
      <c r="O105" s="3" t="s">
        <v>1124</v>
      </c>
    </row>
    <row r="106" customFormat="false" ht="14.25" hidden="false" customHeight="false" outlineLevel="0" collapsed="false">
      <c r="A106" s="26" t="n">
        <v>105</v>
      </c>
      <c r="B106" s="48" t="n">
        <v>53</v>
      </c>
      <c r="C106" s="17" t="s">
        <v>1126</v>
      </c>
      <c r="D106" s="18" t="s">
        <v>1106</v>
      </c>
      <c r="E106" s="18" t="s">
        <v>32</v>
      </c>
      <c r="F106" s="19" t="n">
        <v>3181579.51</v>
      </c>
      <c r="J106" s="20" t="n">
        <v>105</v>
      </c>
      <c r="K106" s="20" t="n">
        <v>53</v>
      </c>
      <c r="L106" s="20" t="s">
        <v>1126</v>
      </c>
      <c r="M106" s="20" t="s">
        <v>1107</v>
      </c>
      <c r="N106" s="20" t="s">
        <v>32</v>
      </c>
      <c r="O106" s="3" t="s">
        <v>1108</v>
      </c>
    </row>
    <row r="107" customFormat="false" ht="14.25" hidden="false" customHeight="false" outlineLevel="0" collapsed="false">
      <c r="A107" s="26" t="n">
        <v>106</v>
      </c>
      <c r="B107" s="48" t="n">
        <v>53</v>
      </c>
      <c r="C107" s="17" t="s">
        <v>1127</v>
      </c>
      <c r="D107" s="18" t="s">
        <v>1128</v>
      </c>
      <c r="E107" s="18" t="s">
        <v>32</v>
      </c>
      <c r="F107" s="19" t="n">
        <v>1670329.24</v>
      </c>
      <c r="J107" s="20" t="n">
        <v>106</v>
      </c>
      <c r="K107" s="20" t="n">
        <v>53</v>
      </c>
      <c r="L107" s="20" t="s">
        <v>1127</v>
      </c>
      <c r="M107" s="20" t="s">
        <v>1129</v>
      </c>
      <c r="N107" s="20" t="s">
        <v>32</v>
      </c>
      <c r="O107" s="3" t="s">
        <v>1130</v>
      </c>
    </row>
    <row r="108" customFormat="false" ht="14.25" hidden="false" customHeight="false" outlineLevel="0" collapsed="false">
      <c r="A108" s="26" t="n">
        <v>107</v>
      </c>
      <c r="B108" s="48" t="n">
        <v>53</v>
      </c>
      <c r="C108" s="17" t="s">
        <v>1131</v>
      </c>
      <c r="D108" s="18" t="s">
        <v>1132</v>
      </c>
      <c r="E108" s="18" t="s">
        <v>32</v>
      </c>
      <c r="F108" s="19" t="n">
        <v>1789638.47</v>
      </c>
      <c r="J108" s="20" t="n">
        <v>107</v>
      </c>
      <c r="K108" s="20" t="n">
        <v>53</v>
      </c>
      <c r="L108" s="20" t="s">
        <v>1131</v>
      </c>
      <c r="M108" s="20" t="s">
        <v>1133</v>
      </c>
      <c r="N108" s="20" t="s">
        <v>32</v>
      </c>
      <c r="O108" s="3" t="s">
        <v>1134</v>
      </c>
    </row>
    <row r="109" customFormat="false" ht="14.25" hidden="false" customHeight="false" outlineLevel="0" collapsed="false">
      <c r="A109" s="26" t="n">
        <v>108</v>
      </c>
      <c r="B109" s="46" t="n">
        <v>53</v>
      </c>
      <c r="C109" s="17" t="s">
        <v>1135</v>
      </c>
      <c r="D109" s="18" t="s">
        <v>1136</v>
      </c>
      <c r="E109" s="18" t="s">
        <v>32</v>
      </c>
      <c r="F109" s="19" t="n">
        <v>6681316.96</v>
      </c>
      <c r="J109" s="20" t="n">
        <v>108</v>
      </c>
      <c r="K109" s="20" t="n">
        <v>53</v>
      </c>
      <c r="L109" s="20" t="s">
        <v>1135</v>
      </c>
      <c r="M109" s="20" t="s">
        <v>1137</v>
      </c>
      <c r="N109" s="20" t="s">
        <v>32</v>
      </c>
      <c r="O109" s="3" t="s">
        <v>1138</v>
      </c>
    </row>
    <row r="110" customFormat="false" ht="14.25" hidden="false" customHeight="false" outlineLevel="0" collapsed="false">
      <c r="A110" s="26" t="n">
        <v>109</v>
      </c>
      <c r="B110" s="48" t="n">
        <v>53</v>
      </c>
      <c r="C110" s="17" t="s">
        <v>1139</v>
      </c>
      <c r="D110" s="18" t="s">
        <v>1128</v>
      </c>
      <c r="E110" s="18" t="s">
        <v>32</v>
      </c>
      <c r="F110" s="19" t="n">
        <v>1670329.24</v>
      </c>
      <c r="J110" s="20" t="n">
        <v>109</v>
      </c>
      <c r="K110" s="20" t="n">
        <v>53</v>
      </c>
      <c r="L110" s="20" t="s">
        <v>1139</v>
      </c>
      <c r="M110" s="20" t="s">
        <v>1129</v>
      </c>
      <c r="N110" s="20" t="s">
        <v>32</v>
      </c>
      <c r="O110" s="3" t="s">
        <v>1130</v>
      </c>
    </row>
    <row r="111" customFormat="false" ht="14.25" hidden="false" customHeight="false" outlineLevel="0" collapsed="false">
      <c r="A111" s="26" t="n">
        <v>110</v>
      </c>
      <c r="B111" s="48" t="n">
        <v>53</v>
      </c>
      <c r="C111" s="17" t="s">
        <v>1140</v>
      </c>
      <c r="D111" s="18" t="s">
        <v>1132</v>
      </c>
      <c r="E111" s="18" t="s">
        <v>32</v>
      </c>
      <c r="F111" s="19" t="n">
        <v>1789638.47</v>
      </c>
      <c r="J111" s="20" t="n">
        <v>110</v>
      </c>
      <c r="K111" s="20" t="n">
        <v>53</v>
      </c>
      <c r="L111" s="20" t="s">
        <v>1140</v>
      </c>
      <c r="M111" s="20" t="s">
        <v>1133</v>
      </c>
      <c r="N111" s="20" t="s">
        <v>32</v>
      </c>
      <c r="O111" s="3" t="s">
        <v>1134</v>
      </c>
    </row>
    <row r="112" customFormat="false" ht="14.25" hidden="false" customHeight="false" outlineLevel="0" collapsed="false">
      <c r="A112" s="26" t="n">
        <v>111</v>
      </c>
      <c r="B112" s="48" t="n">
        <v>53</v>
      </c>
      <c r="C112" s="17" t="s">
        <v>1141</v>
      </c>
      <c r="D112" s="18" t="s">
        <v>1136</v>
      </c>
      <c r="E112" s="18" t="s">
        <v>32</v>
      </c>
      <c r="F112" s="19" t="n">
        <v>6681316.96</v>
      </c>
      <c r="J112" s="20" t="n">
        <v>111</v>
      </c>
      <c r="K112" s="20" t="n">
        <v>53</v>
      </c>
      <c r="L112" s="20" t="s">
        <v>1141</v>
      </c>
      <c r="M112" s="20" t="s">
        <v>1137</v>
      </c>
      <c r="N112" s="20" t="s">
        <v>32</v>
      </c>
      <c r="O112" s="3" t="s">
        <v>1138</v>
      </c>
    </row>
    <row r="113" customFormat="false" ht="14.25" hidden="false" customHeight="false" outlineLevel="0" collapsed="false">
      <c r="A113" s="26" t="n">
        <v>112</v>
      </c>
      <c r="B113" s="48" t="n">
        <v>53</v>
      </c>
      <c r="C113" s="17" t="s">
        <v>1142</v>
      </c>
      <c r="D113" s="18" t="s">
        <v>1143</v>
      </c>
      <c r="E113" s="18" t="s">
        <v>32</v>
      </c>
      <c r="F113" s="19" t="n">
        <v>7158553.89</v>
      </c>
      <c r="G113" s="44" t="n">
        <v>12229326697</v>
      </c>
      <c r="H113" s="25" t="n">
        <v>11902059624</v>
      </c>
      <c r="I113" s="25" t="n">
        <v>6720531</v>
      </c>
      <c r="J113" s="20" t="n">
        <v>112</v>
      </c>
      <c r="K113" s="20" t="n">
        <v>53</v>
      </c>
      <c r="L113" s="20" t="s">
        <v>1142</v>
      </c>
      <c r="M113" s="20" t="s">
        <v>1144</v>
      </c>
      <c r="N113" s="20" t="s">
        <v>32</v>
      </c>
      <c r="O113" s="3" t="s">
        <v>1145</v>
      </c>
    </row>
    <row r="114" customFormat="false" ht="14.25" hidden="false" customHeight="false" outlineLevel="0" collapsed="false">
      <c r="A114" s="26" t="n">
        <v>113</v>
      </c>
      <c r="B114" s="48" t="n">
        <v>53</v>
      </c>
      <c r="C114" s="17" t="s">
        <v>1146</v>
      </c>
      <c r="D114" s="18" t="s">
        <v>1143</v>
      </c>
      <c r="E114" s="18" t="s">
        <v>32</v>
      </c>
      <c r="F114" s="19" t="n">
        <v>7158553.89</v>
      </c>
      <c r="J114" s="20" t="n">
        <v>113</v>
      </c>
      <c r="K114" s="20" t="n">
        <v>53</v>
      </c>
      <c r="L114" s="20" t="s">
        <v>1146</v>
      </c>
      <c r="M114" s="20" t="s">
        <v>1144</v>
      </c>
      <c r="N114" s="20" t="s">
        <v>32</v>
      </c>
      <c r="O114" s="3" t="s">
        <v>1145</v>
      </c>
    </row>
    <row r="115" customFormat="false" ht="14.25" hidden="false" customHeight="false" outlineLevel="0" collapsed="false">
      <c r="A115" s="26" t="n">
        <v>114</v>
      </c>
      <c r="B115" s="16" t="n">
        <v>55</v>
      </c>
      <c r="C115" s="17" t="s">
        <v>1147</v>
      </c>
      <c r="D115" s="18" t="s">
        <v>1148</v>
      </c>
      <c r="E115" s="18" t="s">
        <v>541</v>
      </c>
      <c r="F115" s="19" t="n">
        <v>933341.27</v>
      </c>
      <c r="G115" s="44" t="n">
        <v>769677546</v>
      </c>
      <c r="H115" s="25" t="n">
        <v>572338828</v>
      </c>
      <c r="I115" s="25" t="n">
        <v>944454</v>
      </c>
      <c r="J115" s="20" t="n">
        <v>114</v>
      </c>
      <c r="K115" s="20" t="n">
        <v>55</v>
      </c>
      <c r="L115" s="20" t="s">
        <v>1147</v>
      </c>
      <c r="M115" s="20" t="s">
        <v>1149</v>
      </c>
      <c r="N115" s="20" t="s">
        <v>541</v>
      </c>
      <c r="O115" s="3" t="s">
        <v>1150</v>
      </c>
    </row>
    <row r="116" customFormat="false" ht="14.25" hidden="false" customHeight="false" outlineLevel="0" collapsed="false">
      <c r="A116" s="26" t="n">
        <v>115</v>
      </c>
      <c r="B116" s="16" t="n">
        <v>55</v>
      </c>
      <c r="C116" s="17" t="s">
        <v>1151</v>
      </c>
      <c r="D116" s="18" t="s">
        <v>1152</v>
      </c>
      <c r="E116" s="18" t="s">
        <v>541</v>
      </c>
      <c r="F116" s="19" t="n">
        <v>1866682.55</v>
      </c>
      <c r="J116" s="20" t="n">
        <v>115</v>
      </c>
      <c r="K116" s="20" t="n">
        <v>55</v>
      </c>
      <c r="L116" s="20" t="s">
        <v>1151</v>
      </c>
      <c r="M116" s="20" t="s">
        <v>1153</v>
      </c>
      <c r="N116" s="20" t="s">
        <v>541</v>
      </c>
      <c r="O116" s="3" t="s">
        <v>1154</v>
      </c>
    </row>
    <row r="117" customFormat="false" ht="14.25" hidden="false" customHeight="false" outlineLevel="0" collapsed="false">
      <c r="A117" s="26" t="n">
        <v>116</v>
      </c>
      <c r="B117" s="16" t="n">
        <v>55</v>
      </c>
      <c r="C117" s="17" t="s">
        <v>1155</v>
      </c>
      <c r="D117" s="18" t="s">
        <v>1156</v>
      </c>
      <c r="E117" s="18" t="s">
        <v>541</v>
      </c>
      <c r="F117" s="19" t="n">
        <v>186668.25</v>
      </c>
      <c r="G117" s="44" t="n">
        <v>3462127912</v>
      </c>
      <c r="H117" s="25" t="n">
        <v>3569007834</v>
      </c>
      <c r="I117" s="28" t="n">
        <v>192503</v>
      </c>
      <c r="J117" s="20" t="n">
        <v>116</v>
      </c>
      <c r="K117" s="20" t="n">
        <v>55</v>
      </c>
      <c r="L117" s="20" t="s">
        <v>1155</v>
      </c>
      <c r="M117" s="20" t="s">
        <v>1157</v>
      </c>
      <c r="N117" s="20" t="s">
        <v>541</v>
      </c>
      <c r="O117" s="3" t="s">
        <v>1158</v>
      </c>
    </row>
    <row r="118" customFormat="false" ht="14.25" hidden="false" customHeight="false" outlineLevel="0" collapsed="false">
      <c r="A118" s="26" t="n">
        <v>117</v>
      </c>
      <c r="B118" s="16" t="n">
        <v>55</v>
      </c>
      <c r="C118" s="17" t="s">
        <v>1159</v>
      </c>
      <c r="D118" s="18" t="s">
        <v>1160</v>
      </c>
      <c r="E118" s="18" t="s">
        <v>541</v>
      </c>
      <c r="F118" s="19" t="n">
        <v>373336.51</v>
      </c>
      <c r="J118" s="20" t="n">
        <v>117</v>
      </c>
      <c r="K118" s="20" t="n">
        <v>55</v>
      </c>
      <c r="L118" s="20" t="s">
        <v>1159</v>
      </c>
      <c r="M118" s="20" t="s">
        <v>1161</v>
      </c>
      <c r="N118" s="20" t="s">
        <v>541</v>
      </c>
      <c r="O118" s="3" t="s">
        <v>1162</v>
      </c>
    </row>
    <row r="119" customFormat="false" ht="14.25" hidden="false" customHeight="false" outlineLevel="0" collapsed="false">
      <c r="A119" s="26" t="n">
        <v>118</v>
      </c>
      <c r="B119" s="48" t="n">
        <v>55</v>
      </c>
      <c r="C119" s="17" t="s">
        <v>1163</v>
      </c>
      <c r="D119" s="18" t="s">
        <v>1164</v>
      </c>
      <c r="E119" s="18" t="s">
        <v>1165</v>
      </c>
      <c r="F119" s="19" t="n">
        <v>93334.13</v>
      </c>
      <c r="J119" s="20" t="n">
        <v>118</v>
      </c>
      <c r="K119" s="20" t="n">
        <v>55</v>
      </c>
      <c r="L119" s="20" t="s">
        <v>1163</v>
      </c>
      <c r="M119" s="20" t="s">
        <v>1166</v>
      </c>
      <c r="N119" s="20" t="s">
        <v>1165</v>
      </c>
      <c r="O119" s="3" t="s">
        <v>1167</v>
      </c>
    </row>
    <row r="120" customFormat="false" ht="14.25" hidden="false" customHeight="false" outlineLevel="0" collapsed="false">
      <c r="A120" s="26" t="n">
        <v>119</v>
      </c>
      <c r="B120" s="48" t="n">
        <v>55</v>
      </c>
      <c r="C120" s="17" t="s">
        <v>1168</v>
      </c>
      <c r="D120" s="18" t="s">
        <v>1169</v>
      </c>
      <c r="E120" s="18" t="s">
        <v>1165</v>
      </c>
      <c r="F120" s="19" t="n">
        <v>186668.25</v>
      </c>
      <c r="G120" s="44" t="n">
        <v>1078030348</v>
      </c>
      <c r="H120" s="25" t="n">
        <v>993042572</v>
      </c>
      <c r="I120" s="25" t="n">
        <v>149195</v>
      </c>
      <c r="J120" s="20" t="n">
        <v>119</v>
      </c>
      <c r="K120" s="20" t="n">
        <v>55</v>
      </c>
      <c r="L120" s="20" t="s">
        <v>1168</v>
      </c>
      <c r="M120" s="20" t="s">
        <v>1170</v>
      </c>
      <c r="N120" s="20" t="s">
        <v>1165</v>
      </c>
      <c r="O120" s="3" t="s">
        <v>1158</v>
      </c>
    </row>
    <row r="121" customFormat="false" ht="14.25" hidden="false" customHeight="false" outlineLevel="0" collapsed="false">
      <c r="A121" s="26" t="n">
        <v>120</v>
      </c>
      <c r="B121" s="48" t="n">
        <v>55</v>
      </c>
      <c r="C121" s="17" t="s">
        <v>1171</v>
      </c>
      <c r="D121" s="18" t="s">
        <v>1172</v>
      </c>
      <c r="E121" s="18" t="s">
        <v>1165</v>
      </c>
      <c r="F121" s="19" t="n">
        <v>373336.51</v>
      </c>
      <c r="J121" s="20" t="n">
        <v>120</v>
      </c>
      <c r="K121" s="20" t="n">
        <v>55</v>
      </c>
      <c r="L121" s="20" t="s">
        <v>1171</v>
      </c>
      <c r="M121" s="20" t="s">
        <v>1173</v>
      </c>
      <c r="N121" s="20" t="s">
        <v>1165</v>
      </c>
      <c r="O121" s="3" t="s">
        <v>1162</v>
      </c>
    </row>
    <row r="122" customFormat="false" ht="14.25" hidden="false" customHeight="false" outlineLevel="0" collapsed="false">
      <c r="A122" s="26" t="n">
        <v>121</v>
      </c>
      <c r="B122" s="48" t="n">
        <v>55</v>
      </c>
      <c r="C122" s="17" t="s">
        <v>1174</v>
      </c>
      <c r="D122" s="18" t="s">
        <v>1175</v>
      </c>
      <c r="E122" s="18" t="s">
        <v>1165</v>
      </c>
      <c r="F122" s="19" t="n">
        <v>746673.02</v>
      </c>
      <c r="J122" s="20" t="n">
        <v>121</v>
      </c>
      <c r="K122" s="20" t="n">
        <v>55</v>
      </c>
      <c r="L122" s="20" t="s">
        <v>1174</v>
      </c>
      <c r="M122" s="20" t="s">
        <v>1176</v>
      </c>
      <c r="N122" s="20" t="s">
        <v>1165</v>
      </c>
      <c r="O122" s="3" t="s">
        <v>1177</v>
      </c>
    </row>
    <row r="123" customFormat="false" ht="14.25" hidden="false" customHeight="false" outlineLevel="0" collapsed="false">
      <c r="A123" s="26" t="n">
        <v>122</v>
      </c>
      <c r="B123" s="48" t="n">
        <v>55</v>
      </c>
      <c r="C123" s="17" t="s">
        <v>1178</v>
      </c>
      <c r="D123" s="18" t="s">
        <v>1179</v>
      </c>
      <c r="E123" s="18" t="s">
        <v>1165</v>
      </c>
      <c r="F123" s="19" t="n">
        <v>466670.64</v>
      </c>
      <c r="J123" s="20" t="n">
        <v>122</v>
      </c>
      <c r="K123" s="20" t="n">
        <v>55</v>
      </c>
      <c r="L123" s="20" t="s">
        <v>1178</v>
      </c>
      <c r="M123" s="20" t="s">
        <v>1180</v>
      </c>
      <c r="N123" s="20" t="s">
        <v>1165</v>
      </c>
      <c r="O123" s="3" t="s">
        <v>1181</v>
      </c>
    </row>
    <row r="124" customFormat="false" ht="14.25" hidden="false" customHeight="false" outlineLevel="0" collapsed="false">
      <c r="A124" s="26" t="n">
        <v>123</v>
      </c>
      <c r="B124" s="48" t="n">
        <v>55</v>
      </c>
      <c r="C124" s="17" t="s">
        <v>1182</v>
      </c>
      <c r="D124" s="18" t="s">
        <v>1183</v>
      </c>
      <c r="E124" s="18" t="s">
        <v>1165</v>
      </c>
      <c r="F124" s="19" t="n">
        <v>933341.27</v>
      </c>
      <c r="G124" s="44" t="n">
        <v>166097160</v>
      </c>
      <c r="H124" s="28" t="n">
        <v>176467824</v>
      </c>
      <c r="I124" s="25" t="n">
        <v>754136</v>
      </c>
      <c r="J124" s="20" t="n">
        <v>123</v>
      </c>
      <c r="K124" s="20" t="n">
        <v>55</v>
      </c>
      <c r="L124" s="20" t="s">
        <v>1182</v>
      </c>
      <c r="M124" s="20" t="s">
        <v>1184</v>
      </c>
      <c r="N124" s="20" t="s">
        <v>1165</v>
      </c>
      <c r="O124" s="3" t="s">
        <v>1150</v>
      </c>
    </row>
    <row r="125" customFormat="false" ht="14.25" hidden="false" customHeight="false" outlineLevel="0" collapsed="false">
      <c r="A125" s="26" t="n">
        <v>124</v>
      </c>
      <c r="B125" s="48" t="n">
        <v>55</v>
      </c>
      <c r="C125" s="17" t="s">
        <v>1185</v>
      </c>
      <c r="D125" s="18" t="s">
        <v>1186</v>
      </c>
      <c r="E125" s="18" t="s">
        <v>1165</v>
      </c>
      <c r="F125" s="19" t="n">
        <v>1866682.55</v>
      </c>
      <c r="J125" s="20" t="n">
        <v>124</v>
      </c>
      <c r="K125" s="20" t="n">
        <v>55</v>
      </c>
      <c r="L125" s="20" t="s">
        <v>1185</v>
      </c>
      <c r="M125" s="20" t="s">
        <v>1187</v>
      </c>
      <c r="N125" s="20" t="s">
        <v>1165</v>
      </c>
      <c r="O125" s="3" t="s">
        <v>1154</v>
      </c>
    </row>
    <row r="126" customFormat="false" ht="14.25" hidden="false" customHeight="false" outlineLevel="0" collapsed="false">
      <c r="A126" s="26" t="n">
        <v>125</v>
      </c>
      <c r="B126" s="48" t="n">
        <v>55</v>
      </c>
      <c r="C126" s="17" t="s">
        <v>1188</v>
      </c>
      <c r="D126" s="18" t="s">
        <v>1189</v>
      </c>
      <c r="E126" s="18" t="s">
        <v>1165</v>
      </c>
      <c r="F126" s="19" t="n">
        <v>3733365.09</v>
      </c>
      <c r="J126" s="20" t="n">
        <v>125</v>
      </c>
      <c r="K126" s="20" t="n">
        <v>55</v>
      </c>
      <c r="L126" s="20" t="s">
        <v>1188</v>
      </c>
      <c r="M126" s="20" t="s">
        <v>1190</v>
      </c>
      <c r="N126" s="20" t="s">
        <v>1165</v>
      </c>
      <c r="O126" s="3" t="s">
        <v>1191</v>
      </c>
    </row>
    <row r="127" customFormat="false" ht="14.25" hidden="false" customHeight="false" outlineLevel="0" collapsed="false">
      <c r="A127" s="26" t="n">
        <v>126</v>
      </c>
      <c r="B127" s="46" t="n">
        <v>60</v>
      </c>
      <c r="C127" s="17" t="s">
        <v>1192</v>
      </c>
      <c r="D127" s="18" t="s">
        <v>1193</v>
      </c>
      <c r="E127" s="18" t="s">
        <v>308</v>
      </c>
      <c r="F127" s="19" t="n">
        <v>561206.18</v>
      </c>
      <c r="J127" s="20" t="n">
        <v>126</v>
      </c>
      <c r="K127" s="20" t="n">
        <v>60</v>
      </c>
      <c r="L127" s="20" t="s">
        <v>1192</v>
      </c>
      <c r="M127" s="20" t="s">
        <v>1194</v>
      </c>
      <c r="N127" s="20" t="s">
        <v>308</v>
      </c>
      <c r="O127" s="3" t="s">
        <v>1195</v>
      </c>
    </row>
    <row r="128" customFormat="false" ht="14.25" hidden="false" customHeight="false" outlineLevel="0" collapsed="false">
      <c r="A128" s="26" t="n">
        <v>127</v>
      </c>
      <c r="B128" s="48" t="n">
        <v>60</v>
      </c>
      <c r="C128" s="17" t="s">
        <v>1196</v>
      </c>
      <c r="D128" s="18" t="s">
        <v>1197</v>
      </c>
      <c r="E128" s="18" t="s">
        <v>308</v>
      </c>
      <c r="F128" s="19" t="n">
        <v>2244824.7</v>
      </c>
      <c r="J128" s="20" t="n">
        <v>127</v>
      </c>
      <c r="K128" s="20" t="n">
        <v>60</v>
      </c>
      <c r="L128" s="20" t="s">
        <v>1196</v>
      </c>
      <c r="M128" s="20" t="s">
        <v>1198</v>
      </c>
      <c r="N128" s="20" t="s">
        <v>308</v>
      </c>
      <c r="O128" s="3" t="s">
        <v>1199</v>
      </c>
    </row>
    <row r="129" customFormat="false" ht="14.25" hidden="false" customHeight="false" outlineLevel="0" collapsed="false">
      <c r="A129" s="26" t="n">
        <v>128</v>
      </c>
      <c r="B129" s="48" t="n">
        <v>60</v>
      </c>
      <c r="C129" s="17" t="s">
        <v>1200</v>
      </c>
      <c r="D129" s="18" t="s">
        <v>1197</v>
      </c>
      <c r="E129" s="18" t="s">
        <v>308</v>
      </c>
      <c r="F129" s="19" t="n">
        <v>2244824.7</v>
      </c>
      <c r="G129" s="44" t="n">
        <v>6762301056</v>
      </c>
      <c r="H129" s="25" t="n">
        <v>2280593792</v>
      </c>
      <c r="I129" s="25" t="n">
        <v>1972832</v>
      </c>
      <c r="J129" s="20" t="n">
        <v>128</v>
      </c>
      <c r="K129" s="20" t="n">
        <v>60</v>
      </c>
      <c r="L129" s="20" t="s">
        <v>1200</v>
      </c>
      <c r="M129" s="20" t="s">
        <v>1198</v>
      </c>
      <c r="N129" s="20" t="s">
        <v>308</v>
      </c>
      <c r="O129" s="3" t="s">
        <v>1199</v>
      </c>
    </row>
    <row r="130" customFormat="false" ht="14.25" hidden="false" customHeight="false" outlineLevel="0" collapsed="false">
      <c r="A130" s="26" t="n">
        <v>129</v>
      </c>
      <c r="B130" s="48" t="n">
        <v>61</v>
      </c>
      <c r="C130" s="17" t="s">
        <v>1201</v>
      </c>
      <c r="D130" s="18" t="s">
        <v>1202</v>
      </c>
      <c r="E130" s="18" t="s">
        <v>590</v>
      </c>
      <c r="F130" s="19" t="n">
        <v>1111366.9</v>
      </c>
      <c r="G130" s="44" t="n">
        <v>27661432440</v>
      </c>
      <c r="H130" s="28" t="n">
        <v>23961559182</v>
      </c>
      <c r="I130" s="25" t="n">
        <v>811074</v>
      </c>
      <c r="J130" s="20" t="n">
        <v>129</v>
      </c>
      <c r="K130" s="20" t="n">
        <v>61</v>
      </c>
      <c r="L130" s="20" t="s">
        <v>1201</v>
      </c>
      <c r="M130" s="20" t="s">
        <v>1203</v>
      </c>
      <c r="N130" s="20" t="s">
        <v>590</v>
      </c>
      <c r="O130" s="3" t="s">
        <v>1204</v>
      </c>
    </row>
    <row r="131" customFormat="false" ht="14.25" hidden="false" customHeight="false" outlineLevel="0" collapsed="false">
      <c r="A131" s="26" t="n">
        <v>130</v>
      </c>
      <c r="B131" s="45" t="n">
        <v>61</v>
      </c>
      <c r="C131" s="17" t="s">
        <v>1205</v>
      </c>
      <c r="D131" s="18" t="s">
        <v>1206</v>
      </c>
      <c r="E131" s="18" t="s">
        <v>590</v>
      </c>
      <c r="F131" s="19" t="n">
        <v>2222733.79</v>
      </c>
      <c r="H131" s="27" t="n">
        <v>9918110</v>
      </c>
      <c r="I131" s="27" t="n">
        <v>1983622</v>
      </c>
      <c r="J131" s="20" t="n">
        <v>130</v>
      </c>
      <c r="K131" s="20" t="n">
        <v>61</v>
      </c>
      <c r="L131" s="20" t="s">
        <v>1205</v>
      </c>
      <c r="M131" s="20" t="s">
        <v>1207</v>
      </c>
      <c r="N131" s="20" t="s">
        <v>590</v>
      </c>
      <c r="O131" s="3" t="s">
        <v>1208</v>
      </c>
    </row>
    <row r="132" customFormat="false" ht="14.25" hidden="false" customHeight="false" outlineLevel="0" collapsed="false">
      <c r="A132" s="26" t="n">
        <v>131</v>
      </c>
      <c r="B132" s="48" t="n">
        <v>61</v>
      </c>
      <c r="C132" s="17" t="s">
        <v>1209</v>
      </c>
      <c r="D132" s="18" t="s">
        <v>1206</v>
      </c>
      <c r="E132" s="18" t="s">
        <v>590</v>
      </c>
      <c r="F132" s="19" t="n">
        <v>2222733.79</v>
      </c>
      <c r="G132" s="44" t="n">
        <v>11698980228</v>
      </c>
      <c r="H132" s="25" t="n">
        <v>11514595585</v>
      </c>
      <c r="I132" s="28" t="n">
        <v>1972015</v>
      </c>
      <c r="J132" s="20" t="n">
        <v>131</v>
      </c>
      <c r="K132" s="20" t="n">
        <v>61</v>
      </c>
      <c r="L132" s="20" t="s">
        <v>1209</v>
      </c>
      <c r="M132" s="20" t="s">
        <v>1207</v>
      </c>
      <c r="N132" s="20" t="s">
        <v>590</v>
      </c>
      <c r="O132" s="3" t="s">
        <v>1208</v>
      </c>
    </row>
    <row r="133" customFormat="false" ht="14.25" hidden="false" customHeight="false" outlineLevel="0" collapsed="false">
      <c r="A133" s="26" t="n">
        <v>132</v>
      </c>
      <c r="B133" s="48" t="n">
        <v>62</v>
      </c>
      <c r="C133" s="17" t="s">
        <v>1210</v>
      </c>
      <c r="D133" s="18" t="s">
        <v>1211</v>
      </c>
      <c r="E133" s="18" t="s">
        <v>1212</v>
      </c>
      <c r="F133" s="19" t="n">
        <v>355933.82</v>
      </c>
      <c r="J133" s="20" t="n">
        <v>132</v>
      </c>
      <c r="K133" s="20" t="n">
        <v>62</v>
      </c>
      <c r="L133" s="20" t="s">
        <v>1210</v>
      </c>
      <c r="M133" s="20" t="s">
        <v>1213</v>
      </c>
      <c r="N133" s="20" t="s">
        <v>1212</v>
      </c>
      <c r="O133" s="3" t="s">
        <v>1214</v>
      </c>
    </row>
    <row r="134" customFormat="false" ht="14.25" hidden="false" customHeight="false" outlineLevel="0" collapsed="false">
      <c r="A134" s="26" t="n">
        <v>133</v>
      </c>
      <c r="B134" s="48" t="n">
        <v>62</v>
      </c>
      <c r="C134" s="17" t="s">
        <v>1215</v>
      </c>
      <c r="D134" s="18" t="s">
        <v>1216</v>
      </c>
      <c r="E134" s="18" t="s">
        <v>1212</v>
      </c>
      <c r="F134" s="19" t="n">
        <v>1423735.28</v>
      </c>
      <c r="J134" s="20" t="n">
        <v>133</v>
      </c>
      <c r="K134" s="20" t="n">
        <v>62</v>
      </c>
      <c r="L134" s="20" t="s">
        <v>1215</v>
      </c>
      <c r="M134" s="20" t="s">
        <v>1217</v>
      </c>
      <c r="N134" s="20" t="s">
        <v>1212</v>
      </c>
      <c r="O134" s="3" t="s">
        <v>1218</v>
      </c>
    </row>
    <row r="135" customFormat="false" ht="14.25" hidden="false" customHeight="false" outlineLevel="0" collapsed="false">
      <c r="A135" s="26" t="n">
        <v>134</v>
      </c>
      <c r="B135" s="48" t="n">
        <v>62</v>
      </c>
      <c r="C135" s="17" t="s">
        <v>1219</v>
      </c>
      <c r="D135" s="18" t="s">
        <v>1216</v>
      </c>
      <c r="E135" s="18" t="s">
        <v>1212</v>
      </c>
      <c r="F135" s="19" t="n">
        <v>1423735.28</v>
      </c>
      <c r="J135" s="20" t="n">
        <v>134</v>
      </c>
      <c r="K135" s="20" t="n">
        <v>62</v>
      </c>
      <c r="L135" s="20" t="s">
        <v>1219</v>
      </c>
      <c r="M135" s="20" t="s">
        <v>1217</v>
      </c>
      <c r="N135" s="20" t="s">
        <v>1212</v>
      </c>
      <c r="O135" s="3" t="s">
        <v>1218</v>
      </c>
    </row>
    <row r="136" customFormat="false" ht="14.25" hidden="false" customHeight="false" outlineLevel="0" collapsed="false">
      <c r="A136" s="26" t="n">
        <v>135</v>
      </c>
      <c r="B136" s="46" t="n">
        <v>62</v>
      </c>
      <c r="C136" s="17" t="s">
        <v>1220</v>
      </c>
      <c r="D136" s="18" t="s">
        <v>1216</v>
      </c>
      <c r="E136" s="18" t="s">
        <v>1212</v>
      </c>
      <c r="F136" s="19" t="n">
        <v>1423735.28</v>
      </c>
      <c r="J136" s="20" t="n">
        <v>135</v>
      </c>
      <c r="K136" s="20" t="n">
        <v>62</v>
      </c>
      <c r="L136" s="20" t="s">
        <v>1220</v>
      </c>
      <c r="M136" s="20" t="s">
        <v>1217</v>
      </c>
      <c r="N136" s="20" t="s">
        <v>1212</v>
      </c>
      <c r="O136" s="3" t="s">
        <v>1218</v>
      </c>
    </row>
    <row r="137" customFormat="false" ht="14.25" hidden="false" customHeight="false" outlineLevel="0" collapsed="false">
      <c r="A137" s="26" t="n">
        <v>136</v>
      </c>
      <c r="B137" s="48" t="n">
        <v>62</v>
      </c>
      <c r="C137" s="17" t="s">
        <v>1221</v>
      </c>
      <c r="D137" s="18" t="s">
        <v>1216</v>
      </c>
      <c r="E137" s="18" t="s">
        <v>1212</v>
      </c>
      <c r="F137" s="19" t="n">
        <v>1423735.28</v>
      </c>
      <c r="G137" s="44" t="n">
        <v>560715608</v>
      </c>
      <c r="I137" s="29" t="n">
        <v>829461</v>
      </c>
      <c r="J137" s="20" t="n">
        <v>136</v>
      </c>
      <c r="K137" s="20" t="n">
        <v>62</v>
      </c>
      <c r="L137" s="20" t="s">
        <v>1221</v>
      </c>
      <c r="M137" s="20" t="s">
        <v>1217</v>
      </c>
      <c r="N137" s="20" t="s">
        <v>1212</v>
      </c>
      <c r="O137" s="3" t="s">
        <v>1218</v>
      </c>
    </row>
    <row r="138" customFormat="false" ht="14.25" hidden="false" customHeight="false" outlineLevel="0" collapsed="false">
      <c r="A138" s="26" t="n">
        <v>137</v>
      </c>
      <c r="B138" s="48" t="n">
        <v>62</v>
      </c>
      <c r="C138" s="17" t="s">
        <v>1222</v>
      </c>
      <c r="D138" s="18" t="s">
        <v>1216</v>
      </c>
      <c r="E138" s="18" t="s">
        <v>1212</v>
      </c>
      <c r="F138" s="19" t="n">
        <v>1423735.28</v>
      </c>
      <c r="J138" s="20" t="n">
        <v>137</v>
      </c>
      <c r="K138" s="20" t="n">
        <v>62</v>
      </c>
      <c r="L138" s="20" t="s">
        <v>1222</v>
      </c>
      <c r="M138" s="20" t="s">
        <v>1217</v>
      </c>
      <c r="N138" s="20" t="s">
        <v>1212</v>
      </c>
      <c r="O138" s="3" t="s">
        <v>1218</v>
      </c>
    </row>
    <row r="139" customFormat="false" ht="14.25" hidden="false" customHeight="false" outlineLevel="0" collapsed="false">
      <c r="A139" s="26" t="n">
        <v>138</v>
      </c>
      <c r="B139" s="48" t="n">
        <v>62</v>
      </c>
      <c r="C139" s="17" t="s">
        <v>1223</v>
      </c>
      <c r="D139" s="18" t="s">
        <v>1216</v>
      </c>
      <c r="E139" s="18" t="s">
        <v>1212</v>
      </c>
      <c r="F139" s="19" t="n">
        <v>1423735.28</v>
      </c>
      <c r="G139" s="44" t="n">
        <v>10817349324</v>
      </c>
      <c r="H139" s="25" t="n">
        <v>6019098822</v>
      </c>
      <c r="I139" s="25" t="n">
        <v>847641</v>
      </c>
      <c r="J139" s="20" t="n">
        <v>138</v>
      </c>
      <c r="K139" s="20" t="n">
        <v>62</v>
      </c>
      <c r="L139" s="20" t="s">
        <v>1223</v>
      </c>
      <c r="M139" s="20" t="s">
        <v>1217</v>
      </c>
      <c r="N139" s="20" t="s">
        <v>1212</v>
      </c>
      <c r="O139" s="3" t="s">
        <v>1218</v>
      </c>
    </row>
    <row r="140" customFormat="false" ht="14.25" hidden="false" customHeight="false" outlineLevel="0" collapsed="false">
      <c r="A140" s="26" t="n">
        <v>139</v>
      </c>
      <c r="B140" s="46" t="n">
        <v>62</v>
      </c>
      <c r="C140" s="17" t="s">
        <v>1224</v>
      </c>
      <c r="D140" s="18" t="s">
        <v>1216</v>
      </c>
      <c r="E140" s="18" t="s">
        <v>1212</v>
      </c>
      <c r="F140" s="19" t="n">
        <v>1423735.28</v>
      </c>
      <c r="J140" s="20" t="n">
        <v>139</v>
      </c>
      <c r="K140" s="20" t="n">
        <v>62</v>
      </c>
      <c r="L140" s="20" t="s">
        <v>1224</v>
      </c>
      <c r="M140" s="20" t="s">
        <v>1217</v>
      </c>
      <c r="N140" s="20" t="s">
        <v>1212</v>
      </c>
      <c r="O140" s="3" t="s">
        <v>1218</v>
      </c>
    </row>
    <row r="141" customFormat="false" ht="14.25" hidden="false" customHeight="false" outlineLevel="0" collapsed="false">
      <c r="A141" s="26" t="n">
        <v>140</v>
      </c>
      <c r="B141" s="48" t="n">
        <v>62</v>
      </c>
      <c r="C141" s="17" t="s">
        <v>1225</v>
      </c>
      <c r="D141" s="18" t="s">
        <v>1211</v>
      </c>
      <c r="E141" s="18" t="s">
        <v>1212</v>
      </c>
      <c r="F141" s="19" t="n">
        <v>355933.82</v>
      </c>
      <c r="J141" s="20" t="n">
        <v>140</v>
      </c>
      <c r="K141" s="20" t="n">
        <v>62</v>
      </c>
      <c r="L141" s="20" t="s">
        <v>1225</v>
      </c>
      <c r="M141" s="20" t="s">
        <v>1213</v>
      </c>
      <c r="N141" s="20" t="s">
        <v>1212</v>
      </c>
      <c r="O141" s="3" t="s">
        <v>1214</v>
      </c>
    </row>
    <row r="142" customFormat="false" ht="14.25" hidden="false" customHeight="false" outlineLevel="0" collapsed="false">
      <c r="A142" s="26" t="n">
        <v>141</v>
      </c>
      <c r="B142" s="48" t="n">
        <v>62</v>
      </c>
      <c r="C142" s="17" t="s">
        <v>1226</v>
      </c>
      <c r="D142" s="18" t="s">
        <v>1227</v>
      </c>
      <c r="E142" s="18" t="s">
        <v>23</v>
      </c>
      <c r="F142" s="19" t="n">
        <v>2847470.55</v>
      </c>
      <c r="J142" s="20" t="n">
        <v>141</v>
      </c>
      <c r="K142" s="20" t="n">
        <v>62</v>
      </c>
      <c r="L142" s="20" t="s">
        <v>1226</v>
      </c>
      <c r="M142" s="20" t="s">
        <v>1228</v>
      </c>
      <c r="N142" s="20" t="s">
        <v>23</v>
      </c>
      <c r="O142" s="3" t="s">
        <v>1229</v>
      </c>
    </row>
    <row r="143" customFormat="false" ht="14.25" hidden="false" customHeight="false" outlineLevel="0" collapsed="false">
      <c r="A143" s="26" t="n">
        <v>142</v>
      </c>
      <c r="B143" s="48" t="n">
        <v>62</v>
      </c>
      <c r="C143" s="17" t="s">
        <v>1230</v>
      </c>
      <c r="D143" s="18" t="s">
        <v>1231</v>
      </c>
      <c r="E143" s="18" t="s">
        <v>23</v>
      </c>
      <c r="F143" s="19" t="n">
        <v>4271205.83</v>
      </c>
      <c r="J143" s="20" t="n">
        <v>142</v>
      </c>
      <c r="K143" s="20" t="n">
        <v>62</v>
      </c>
      <c r="L143" s="20" t="s">
        <v>1230</v>
      </c>
      <c r="M143" s="20" t="s">
        <v>1232</v>
      </c>
      <c r="N143" s="20" t="s">
        <v>23</v>
      </c>
      <c r="O143" s="3" t="s">
        <v>1233</v>
      </c>
    </row>
    <row r="144" customFormat="false" ht="14.25" hidden="false" customHeight="false" outlineLevel="0" collapsed="false">
      <c r="A144" s="26" t="n">
        <v>143</v>
      </c>
      <c r="B144" s="48" t="n">
        <v>62</v>
      </c>
      <c r="C144" s="17" t="s">
        <v>1234</v>
      </c>
      <c r="D144" s="18" t="s">
        <v>1235</v>
      </c>
      <c r="E144" s="18" t="s">
        <v>23</v>
      </c>
      <c r="F144" s="19" t="n">
        <v>8542411.66</v>
      </c>
      <c r="J144" s="20" t="n">
        <v>143</v>
      </c>
      <c r="K144" s="20" t="n">
        <v>62</v>
      </c>
      <c r="L144" s="20" t="s">
        <v>1234</v>
      </c>
      <c r="M144" s="20" t="s">
        <v>1236</v>
      </c>
      <c r="N144" s="20" t="s">
        <v>23</v>
      </c>
      <c r="O144" s="3" t="s">
        <v>1237</v>
      </c>
    </row>
    <row r="145" customFormat="false" ht="14.25" hidden="false" customHeight="false" outlineLevel="0" collapsed="false">
      <c r="A145" s="26" t="n">
        <v>144</v>
      </c>
      <c r="B145" s="48" t="n">
        <v>62</v>
      </c>
      <c r="C145" s="17" t="s">
        <v>1238</v>
      </c>
      <c r="D145" s="18" t="s">
        <v>1239</v>
      </c>
      <c r="E145" s="18" t="s">
        <v>23</v>
      </c>
      <c r="F145" s="19" t="n">
        <v>711867.64</v>
      </c>
      <c r="J145" s="20" t="n">
        <v>144</v>
      </c>
      <c r="K145" s="20" t="n">
        <v>62</v>
      </c>
      <c r="L145" s="20" t="s">
        <v>1238</v>
      </c>
      <c r="M145" s="20" t="s">
        <v>1240</v>
      </c>
      <c r="N145" s="20" t="s">
        <v>23</v>
      </c>
      <c r="O145" s="3" t="s">
        <v>1241</v>
      </c>
    </row>
    <row r="146" customFormat="false" ht="14.25" hidden="false" customHeight="false" outlineLevel="0" collapsed="false">
      <c r="A146" s="26" t="n">
        <v>145</v>
      </c>
      <c r="B146" s="48" t="n">
        <v>62</v>
      </c>
      <c r="C146" s="17" t="s">
        <v>1242</v>
      </c>
      <c r="D146" s="18" t="s">
        <v>1243</v>
      </c>
      <c r="E146" s="18" t="s">
        <v>23</v>
      </c>
      <c r="F146" s="19" t="n">
        <v>1423735.28</v>
      </c>
      <c r="G146" s="44" t="n">
        <v>1767742412</v>
      </c>
      <c r="H146" s="25" t="n">
        <v>1496047144</v>
      </c>
      <c r="I146" s="25" t="n">
        <v>990104</v>
      </c>
      <c r="J146" s="20" t="n">
        <v>145</v>
      </c>
      <c r="K146" s="20" t="n">
        <v>62</v>
      </c>
      <c r="L146" s="20" t="s">
        <v>1242</v>
      </c>
      <c r="M146" s="20" t="s">
        <v>1244</v>
      </c>
      <c r="N146" s="20" t="s">
        <v>23</v>
      </c>
      <c r="O146" s="3" t="s">
        <v>1218</v>
      </c>
    </row>
    <row r="147" customFormat="false" ht="14.25" hidden="false" customHeight="false" outlineLevel="0" collapsed="false">
      <c r="A147" s="26" t="n">
        <v>146</v>
      </c>
      <c r="B147" s="48" t="n">
        <v>62</v>
      </c>
      <c r="C147" s="17" t="s">
        <v>1245</v>
      </c>
      <c r="D147" s="18" t="s">
        <v>1231</v>
      </c>
      <c r="E147" s="18" t="s">
        <v>23</v>
      </c>
      <c r="F147" s="19" t="n">
        <v>4271205.83</v>
      </c>
      <c r="J147" s="20" t="n">
        <v>146</v>
      </c>
      <c r="K147" s="20" t="n">
        <v>62</v>
      </c>
      <c r="L147" s="20" t="s">
        <v>1245</v>
      </c>
      <c r="M147" s="20" t="s">
        <v>1232</v>
      </c>
      <c r="N147" s="20" t="s">
        <v>23</v>
      </c>
      <c r="O147" s="3" t="s">
        <v>1233</v>
      </c>
    </row>
    <row r="148" customFormat="false" ht="14.25" hidden="false" customHeight="false" outlineLevel="0" collapsed="false">
      <c r="A148" s="26" t="n">
        <v>147</v>
      </c>
      <c r="B148" s="16" t="n">
        <v>62</v>
      </c>
      <c r="C148" s="17" t="s">
        <v>1246</v>
      </c>
      <c r="D148" s="18" t="s">
        <v>1243</v>
      </c>
      <c r="E148" s="18" t="s">
        <v>23</v>
      </c>
      <c r="F148" s="19" t="n">
        <v>1423735.28</v>
      </c>
      <c r="J148" s="20" t="n">
        <v>147</v>
      </c>
      <c r="K148" s="20" t="n">
        <v>62</v>
      </c>
      <c r="L148" s="20" t="s">
        <v>1246</v>
      </c>
      <c r="M148" s="20" t="s">
        <v>1244</v>
      </c>
      <c r="N148" s="20" t="s">
        <v>23</v>
      </c>
      <c r="O148" s="3" t="s">
        <v>1218</v>
      </c>
    </row>
    <row r="149" customFormat="false" ht="14.25" hidden="false" customHeight="false" outlineLevel="0" collapsed="false">
      <c r="A149" s="26" t="n">
        <v>148</v>
      </c>
      <c r="B149" s="48" t="n">
        <v>62</v>
      </c>
      <c r="C149" s="17" t="s">
        <v>1247</v>
      </c>
      <c r="D149" s="18" t="s">
        <v>1248</v>
      </c>
      <c r="E149" s="18" t="s">
        <v>23</v>
      </c>
      <c r="F149" s="19" t="n">
        <v>1423735.28</v>
      </c>
      <c r="J149" s="20" t="n">
        <v>148</v>
      </c>
      <c r="K149" s="20" t="n">
        <v>62</v>
      </c>
      <c r="L149" s="20" t="s">
        <v>1247</v>
      </c>
      <c r="M149" s="20" t="s">
        <v>1249</v>
      </c>
      <c r="N149" s="20" t="s">
        <v>23</v>
      </c>
      <c r="O149" s="3" t="s">
        <v>1218</v>
      </c>
    </row>
    <row r="150" customFormat="false" ht="14.25" hidden="false" customHeight="false" outlineLevel="0" collapsed="false">
      <c r="A150" s="26" t="n">
        <v>149</v>
      </c>
      <c r="B150" s="48" t="n">
        <v>62</v>
      </c>
      <c r="C150" s="17" t="s">
        <v>1250</v>
      </c>
      <c r="D150" s="18" t="s">
        <v>1251</v>
      </c>
      <c r="E150" s="18" t="s">
        <v>23</v>
      </c>
      <c r="F150" s="19" t="n">
        <v>2847470.55</v>
      </c>
      <c r="J150" s="20" t="n">
        <v>149</v>
      </c>
      <c r="K150" s="20" t="n">
        <v>62</v>
      </c>
      <c r="L150" s="20" t="s">
        <v>1250</v>
      </c>
      <c r="M150" s="20" t="s">
        <v>1252</v>
      </c>
      <c r="N150" s="20" t="s">
        <v>23</v>
      </c>
      <c r="O150" s="3" t="s">
        <v>1229</v>
      </c>
    </row>
    <row r="151" customFormat="false" ht="14.25" hidden="false" customHeight="false" outlineLevel="0" collapsed="false">
      <c r="A151" s="26" t="n">
        <v>150</v>
      </c>
      <c r="B151" s="48" t="n">
        <v>62</v>
      </c>
      <c r="C151" s="17" t="s">
        <v>1253</v>
      </c>
      <c r="D151" s="18" t="s">
        <v>1254</v>
      </c>
      <c r="E151" s="18" t="s">
        <v>23</v>
      </c>
      <c r="F151" s="19" t="n">
        <v>5694941.11</v>
      </c>
      <c r="J151" s="20" t="n">
        <v>150</v>
      </c>
      <c r="K151" s="20" t="n">
        <v>62</v>
      </c>
      <c r="L151" s="20" t="s">
        <v>1253</v>
      </c>
      <c r="M151" s="20" t="s">
        <v>1255</v>
      </c>
      <c r="N151" s="20" t="s">
        <v>23</v>
      </c>
      <c r="O151" s="3" t="s">
        <v>1256</v>
      </c>
    </row>
    <row r="152" customFormat="false" ht="14.25" hidden="false" customHeight="false" outlineLevel="0" collapsed="false">
      <c r="A152" s="26" t="n">
        <v>151</v>
      </c>
      <c r="B152" s="48" t="n">
        <v>62</v>
      </c>
      <c r="C152" s="17" t="s">
        <v>1257</v>
      </c>
      <c r="D152" s="18" t="s">
        <v>1258</v>
      </c>
      <c r="E152" s="18" t="s">
        <v>23</v>
      </c>
      <c r="F152" s="19" t="n">
        <v>8542411.66</v>
      </c>
      <c r="J152" s="20" t="n">
        <v>151</v>
      </c>
      <c r="K152" s="20" t="n">
        <v>62</v>
      </c>
      <c r="L152" s="20" t="s">
        <v>1257</v>
      </c>
      <c r="M152" s="20" t="s">
        <v>1259</v>
      </c>
      <c r="N152" s="20" t="s">
        <v>23</v>
      </c>
      <c r="O152" s="3" t="s">
        <v>1237</v>
      </c>
    </row>
    <row r="153" customFormat="false" ht="14.25" hidden="false" customHeight="false" outlineLevel="0" collapsed="false">
      <c r="A153" s="26" t="n">
        <v>152</v>
      </c>
      <c r="B153" s="48" t="n">
        <v>62</v>
      </c>
      <c r="C153" s="17" t="s">
        <v>1260</v>
      </c>
      <c r="D153" s="18" t="s">
        <v>1261</v>
      </c>
      <c r="E153" s="18" t="s">
        <v>23</v>
      </c>
      <c r="F153" s="19" t="n">
        <v>17084823.33</v>
      </c>
      <c r="J153" s="20" t="n">
        <v>152</v>
      </c>
      <c r="K153" s="20" t="n">
        <v>62</v>
      </c>
      <c r="L153" s="20" t="s">
        <v>1260</v>
      </c>
      <c r="M153" s="20" t="s">
        <v>1262</v>
      </c>
      <c r="N153" s="20" t="s">
        <v>23</v>
      </c>
      <c r="O153" s="3" t="s">
        <v>1263</v>
      </c>
    </row>
    <row r="154" customFormat="false" ht="14.25" hidden="false" customHeight="false" outlineLevel="0" collapsed="false">
      <c r="A154" s="26" t="n">
        <v>153</v>
      </c>
      <c r="B154" s="45" t="n">
        <v>62</v>
      </c>
      <c r="C154" s="17" t="s">
        <v>1264</v>
      </c>
      <c r="D154" s="18" t="s">
        <v>1251</v>
      </c>
      <c r="E154" s="18" t="s">
        <v>23</v>
      </c>
      <c r="F154" s="19" t="n">
        <v>2847470.55</v>
      </c>
      <c r="H154" s="27" t="n">
        <v>18321312</v>
      </c>
      <c r="I154" s="27" t="n">
        <v>2290164</v>
      </c>
      <c r="J154" s="20" t="n">
        <v>153</v>
      </c>
      <c r="K154" s="20" t="n">
        <v>62</v>
      </c>
      <c r="L154" s="20" t="s">
        <v>1264</v>
      </c>
      <c r="M154" s="20" t="s">
        <v>1252</v>
      </c>
      <c r="N154" s="20" t="s">
        <v>23</v>
      </c>
      <c r="O154" s="3" t="s">
        <v>1229</v>
      </c>
    </row>
    <row r="155" customFormat="false" ht="14.25" hidden="false" customHeight="false" outlineLevel="0" collapsed="false">
      <c r="A155" s="26" t="n">
        <v>154</v>
      </c>
      <c r="B155" s="48" t="n">
        <v>62</v>
      </c>
      <c r="C155" s="17" t="s">
        <v>1265</v>
      </c>
      <c r="D155" s="18" t="s">
        <v>1258</v>
      </c>
      <c r="E155" s="18" t="s">
        <v>23</v>
      </c>
      <c r="F155" s="19" t="n">
        <v>8542411.66</v>
      </c>
      <c r="J155" s="20" t="n">
        <v>154</v>
      </c>
      <c r="K155" s="20" t="n">
        <v>62</v>
      </c>
      <c r="L155" s="20" t="s">
        <v>1265</v>
      </c>
      <c r="M155" s="20" t="s">
        <v>1259</v>
      </c>
      <c r="N155" s="20" t="s">
        <v>23</v>
      </c>
      <c r="O155" s="3" t="s">
        <v>1237</v>
      </c>
    </row>
    <row r="156" customFormat="false" ht="14.25" hidden="false" customHeight="false" outlineLevel="0" collapsed="false">
      <c r="A156" s="26" t="n">
        <v>155</v>
      </c>
      <c r="B156" s="48" t="n">
        <v>62</v>
      </c>
      <c r="C156" s="17" t="s">
        <v>1266</v>
      </c>
      <c r="D156" s="18" t="s">
        <v>1251</v>
      </c>
      <c r="E156" s="18" t="s">
        <v>23</v>
      </c>
      <c r="F156" s="19" t="n">
        <v>2847470.55</v>
      </c>
      <c r="G156" s="44" t="n">
        <v>68807815280</v>
      </c>
      <c r="H156" s="25" t="n">
        <v>56745711750</v>
      </c>
      <c r="I156" s="25" t="n">
        <v>2172750</v>
      </c>
      <c r="J156" s="20" t="n">
        <v>155</v>
      </c>
      <c r="K156" s="20" t="n">
        <v>62</v>
      </c>
      <c r="L156" s="20" t="s">
        <v>1266</v>
      </c>
      <c r="M156" s="20" t="s">
        <v>1252</v>
      </c>
      <c r="N156" s="20" t="s">
        <v>23</v>
      </c>
      <c r="O156" s="3" t="s">
        <v>1229</v>
      </c>
    </row>
    <row r="157" customFormat="false" ht="14.25" hidden="false" customHeight="false" outlineLevel="0" collapsed="false">
      <c r="A157" s="26" t="n">
        <v>156</v>
      </c>
      <c r="B157" s="48" t="n">
        <v>62</v>
      </c>
      <c r="C157" s="17" t="s">
        <v>1267</v>
      </c>
      <c r="D157" s="18" t="s">
        <v>1251</v>
      </c>
      <c r="E157" s="18" t="s">
        <v>23</v>
      </c>
      <c r="F157" s="19" t="n">
        <v>2847470.55</v>
      </c>
      <c r="J157" s="20" t="n">
        <v>156</v>
      </c>
      <c r="K157" s="20" t="n">
        <v>62</v>
      </c>
      <c r="L157" s="20" t="s">
        <v>1267</v>
      </c>
      <c r="M157" s="20" t="s">
        <v>1252</v>
      </c>
      <c r="N157" s="20" t="s">
        <v>23</v>
      </c>
      <c r="O157" s="3" t="s">
        <v>1229</v>
      </c>
    </row>
    <row r="158" customFormat="false" ht="14.25" hidden="false" customHeight="false" outlineLevel="0" collapsed="false">
      <c r="A158" s="26" t="n">
        <v>157</v>
      </c>
      <c r="B158" s="48" t="n">
        <v>62</v>
      </c>
      <c r="C158" s="17" t="s">
        <v>1268</v>
      </c>
      <c r="D158" s="18" t="s">
        <v>1251</v>
      </c>
      <c r="E158" s="18" t="s">
        <v>23</v>
      </c>
      <c r="F158" s="19" t="n">
        <v>2847470.55</v>
      </c>
      <c r="J158" s="20" t="n">
        <v>157</v>
      </c>
      <c r="K158" s="20" t="n">
        <v>62</v>
      </c>
      <c r="L158" s="20" t="s">
        <v>1268</v>
      </c>
      <c r="M158" s="20" t="s">
        <v>1252</v>
      </c>
      <c r="N158" s="20" t="s">
        <v>23</v>
      </c>
      <c r="O158" s="3" t="s">
        <v>1229</v>
      </c>
    </row>
    <row r="159" customFormat="false" ht="14.25" hidden="false" customHeight="false" outlineLevel="0" collapsed="false">
      <c r="A159" s="26" t="n">
        <v>158</v>
      </c>
      <c r="B159" s="48" t="n">
        <v>67</v>
      </c>
      <c r="C159" s="17" t="s">
        <v>1269</v>
      </c>
      <c r="D159" s="18" t="s">
        <v>1270</v>
      </c>
      <c r="E159" s="18" t="s">
        <v>894</v>
      </c>
      <c r="F159" s="19" t="n">
        <v>267301.06</v>
      </c>
      <c r="J159" s="20" t="n">
        <v>158</v>
      </c>
      <c r="K159" s="20" t="n">
        <v>67</v>
      </c>
      <c r="L159" s="20" t="s">
        <v>1269</v>
      </c>
      <c r="M159" s="20" t="s">
        <v>1271</v>
      </c>
      <c r="N159" s="20" t="s">
        <v>894</v>
      </c>
      <c r="O159" s="3" t="s">
        <v>1272</v>
      </c>
    </row>
    <row r="160" customFormat="false" ht="14.25" hidden="false" customHeight="false" outlineLevel="0" collapsed="false">
      <c r="A160" s="26" t="n">
        <v>159</v>
      </c>
      <c r="B160" s="48" t="n">
        <v>67</v>
      </c>
      <c r="C160" s="17" t="s">
        <v>1273</v>
      </c>
      <c r="D160" s="18" t="s">
        <v>1274</v>
      </c>
      <c r="E160" s="18" t="s">
        <v>894</v>
      </c>
      <c r="F160" s="19" t="n">
        <v>801903.19</v>
      </c>
      <c r="J160" s="20" t="n">
        <v>159</v>
      </c>
      <c r="K160" s="20" t="n">
        <v>67</v>
      </c>
      <c r="L160" s="20" t="s">
        <v>1273</v>
      </c>
      <c r="M160" s="20" t="s">
        <v>1275</v>
      </c>
      <c r="N160" s="20" t="s">
        <v>894</v>
      </c>
      <c r="O160" s="3" t="s">
        <v>1276</v>
      </c>
    </row>
    <row r="161" customFormat="false" ht="14.25" hidden="false" customHeight="false" outlineLevel="0" collapsed="false">
      <c r="A161" s="26" t="n">
        <v>160</v>
      </c>
      <c r="B161" s="46" t="n">
        <v>67</v>
      </c>
      <c r="C161" s="17" t="s">
        <v>1277</v>
      </c>
      <c r="D161" s="18" t="s">
        <v>1278</v>
      </c>
      <c r="E161" s="18" t="s">
        <v>894</v>
      </c>
      <c r="F161" s="19" t="n">
        <v>3207612.77</v>
      </c>
      <c r="J161" s="20" t="n">
        <v>160</v>
      </c>
      <c r="K161" s="20" t="n">
        <v>67</v>
      </c>
      <c r="L161" s="20" t="s">
        <v>1277</v>
      </c>
      <c r="M161" s="20" t="s">
        <v>1279</v>
      </c>
      <c r="N161" s="20" t="s">
        <v>894</v>
      </c>
      <c r="O161" s="3" t="s">
        <v>1280</v>
      </c>
    </row>
    <row r="162" customFormat="false" ht="14.25" hidden="false" customHeight="false" outlineLevel="0" collapsed="false">
      <c r="A162" s="26" t="n">
        <v>161</v>
      </c>
      <c r="B162" s="48" t="n">
        <v>67</v>
      </c>
      <c r="C162" s="17" t="s">
        <v>1281</v>
      </c>
      <c r="D162" s="18" t="s">
        <v>1282</v>
      </c>
      <c r="E162" s="18" t="s">
        <v>894</v>
      </c>
      <c r="F162" s="19" t="n">
        <v>4276817.02</v>
      </c>
      <c r="J162" s="20" t="n">
        <v>161</v>
      </c>
      <c r="K162" s="20" t="n">
        <v>67</v>
      </c>
      <c r="L162" s="20" t="s">
        <v>1281</v>
      </c>
      <c r="M162" s="20" t="s">
        <v>1283</v>
      </c>
      <c r="N162" s="20" t="s">
        <v>894</v>
      </c>
      <c r="O162" s="3" t="s">
        <v>1284</v>
      </c>
    </row>
    <row r="163" customFormat="false" ht="14.25" hidden="false" customHeight="false" outlineLevel="0" collapsed="false">
      <c r="A163" s="26" t="n">
        <v>162</v>
      </c>
      <c r="B163" s="48" t="n">
        <v>67</v>
      </c>
      <c r="C163" s="17" t="s">
        <v>1285</v>
      </c>
      <c r="D163" s="18" t="s">
        <v>1286</v>
      </c>
      <c r="E163" s="18" t="s">
        <v>894</v>
      </c>
      <c r="F163" s="19" t="n">
        <v>3207612.77</v>
      </c>
      <c r="G163" s="44" t="n">
        <v>11509053884</v>
      </c>
      <c r="H163" s="25" t="n">
        <v>8085130890</v>
      </c>
      <c r="I163" s="25" t="n">
        <v>3306802</v>
      </c>
      <c r="J163" s="20" t="n">
        <v>162</v>
      </c>
      <c r="K163" s="20" t="n">
        <v>67</v>
      </c>
      <c r="L163" s="20" t="s">
        <v>1285</v>
      </c>
      <c r="M163" s="20" t="s">
        <v>1287</v>
      </c>
      <c r="N163" s="20" t="s">
        <v>894</v>
      </c>
      <c r="O163" s="3" t="s">
        <v>1280</v>
      </c>
    </row>
    <row r="164" customFormat="false" ht="14.25" hidden="false" customHeight="false" outlineLevel="0" collapsed="false">
      <c r="A164" s="26" t="n">
        <v>163</v>
      </c>
      <c r="B164" s="46" t="n">
        <v>69</v>
      </c>
      <c r="C164" s="17" t="s">
        <v>1288</v>
      </c>
      <c r="D164" s="18" t="s">
        <v>1289</v>
      </c>
      <c r="E164" s="18" t="s">
        <v>152</v>
      </c>
      <c r="F164" s="19" t="n">
        <v>2986154.82</v>
      </c>
      <c r="J164" s="20" t="n">
        <v>163</v>
      </c>
      <c r="K164" s="20" t="n">
        <v>69</v>
      </c>
      <c r="L164" s="20" t="s">
        <v>1288</v>
      </c>
      <c r="M164" s="20" t="s">
        <v>1290</v>
      </c>
      <c r="N164" s="20" t="s">
        <v>152</v>
      </c>
      <c r="O164" s="3" t="s">
        <v>1291</v>
      </c>
    </row>
    <row r="165" customFormat="false" ht="14.25" hidden="false" customHeight="false" outlineLevel="0" collapsed="false">
      <c r="A165" s="26" t="n">
        <v>164</v>
      </c>
      <c r="B165" s="48" t="n">
        <v>69</v>
      </c>
      <c r="C165" s="17" t="s">
        <v>1292</v>
      </c>
      <c r="D165" s="18" t="s">
        <v>1289</v>
      </c>
      <c r="E165" s="18" t="s">
        <v>152</v>
      </c>
      <c r="F165" s="19" t="n">
        <v>2986154.82</v>
      </c>
      <c r="G165" s="44" t="n">
        <v>4468600790</v>
      </c>
      <c r="H165" s="25" t="n">
        <v>5007186216</v>
      </c>
      <c r="I165" s="28" t="n">
        <v>2212632</v>
      </c>
      <c r="J165" s="20" t="n">
        <v>164</v>
      </c>
      <c r="K165" s="20" t="n">
        <v>69</v>
      </c>
      <c r="L165" s="20" t="s">
        <v>1292</v>
      </c>
      <c r="M165" s="20" t="s">
        <v>1290</v>
      </c>
      <c r="N165" s="20" t="s">
        <v>152</v>
      </c>
      <c r="O165" s="3" t="s">
        <v>1291</v>
      </c>
    </row>
    <row r="166" customFormat="false" ht="14.25" hidden="false" customHeight="false" outlineLevel="0" collapsed="false">
      <c r="A166" s="26" t="n">
        <v>165</v>
      </c>
      <c r="B166" s="48" t="n">
        <v>74</v>
      </c>
      <c r="C166" s="17" t="s">
        <v>1293</v>
      </c>
      <c r="D166" s="18" t="s">
        <v>1294</v>
      </c>
      <c r="E166" s="18" t="s">
        <v>427</v>
      </c>
      <c r="F166" s="19" t="n">
        <v>313003.92</v>
      </c>
      <c r="G166" s="44" t="n">
        <v>210194947</v>
      </c>
      <c r="H166" s="25" t="n">
        <v>123768876</v>
      </c>
      <c r="I166" s="25" t="n">
        <v>278759</v>
      </c>
      <c r="J166" s="20" t="n">
        <v>165</v>
      </c>
      <c r="K166" s="20" t="n">
        <v>74</v>
      </c>
      <c r="L166" s="20" t="s">
        <v>1293</v>
      </c>
      <c r="M166" s="20" t="s">
        <v>1295</v>
      </c>
      <c r="N166" s="20" t="s">
        <v>427</v>
      </c>
      <c r="O166" s="3" t="s">
        <v>1296</v>
      </c>
    </row>
    <row r="167" customFormat="false" ht="14.25" hidden="false" customHeight="false" outlineLevel="0" collapsed="false">
      <c r="A167" s="26" t="n">
        <v>166</v>
      </c>
      <c r="B167" s="48" t="n">
        <v>74</v>
      </c>
      <c r="C167" s="17" t="s">
        <v>1297</v>
      </c>
      <c r="D167" s="18" t="s">
        <v>1294</v>
      </c>
      <c r="E167" s="18" t="s">
        <v>427</v>
      </c>
      <c r="F167" s="19" t="n">
        <v>313003.92</v>
      </c>
      <c r="J167" s="20" t="n">
        <v>166</v>
      </c>
      <c r="K167" s="20" t="n">
        <v>74</v>
      </c>
      <c r="L167" s="20" t="s">
        <v>1297</v>
      </c>
      <c r="M167" s="20" t="s">
        <v>1295</v>
      </c>
      <c r="N167" s="20" t="s">
        <v>427</v>
      </c>
      <c r="O167" s="3" t="s">
        <v>1296</v>
      </c>
    </row>
    <row r="168" customFormat="false" ht="14.25" hidden="false" customHeight="false" outlineLevel="0" collapsed="false">
      <c r="A168" s="26" t="n">
        <v>167</v>
      </c>
      <c r="B168" s="46" t="n">
        <v>74</v>
      </c>
      <c r="C168" s="17" t="s">
        <v>1298</v>
      </c>
      <c r="D168" s="18" t="s">
        <v>1299</v>
      </c>
      <c r="E168" s="18" t="s">
        <v>1300</v>
      </c>
      <c r="F168" s="19" t="n">
        <v>55893.56</v>
      </c>
      <c r="J168" s="20" t="n">
        <v>167</v>
      </c>
      <c r="K168" s="20" t="n">
        <v>74</v>
      </c>
      <c r="L168" s="20" t="s">
        <v>1298</v>
      </c>
      <c r="M168" s="20" t="s">
        <v>1301</v>
      </c>
      <c r="N168" s="20" t="s">
        <v>1300</v>
      </c>
      <c r="O168" s="3" t="s">
        <v>1302</v>
      </c>
    </row>
    <row r="169" customFormat="false" ht="14.25" hidden="false" customHeight="false" outlineLevel="0" collapsed="false">
      <c r="A169" s="26" t="n">
        <v>168</v>
      </c>
      <c r="B169" s="48" t="n">
        <v>74</v>
      </c>
      <c r="C169" s="17" t="s">
        <v>1303</v>
      </c>
      <c r="D169" s="18" t="s">
        <v>1304</v>
      </c>
      <c r="E169" s="18" t="s">
        <v>1300</v>
      </c>
      <c r="F169" s="19" t="n">
        <v>234752.94</v>
      </c>
      <c r="J169" s="20" t="n">
        <v>168</v>
      </c>
      <c r="K169" s="20" t="n">
        <v>74</v>
      </c>
      <c r="L169" s="20" t="s">
        <v>1303</v>
      </c>
      <c r="M169" s="20" t="s">
        <v>1305</v>
      </c>
      <c r="N169" s="20" t="s">
        <v>1300</v>
      </c>
      <c r="O169" s="3" t="s">
        <v>1306</v>
      </c>
    </row>
    <row r="170" customFormat="false" ht="14.25" hidden="false" customHeight="false" outlineLevel="0" collapsed="false">
      <c r="A170" s="26" t="n">
        <v>169</v>
      </c>
      <c r="B170" s="48" t="n">
        <v>74</v>
      </c>
      <c r="C170" s="17" t="s">
        <v>1307</v>
      </c>
      <c r="D170" s="18" t="s">
        <v>1308</v>
      </c>
      <c r="E170" s="18" t="s">
        <v>1300</v>
      </c>
      <c r="F170" s="19" t="n">
        <v>313003.92</v>
      </c>
      <c r="J170" s="20" t="n">
        <v>169</v>
      </c>
      <c r="K170" s="20" t="n">
        <v>74</v>
      </c>
      <c r="L170" s="20" t="s">
        <v>1307</v>
      </c>
      <c r="M170" s="20" t="s">
        <v>1309</v>
      </c>
      <c r="N170" s="20" t="s">
        <v>1300</v>
      </c>
      <c r="O170" s="3" t="s">
        <v>1296</v>
      </c>
    </row>
    <row r="171" customFormat="false" ht="14.25" hidden="false" customHeight="false" outlineLevel="0" collapsed="false">
      <c r="A171" s="26" t="n">
        <v>170</v>
      </c>
      <c r="B171" s="48" t="n">
        <v>74</v>
      </c>
      <c r="C171" s="17" t="s">
        <v>1310</v>
      </c>
      <c r="D171" s="18" t="s">
        <v>1311</v>
      </c>
      <c r="E171" s="18" t="s">
        <v>1300</v>
      </c>
      <c r="F171" s="19" t="n">
        <v>111787.11</v>
      </c>
      <c r="J171" s="20" t="n">
        <v>170</v>
      </c>
      <c r="K171" s="20" t="n">
        <v>74</v>
      </c>
      <c r="L171" s="20" t="s">
        <v>1310</v>
      </c>
      <c r="M171" s="20" t="s">
        <v>1312</v>
      </c>
      <c r="N171" s="20" t="s">
        <v>1300</v>
      </c>
      <c r="O171" s="3" t="s">
        <v>1313</v>
      </c>
    </row>
    <row r="172" customFormat="false" ht="14.25" hidden="false" customHeight="false" outlineLevel="0" collapsed="false">
      <c r="A172" s="26" t="n">
        <v>171</v>
      </c>
      <c r="B172" s="48" t="n">
        <v>74</v>
      </c>
      <c r="C172" s="17" t="s">
        <v>1314</v>
      </c>
      <c r="D172" s="18" t="s">
        <v>1315</v>
      </c>
      <c r="E172" s="18" t="s">
        <v>1300</v>
      </c>
      <c r="F172" s="19" t="n">
        <v>223574.23</v>
      </c>
      <c r="J172" s="20" t="n">
        <v>171</v>
      </c>
      <c r="K172" s="20" t="n">
        <v>74</v>
      </c>
      <c r="L172" s="20" t="s">
        <v>1314</v>
      </c>
      <c r="M172" s="20" t="s">
        <v>1316</v>
      </c>
      <c r="N172" s="20" t="s">
        <v>1300</v>
      </c>
      <c r="O172" s="3" t="s">
        <v>1317</v>
      </c>
    </row>
    <row r="173" customFormat="false" ht="14.25" hidden="false" customHeight="false" outlineLevel="0" collapsed="false">
      <c r="A173" s="26" t="n">
        <v>172</v>
      </c>
      <c r="B173" s="48" t="n">
        <v>74</v>
      </c>
      <c r="C173" s="17" t="s">
        <v>1318</v>
      </c>
      <c r="D173" s="18" t="s">
        <v>1319</v>
      </c>
      <c r="E173" s="18" t="s">
        <v>1300</v>
      </c>
      <c r="F173" s="19" t="n">
        <v>335361.34</v>
      </c>
      <c r="J173" s="20" t="n">
        <v>172</v>
      </c>
      <c r="K173" s="20" t="n">
        <v>74</v>
      </c>
      <c r="L173" s="20" t="s">
        <v>1318</v>
      </c>
      <c r="M173" s="20" t="s">
        <v>1320</v>
      </c>
      <c r="N173" s="20" t="s">
        <v>1300</v>
      </c>
      <c r="O173" s="3" t="s">
        <v>1321</v>
      </c>
    </row>
    <row r="174" customFormat="false" ht="14.25" hidden="false" customHeight="false" outlineLevel="0" collapsed="false">
      <c r="A174" s="26" t="n">
        <v>173</v>
      </c>
      <c r="B174" s="48" t="n">
        <v>74</v>
      </c>
      <c r="C174" s="17" t="s">
        <v>1322</v>
      </c>
      <c r="D174" s="18" t="s">
        <v>1323</v>
      </c>
      <c r="E174" s="18" t="s">
        <v>1300</v>
      </c>
      <c r="F174" s="19" t="n">
        <v>447148.45</v>
      </c>
      <c r="J174" s="20" t="n">
        <v>173</v>
      </c>
      <c r="K174" s="20" t="n">
        <v>74</v>
      </c>
      <c r="L174" s="20" t="s">
        <v>1322</v>
      </c>
      <c r="M174" s="20" t="s">
        <v>1324</v>
      </c>
      <c r="N174" s="20" t="s">
        <v>1300</v>
      </c>
      <c r="O174" s="3" t="s">
        <v>1325</v>
      </c>
    </row>
    <row r="175" customFormat="false" ht="14.25" hidden="false" customHeight="false" outlineLevel="0" collapsed="false">
      <c r="A175" s="26" t="n">
        <v>174</v>
      </c>
      <c r="B175" s="48" t="n">
        <v>74</v>
      </c>
      <c r="C175" s="17" t="s">
        <v>1326</v>
      </c>
      <c r="D175" s="18" t="s">
        <v>1327</v>
      </c>
      <c r="E175" s="18" t="s">
        <v>1300</v>
      </c>
      <c r="F175" s="19" t="n">
        <v>558935.57</v>
      </c>
      <c r="J175" s="20" t="n">
        <v>174</v>
      </c>
      <c r="K175" s="20" t="n">
        <v>74</v>
      </c>
      <c r="L175" s="20" t="s">
        <v>1326</v>
      </c>
      <c r="M175" s="20" t="s">
        <v>1328</v>
      </c>
      <c r="N175" s="20" t="s">
        <v>1300</v>
      </c>
      <c r="O175" s="3" t="s">
        <v>1329</v>
      </c>
    </row>
    <row r="176" customFormat="false" ht="14.25" hidden="false" customHeight="false" outlineLevel="0" collapsed="false">
      <c r="A176" s="26" t="n">
        <v>175</v>
      </c>
      <c r="B176" s="48" t="n">
        <v>74</v>
      </c>
      <c r="C176" s="17" t="s">
        <v>1330</v>
      </c>
      <c r="D176" s="18" t="s">
        <v>1331</v>
      </c>
      <c r="E176" s="18" t="s">
        <v>1300</v>
      </c>
      <c r="F176" s="19" t="n">
        <v>156501.96</v>
      </c>
      <c r="J176" s="20" t="n">
        <v>175</v>
      </c>
      <c r="K176" s="20" t="n">
        <v>74</v>
      </c>
      <c r="L176" s="20" t="s">
        <v>1330</v>
      </c>
      <c r="M176" s="20" t="s">
        <v>1332</v>
      </c>
      <c r="N176" s="20" t="s">
        <v>1300</v>
      </c>
      <c r="O176" s="3" t="s">
        <v>1333</v>
      </c>
    </row>
    <row r="177" customFormat="false" ht="14.25" hidden="false" customHeight="false" outlineLevel="0" collapsed="false">
      <c r="A177" s="26" t="n">
        <v>176</v>
      </c>
      <c r="B177" s="48" t="n">
        <v>74</v>
      </c>
      <c r="C177" s="17" t="s">
        <v>1334</v>
      </c>
      <c r="D177" s="18" t="s">
        <v>1335</v>
      </c>
      <c r="E177" s="18" t="s">
        <v>1300</v>
      </c>
      <c r="F177" s="19" t="n">
        <v>469505.88</v>
      </c>
      <c r="J177" s="20" t="n">
        <v>176</v>
      </c>
      <c r="K177" s="20" t="n">
        <v>74</v>
      </c>
      <c r="L177" s="20" t="s">
        <v>1334</v>
      </c>
      <c r="M177" s="20" t="s">
        <v>1336</v>
      </c>
      <c r="N177" s="20" t="s">
        <v>1300</v>
      </c>
      <c r="O177" s="3" t="s">
        <v>1337</v>
      </c>
    </row>
    <row r="178" customFormat="false" ht="14.25" hidden="false" customHeight="false" outlineLevel="0" collapsed="false">
      <c r="A178" s="26" t="n">
        <v>177</v>
      </c>
      <c r="B178" s="48" t="n">
        <v>74</v>
      </c>
      <c r="C178" s="17" t="s">
        <v>1338</v>
      </c>
      <c r="D178" s="18" t="s">
        <v>1311</v>
      </c>
      <c r="E178" s="18" t="s">
        <v>1300</v>
      </c>
      <c r="F178" s="19" t="n">
        <v>111787.11</v>
      </c>
      <c r="J178" s="20" t="n">
        <v>177</v>
      </c>
      <c r="K178" s="20" t="n">
        <v>74</v>
      </c>
      <c r="L178" s="20" t="s">
        <v>1338</v>
      </c>
      <c r="M178" s="20" t="s">
        <v>1312</v>
      </c>
      <c r="N178" s="20" t="s">
        <v>1300</v>
      </c>
      <c r="O178" s="3" t="s">
        <v>1313</v>
      </c>
    </row>
    <row r="179" customFormat="false" ht="14.25" hidden="false" customHeight="false" outlineLevel="0" collapsed="false">
      <c r="A179" s="26" t="n">
        <v>178</v>
      </c>
      <c r="B179" s="48" t="n">
        <v>74</v>
      </c>
      <c r="C179" s="17" t="s">
        <v>1339</v>
      </c>
      <c r="D179" s="18" t="s">
        <v>1340</v>
      </c>
      <c r="E179" s="18" t="s">
        <v>1300</v>
      </c>
      <c r="F179" s="19" t="n">
        <v>626007.84</v>
      </c>
      <c r="J179" s="20" t="n">
        <v>178</v>
      </c>
      <c r="K179" s="20" t="n">
        <v>74</v>
      </c>
      <c r="L179" s="20" t="s">
        <v>1339</v>
      </c>
      <c r="M179" s="20" t="s">
        <v>1341</v>
      </c>
      <c r="N179" s="20" t="s">
        <v>1300</v>
      </c>
      <c r="O179" s="3" t="s">
        <v>1342</v>
      </c>
    </row>
    <row r="180" customFormat="false" ht="14.25" hidden="false" customHeight="false" outlineLevel="0" collapsed="false">
      <c r="A180" s="26" t="n">
        <v>179</v>
      </c>
      <c r="B180" s="48" t="n">
        <v>74</v>
      </c>
      <c r="C180" s="17" t="s">
        <v>1343</v>
      </c>
      <c r="D180" s="18" t="s">
        <v>1344</v>
      </c>
      <c r="E180" s="18" t="s">
        <v>1300</v>
      </c>
      <c r="F180" s="19" t="n">
        <v>782509.8</v>
      </c>
      <c r="J180" s="20" t="n">
        <v>179</v>
      </c>
      <c r="K180" s="20" t="n">
        <v>74</v>
      </c>
      <c r="L180" s="20" t="s">
        <v>1343</v>
      </c>
      <c r="M180" s="20" t="s">
        <v>1345</v>
      </c>
      <c r="N180" s="20" t="s">
        <v>1300</v>
      </c>
      <c r="O180" s="3" t="s">
        <v>1346</v>
      </c>
    </row>
    <row r="181" customFormat="false" ht="14.25" hidden="false" customHeight="false" outlineLevel="0" collapsed="false">
      <c r="A181" s="26" t="n">
        <v>180</v>
      </c>
      <c r="B181" s="48" t="n">
        <v>74</v>
      </c>
      <c r="C181" s="17" t="s">
        <v>1347</v>
      </c>
      <c r="D181" s="18" t="s">
        <v>1348</v>
      </c>
      <c r="E181" s="18" t="s">
        <v>1300</v>
      </c>
      <c r="F181" s="19" t="n">
        <v>78250.98</v>
      </c>
      <c r="J181" s="20" t="n">
        <v>180</v>
      </c>
      <c r="K181" s="20" t="n">
        <v>74</v>
      </c>
      <c r="L181" s="20" t="s">
        <v>1347</v>
      </c>
      <c r="M181" s="20" t="s">
        <v>1349</v>
      </c>
      <c r="N181" s="20" t="s">
        <v>1300</v>
      </c>
      <c r="O181" s="3" t="s">
        <v>1350</v>
      </c>
    </row>
    <row r="182" customFormat="false" ht="14.25" hidden="false" customHeight="false" outlineLevel="0" collapsed="false">
      <c r="A182" s="26" t="n">
        <v>181</v>
      </c>
      <c r="B182" s="48" t="n">
        <v>74</v>
      </c>
      <c r="C182" s="17" t="s">
        <v>1351</v>
      </c>
      <c r="D182" s="18" t="s">
        <v>1311</v>
      </c>
      <c r="E182" s="18" t="s">
        <v>1300</v>
      </c>
      <c r="F182" s="19" t="n">
        <v>111787.11</v>
      </c>
      <c r="J182" s="20" t="n">
        <v>181</v>
      </c>
      <c r="K182" s="20" t="n">
        <v>74</v>
      </c>
      <c r="L182" s="20" t="s">
        <v>1351</v>
      </c>
      <c r="M182" s="20" t="s">
        <v>1312</v>
      </c>
      <c r="N182" s="20" t="s">
        <v>1300</v>
      </c>
      <c r="O182" s="3" t="s">
        <v>1313</v>
      </c>
    </row>
    <row r="183" customFormat="false" ht="14.25" hidden="false" customHeight="false" outlineLevel="0" collapsed="false">
      <c r="A183" s="26" t="n">
        <v>182</v>
      </c>
      <c r="B183" s="48" t="n">
        <v>74</v>
      </c>
      <c r="C183" s="17" t="s">
        <v>1352</v>
      </c>
      <c r="D183" s="18" t="s">
        <v>1331</v>
      </c>
      <c r="E183" s="18" t="s">
        <v>1300</v>
      </c>
      <c r="F183" s="19" t="n">
        <v>156501.96</v>
      </c>
      <c r="J183" s="20" t="n">
        <v>182</v>
      </c>
      <c r="K183" s="20" t="n">
        <v>74</v>
      </c>
      <c r="L183" s="20" t="s">
        <v>1352</v>
      </c>
      <c r="M183" s="20" t="s">
        <v>1332</v>
      </c>
      <c r="N183" s="20" t="s">
        <v>1300</v>
      </c>
      <c r="O183" s="3" t="s">
        <v>1333</v>
      </c>
    </row>
    <row r="184" customFormat="false" ht="14.25" hidden="false" customHeight="false" outlineLevel="0" collapsed="false">
      <c r="A184" s="26" t="n">
        <v>183</v>
      </c>
      <c r="B184" s="48" t="n">
        <v>74</v>
      </c>
      <c r="C184" s="17" t="s">
        <v>1353</v>
      </c>
      <c r="D184" s="18" t="s">
        <v>1315</v>
      </c>
      <c r="E184" s="18" t="s">
        <v>1300</v>
      </c>
      <c r="F184" s="19" t="n">
        <v>223574.23</v>
      </c>
      <c r="J184" s="20" t="n">
        <v>183</v>
      </c>
      <c r="K184" s="20" t="n">
        <v>74</v>
      </c>
      <c r="L184" s="20" t="s">
        <v>1353</v>
      </c>
      <c r="M184" s="20" t="s">
        <v>1316</v>
      </c>
      <c r="N184" s="20" t="s">
        <v>1300</v>
      </c>
      <c r="O184" s="3" t="s">
        <v>1317</v>
      </c>
    </row>
    <row r="185" customFormat="false" ht="14.25" hidden="false" customHeight="false" outlineLevel="0" collapsed="false">
      <c r="A185" s="26" t="n">
        <v>184</v>
      </c>
      <c r="B185" s="48" t="n">
        <v>74</v>
      </c>
      <c r="C185" s="17" t="s">
        <v>1354</v>
      </c>
      <c r="D185" s="18" t="s">
        <v>1319</v>
      </c>
      <c r="E185" s="18" t="s">
        <v>1300</v>
      </c>
      <c r="F185" s="19" t="n">
        <v>335361.34</v>
      </c>
      <c r="J185" s="20" t="n">
        <v>184</v>
      </c>
      <c r="K185" s="20" t="n">
        <v>74</v>
      </c>
      <c r="L185" s="20" t="s">
        <v>1354</v>
      </c>
      <c r="M185" s="20" t="s">
        <v>1320</v>
      </c>
      <c r="N185" s="20" t="s">
        <v>1300</v>
      </c>
      <c r="O185" s="3" t="s">
        <v>1321</v>
      </c>
    </row>
    <row r="186" customFormat="false" ht="14.25" hidden="false" customHeight="false" outlineLevel="0" collapsed="false">
      <c r="A186" s="26" t="n">
        <v>185</v>
      </c>
      <c r="B186" s="48" t="n">
        <v>74</v>
      </c>
      <c r="C186" s="17" t="s">
        <v>1355</v>
      </c>
      <c r="D186" s="18" t="s">
        <v>1335</v>
      </c>
      <c r="E186" s="18" t="s">
        <v>1300</v>
      </c>
      <c r="F186" s="19" t="n">
        <v>469505.88</v>
      </c>
      <c r="J186" s="20" t="n">
        <v>185</v>
      </c>
      <c r="K186" s="20" t="n">
        <v>74</v>
      </c>
      <c r="L186" s="20" t="s">
        <v>1355</v>
      </c>
      <c r="M186" s="20" t="s">
        <v>1336</v>
      </c>
      <c r="N186" s="20" t="s">
        <v>1300</v>
      </c>
      <c r="O186" s="3" t="s">
        <v>1337</v>
      </c>
    </row>
    <row r="187" customFormat="false" ht="14.25" hidden="false" customHeight="false" outlineLevel="0" collapsed="false">
      <c r="A187" s="26" t="n">
        <v>186</v>
      </c>
      <c r="B187" s="48" t="n">
        <v>74</v>
      </c>
      <c r="C187" s="17" t="s">
        <v>1356</v>
      </c>
      <c r="D187" s="18" t="s">
        <v>1357</v>
      </c>
      <c r="E187" s="18" t="s">
        <v>1300</v>
      </c>
      <c r="F187" s="19" t="n">
        <v>715437.53</v>
      </c>
      <c r="J187" s="20" t="n">
        <v>186</v>
      </c>
      <c r="K187" s="20" t="n">
        <v>74</v>
      </c>
      <c r="L187" s="20" t="s">
        <v>1356</v>
      </c>
      <c r="M187" s="20" t="s">
        <v>1358</v>
      </c>
      <c r="N187" s="20" t="s">
        <v>1300</v>
      </c>
      <c r="O187" s="3" t="s">
        <v>1359</v>
      </c>
    </row>
    <row r="188" customFormat="false" ht="14.25" hidden="false" customHeight="false" outlineLevel="0" collapsed="false">
      <c r="A188" s="26" t="n">
        <v>187</v>
      </c>
      <c r="B188" s="48" t="n">
        <v>74</v>
      </c>
      <c r="C188" s="17" t="s">
        <v>1360</v>
      </c>
      <c r="D188" s="18" t="s">
        <v>1331</v>
      </c>
      <c r="E188" s="18" t="s">
        <v>1300</v>
      </c>
      <c r="F188" s="19" t="n">
        <v>156501.96</v>
      </c>
      <c r="J188" s="20" t="n">
        <v>187</v>
      </c>
      <c r="K188" s="20" t="n">
        <v>74</v>
      </c>
      <c r="L188" s="20" t="s">
        <v>1360</v>
      </c>
      <c r="M188" s="20" t="s">
        <v>1332</v>
      </c>
      <c r="N188" s="20" t="s">
        <v>1300</v>
      </c>
      <c r="O188" s="3" t="s">
        <v>1333</v>
      </c>
    </row>
    <row r="189" customFormat="false" ht="14.25" hidden="false" customHeight="false" outlineLevel="0" collapsed="false">
      <c r="A189" s="26" t="n">
        <v>188</v>
      </c>
      <c r="B189" s="48" t="n">
        <v>74</v>
      </c>
      <c r="C189" s="17" t="s">
        <v>1361</v>
      </c>
      <c r="D189" s="18" t="s">
        <v>1348</v>
      </c>
      <c r="E189" s="18" t="s">
        <v>1300</v>
      </c>
      <c r="F189" s="19" t="n">
        <v>78250.98</v>
      </c>
      <c r="J189" s="20" t="n">
        <v>188</v>
      </c>
      <c r="K189" s="20" t="n">
        <v>74</v>
      </c>
      <c r="L189" s="20" t="s">
        <v>1361</v>
      </c>
      <c r="M189" s="20" t="s">
        <v>1349</v>
      </c>
      <c r="N189" s="20" t="s">
        <v>1300</v>
      </c>
      <c r="O189" s="3" t="s">
        <v>1350</v>
      </c>
    </row>
    <row r="190" customFormat="false" ht="14.25" hidden="false" customHeight="false" outlineLevel="0" collapsed="false">
      <c r="A190" s="26" t="n">
        <v>189</v>
      </c>
      <c r="B190" s="48" t="n">
        <v>74</v>
      </c>
      <c r="C190" s="17" t="s">
        <v>1362</v>
      </c>
      <c r="D190" s="18" t="s">
        <v>1299</v>
      </c>
      <c r="E190" s="18" t="s">
        <v>1300</v>
      </c>
      <c r="F190" s="19" t="n">
        <v>55893.56</v>
      </c>
      <c r="J190" s="20" t="n">
        <v>189</v>
      </c>
      <c r="K190" s="20" t="n">
        <v>74</v>
      </c>
      <c r="L190" s="20" t="s">
        <v>1362</v>
      </c>
      <c r="M190" s="20" t="s">
        <v>1301</v>
      </c>
      <c r="N190" s="20" t="s">
        <v>1300</v>
      </c>
      <c r="O190" s="3" t="s">
        <v>1302</v>
      </c>
    </row>
    <row r="191" customFormat="false" ht="14.25" hidden="false" customHeight="false" outlineLevel="0" collapsed="false">
      <c r="A191" s="26" t="n">
        <v>190</v>
      </c>
      <c r="B191" s="48" t="n">
        <v>74</v>
      </c>
      <c r="C191" s="17" t="s">
        <v>1363</v>
      </c>
      <c r="D191" s="18" t="s">
        <v>1311</v>
      </c>
      <c r="E191" s="18" t="s">
        <v>1300</v>
      </c>
      <c r="F191" s="19" t="n">
        <v>111787.11</v>
      </c>
      <c r="J191" s="20" t="n">
        <v>190</v>
      </c>
      <c r="K191" s="20" t="n">
        <v>74</v>
      </c>
      <c r="L191" s="20" t="s">
        <v>1363</v>
      </c>
      <c r="M191" s="20" t="s">
        <v>1312</v>
      </c>
      <c r="N191" s="20" t="s">
        <v>1300</v>
      </c>
      <c r="O191" s="3" t="s">
        <v>1313</v>
      </c>
    </row>
    <row r="192" customFormat="false" ht="14.25" hidden="false" customHeight="false" outlineLevel="0" collapsed="false">
      <c r="A192" s="26" t="n">
        <v>191</v>
      </c>
      <c r="B192" s="48" t="n">
        <v>74</v>
      </c>
      <c r="C192" s="17" t="s">
        <v>1364</v>
      </c>
      <c r="D192" s="18" t="s">
        <v>1365</v>
      </c>
      <c r="E192" s="18" t="s">
        <v>1300</v>
      </c>
      <c r="F192" s="19" t="n">
        <v>167680.67</v>
      </c>
      <c r="J192" s="20" t="n">
        <v>191</v>
      </c>
      <c r="K192" s="20" t="n">
        <v>74</v>
      </c>
      <c r="L192" s="20" t="s">
        <v>1364</v>
      </c>
      <c r="M192" s="20" t="s">
        <v>1366</v>
      </c>
      <c r="N192" s="20" t="s">
        <v>1300</v>
      </c>
      <c r="O192" s="3" t="s">
        <v>1367</v>
      </c>
    </row>
    <row r="193" customFormat="false" ht="14.25" hidden="false" customHeight="false" outlineLevel="0" collapsed="false">
      <c r="A193" s="26" t="n">
        <v>192</v>
      </c>
      <c r="B193" s="48" t="n">
        <v>74</v>
      </c>
      <c r="C193" s="17" t="s">
        <v>1368</v>
      </c>
      <c r="D193" s="18" t="s">
        <v>1348</v>
      </c>
      <c r="E193" s="18" t="s">
        <v>1300</v>
      </c>
      <c r="F193" s="19" t="n">
        <v>78250.98</v>
      </c>
      <c r="J193" s="20" t="n">
        <v>192</v>
      </c>
      <c r="K193" s="20" t="n">
        <v>74</v>
      </c>
      <c r="L193" s="20" t="s">
        <v>1368</v>
      </c>
      <c r="M193" s="20" t="s">
        <v>1349</v>
      </c>
      <c r="N193" s="20" t="s">
        <v>1300</v>
      </c>
      <c r="O193" s="3" t="s">
        <v>1350</v>
      </c>
    </row>
    <row r="194" customFormat="false" ht="14.25" hidden="false" customHeight="false" outlineLevel="0" collapsed="false">
      <c r="A194" s="26" t="n">
        <v>193</v>
      </c>
      <c r="B194" s="16" t="n">
        <v>74</v>
      </c>
      <c r="C194" s="17" t="s">
        <v>1369</v>
      </c>
      <c r="D194" s="18" t="s">
        <v>1331</v>
      </c>
      <c r="E194" s="18" t="s">
        <v>1300</v>
      </c>
      <c r="F194" s="19" t="n">
        <v>156501.96</v>
      </c>
      <c r="J194" s="20" t="n">
        <v>193</v>
      </c>
      <c r="K194" s="20" t="n">
        <v>74</v>
      </c>
      <c r="L194" s="20" t="s">
        <v>1369</v>
      </c>
      <c r="M194" s="20" t="s">
        <v>1332</v>
      </c>
      <c r="N194" s="20" t="s">
        <v>1300</v>
      </c>
      <c r="O194" s="3" t="s">
        <v>1333</v>
      </c>
    </row>
    <row r="195" customFormat="false" ht="14.25" hidden="false" customHeight="false" outlineLevel="0" collapsed="false">
      <c r="A195" s="26" t="n">
        <v>194</v>
      </c>
      <c r="B195" s="48" t="n">
        <v>74</v>
      </c>
      <c r="C195" s="17" t="s">
        <v>1370</v>
      </c>
      <c r="D195" s="18" t="s">
        <v>1371</v>
      </c>
      <c r="E195" s="18" t="s">
        <v>427</v>
      </c>
      <c r="F195" s="19" t="n">
        <v>104334.64</v>
      </c>
      <c r="G195" s="44" t="n">
        <v>159346168</v>
      </c>
      <c r="H195" s="25" t="n">
        <v>94679183</v>
      </c>
      <c r="I195" s="25" t="n">
        <v>98113</v>
      </c>
      <c r="J195" s="20" t="n">
        <v>194</v>
      </c>
      <c r="K195" s="20" t="n">
        <v>74</v>
      </c>
      <c r="L195" s="20" t="s">
        <v>1370</v>
      </c>
      <c r="M195" s="20" t="s">
        <v>1372</v>
      </c>
      <c r="N195" s="20" t="s">
        <v>427</v>
      </c>
      <c r="O195" s="3" t="s">
        <v>1373</v>
      </c>
    </row>
    <row r="196" customFormat="false" ht="14.25" hidden="false" customHeight="false" outlineLevel="0" collapsed="false">
      <c r="A196" s="26" t="n">
        <v>195</v>
      </c>
      <c r="B196" s="48" t="n">
        <v>74</v>
      </c>
      <c r="C196" s="17" t="s">
        <v>1374</v>
      </c>
      <c r="D196" s="18" t="s">
        <v>1371</v>
      </c>
      <c r="E196" s="18" t="s">
        <v>427</v>
      </c>
      <c r="F196" s="19" t="n">
        <v>104334.64</v>
      </c>
      <c r="J196" s="20" t="n">
        <v>195</v>
      </c>
      <c r="K196" s="20" t="n">
        <v>74</v>
      </c>
      <c r="L196" s="20" t="s">
        <v>1374</v>
      </c>
      <c r="M196" s="20" t="s">
        <v>1372</v>
      </c>
      <c r="N196" s="20" t="s">
        <v>427</v>
      </c>
      <c r="O196" s="3" t="s">
        <v>1373</v>
      </c>
    </row>
    <row r="197" customFormat="false" ht="14.25" hidden="false" customHeight="false" outlineLevel="0" collapsed="false">
      <c r="A197" s="26" t="n">
        <v>196</v>
      </c>
      <c r="B197" s="46" t="n">
        <v>74</v>
      </c>
      <c r="C197" s="17" t="s">
        <v>1375</v>
      </c>
      <c r="D197" s="18" t="s">
        <v>1376</v>
      </c>
      <c r="E197" s="18" t="s">
        <v>1300</v>
      </c>
      <c r="F197" s="19" t="n">
        <v>37262.37</v>
      </c>
      <c r="J197" s="20" t="n">
        <v>196</v>
      </c>
      <c r="K197" s="20" t="n">
        <v>74</v>
      </c>
      <c r="L197" s="20" t="s">
        <v>1375</v>
      </c>
      <c r="M197" s="20" t="s">
        <v>1377</v>
      </c>
      <c r="N197" s="20" t="s">
        <v>1300</v>
      </c>
      <c r="O197" s="3" t="s">
        <v>1378</v>
      </c>
    </row>
    <row r="198" customFormat="false" ht="14.25" hidden="false" customHeight="false" outlineLevel="0" collapsed="false">
      <c r="A198" s="26" t="n">
        <v>197</v>
      </c>
      <c r="B198" s="48" t="n">
        <v>74</v>
      </c>
      <c r="C198" s="17" t="s">
        <v>1379</v>
      </c>
      <c r="D198" s="18" t="s">
        <v>1380</v>
      </c>
      <c r="E198" s="18" t="s">
        <v>1300</v>
      </c>
      <c r="F198" s="19" t="n">
        <v>52167.32</v>
      </c>
      <c r="J198" s="20" t="n">
        <v>197</v>
      </c>
      <c r="K198" s="20" t="n">
        <v>74</v>
      </c>
      <c r="L198" s="20" t="s">
        <v>1379</v>
      </c>
      <c r="M198" s="20" t="s">
        <v>1381</v>
      </c>
      <c r="N198" s="20" t="s">
        <v>1300</v>
      </c>
      <c r="O198" s="3" t="s">
        <v>1382</v>
      </c>
    </row>
    <row r="199" customFormat="false" ht="14.25" hidden="false" customHeight="false" outlineLevel="0" collapsed="false">
      <c r="A199" s="26" t="n">
        <v>198</v>
      </c>
      <c r="B199" s="48" t="n">
        <v>74</v>
      </c>
      <c r="C199" s="17" t="s">
        <v>1383</v>
      </c>
      <c r="D199" s="18" t="s">
        <v>1384</v>
      </c>
      <c r="E199" s="18" t="s">
        <v>1300</v>
      </c>
      <c r="F199" s="19" t="n">
        <v>111787.11</v>
      </c>
      <c r="J199" s="20" t="n">
        <v>198</v>
      </c>
      <c r="K199" s="20" t="n">
        <v>74</v>
      </c>
      <c r="L199" s="20" t="s">
        <v>1383</v>
      </c>
      <c r="M199" s="20" t="s">
        <v>1385</v>
      </c>
      <c r="N199" s="20" t="s">
        <v>1300</v>
      </c>
      <c r="O199" s="3" t="s">
        <v>1313</v>
      </c>
    </row>
    <row r="200" customFormat="false" ht="14.25" hidden="false" customHeight="false" outlineLevel="0" collapsed="false">
      <c r="A200" s="26" t="n">
        <v>199</v>
      </c>
      <c r="B200" s="48" t="n">
        <v>74</v>
      </c>
      <c r="C200" s="17" t="s">
        <v>1386</v>
      </c>
      <c r="D200" s="18" t="s">
        <v>1387</v>
      </c>
      <c r="E200" s="18" t="s">
        <v>1300</v>
      </c>
      <c r="F200" s="19" t="n">
        <v>26083.66</v>
      </c>
      <c r="J200" s="20" t="n">
        <v>199</v>
      </c>
      <c r="K200" s="20" t="n">
        <v>74</v>
      </c>
      <c r="L200" s="20" t="s">
        <v>1386</v>
      </c>
      <c r="M200" s="20" t="s">
        <v>1388</v>
      </c>
      <c r="N200" s="20" t="s">
        <v>1300</v>
      </c>
      <c r="O200" s="3" t="s">
        <v>1389</v>
      </c>
    </row>
    <row r="201" customFormat="false" ht="14.25" hidden="false" customHeight="false" outlineLevel="0" collapsed="false">
      <c r="A201" s="26" t="n">
        <v>200</v>
      </c>
      <c r="B201" s="48" t="n">
        <v>76</v>
      </c>
      <c r="C201" s="17" t="s">
        <v>1390</v>
      </c>
      <c r="D201" s="18" t="s">
        <v>1391</v>
      </c>
      <c r="E201" s="18" t="s">
        <v>836</v>
      </c>
      <c r="F201" s="19" t="n">
        <v>826527.77</v>
      </c>
      <c r="G201" s="44" t="n">
        <v>27335055604</v>
      </c>
      <c r="H201" s="25" t="n">
        <v>15000003932</v>
      </c>
      <c r="I201" s="28" t="n">
        <v>481804</v>
      </c>
      <c r="J201" s="20" t="n">
        <v>200</v>
      </c>
      <c r="K201" s="20" t="n">
        <v>76</v>
      </c>
      <c r="L201" s="20" t="s">
        <v>1390</v>
      </c>
      <c r="M201" s="20" t="s">
        <v>1392</v>
      </c>
      <c r="N201" s="20" t="s">
        <v>836</v>
      </c>
      <c r="O201" s="3" t="s">
        <v>1393</v>
      </c>
    </row>
    <row r="202" customFormat="false" ht="14.25" hidden="false" customHeight="false" outlineLevel="0" collapsed="false">
      <c r="A202" s="26" t="n">
        <v>201</v>
      </c>
      <c r="B202" s="48" t="n">
        <v>76</v>
      </c>
      <c r="C202" s="17" t="s">
        <v>1394</v>
      </c>
      <c r="D202" s="18" t="s">
        <v>1395</v>
      </c>
      <c r="E202" s="18" t="s">
        <v>836</v>
      </c>
      <c r="F202" s="19" t="n">
        <v>1157138.88</v>
      </c>
      <c r="G202" s="44" t="n">
        <v>3274070687</v>
      </c>
      <c r="H202" s="25" t="n">
        <v>1742879576</v>
      </c>
      <c r="I202" s="25" t="n">
        <v>674489</v>
      </c>
      <c r="J202" s="20" t="n">
        <v>201</v>
      </c>
      <c r="K202" s="20" t="n">
        <v>76</v>
      </c>
      <c r="L202" s="20" t="s">
        <v>1394</v>
      </c>
      <c r="M202" s="20" t="s">
        <v>1396</v>
      </c>
      <c r="N202" s="20" t="s">
        <v>836</v>
      </c>
      <c r="O202" s="3" t="s">
        <v>1397</v>
      </c>
    </row>
    <row r="203" customFormat="false" ht="14.25" hidden="false" customHeight="false" outlineLevel="0" collapsed="false">
      <c r="A203" s="26" t="n">
        <v>202</v>
      </c>
      <c r="B203" s="48" t="n">
        <v>77</v>
      </c>
      <c r="C203" s="17" t="s">
        <v>1398</v>
      </c>
      <c r="D203" s="18" t="s">
        <v>1399</v>
      </c>
      <c r="E203" s="18" t="s">
        <v>1047</v>
      </c>
      <c r="F203" s="19" t="n">
        <v>40343.96</v>
      </c>
      <c r="J203" s="20" t="n">
        <v>202</v>
      </c>
      <c r="K203" s="20" t="n">
        <v>77</v>
      </c>
      <c r="L203" s="20" t="s">
        <v>1398</v>
      </c>
      <c r="M203" s="20" t="s">
        <v>1400</v>
      </c>
      <c r="N203" s="20" t="s">
        <v>1047</v>
      </c>
      <c r="O203" s="3" t="s">
        <v>1401</v>
      </c>
    </row>
    <row r="204" customFormat="false" ht="14.25" hidden="false" customHeight="false" outlineLevel="0" collapsed="false">
      <c r="A204" s="26" t="n">
        <v>203</v>
      </c>
      <c r="B204" s="48" t="n">
        <v>77</v>
      </c>
      <c r="C204" s="17" t="s">
        <v>1402</v>
      </c>
      <c r="D204" s="18" t="s">
        <v>1403</v>
      </c>
      <c r="E204" s="18" t="s">
        <v>1047</v>
      </c>
      <c r="F204" s="19" t="n">
        <v>201719.79</v>
      </c>
      <c r="G204" s="44" t="n">
        <v>18176235</v>
      </c>
      <c r="I204" s="29" t="n">
        <v>110159</v>
      </c>
      <c r="J204" s="20" t="n">
        <v>203</v>
      </c>
      <c r="K204" s="20" t="n">
        <v>77</v>
      </c>
      <c r="L204" s="20" t="s">
        <v>1402</v>
      </c>
      <c r="M204" s="20" t="s">
        <v>1404</v>
      </c>
      <c r="N204" s="20" t="s">
        <v>1047</v>
      </c>
      <c r="O204" s="3" t="s">
        <v>1405</v>
      </c>
    </row>
    <row r="205" customFormat="false" ht="14.25" hidden="false" customHeight="false" outlineLevel="0" collapsed="false">
      <c r="A205" s="26" t="n">
        <v>204</v>
      </c>
      <c r="B205" s="48" t="n">
        <v>77</v>
      </c>
      <c r="C205" s="17" t="s">
        <v>1406</v>
      </c>
      <c r="D205" s="18" t="s">
        <v>1407</v>
      </c>
      <c r="E205" s="18" t="s">
        <v>1047</v>
      </c>
      <c r="F205" s="19" t="n">
        <v>403439.58</v>
      </c>
      <c r="J205" s="20" t="n">
        <v>204</v>
      </c>
      <c r="K205" s="20" t="n">
        <v>77</v>
      </c>
      <c r="L205" s="20" t="s">
        <v>1406</v>
      </c>
      <c r="M205" s="20" t="s">
        <v>1408</v>
      </c>
      <c r="N205" s="20" t="s">
        <v>1047</v>
      </c>
      <c r="O205" s="3" t="s">
        <v>1409</v>
      </c>
    </row>
    <row r="206" customFormat="false" ht="14.25" hidden="false" customHeight="false" outlineLevel="0" collapsed="false">
      <c r="A206" s="26" t="n">
        <v>205</v>
      </c>
      <c r="B206" s="48" t="n">
        <v>77</v>
      </c>
      <c r="C206" s="17" t="s">
        <v>1410</v>
      </c>
      <c r="D206" s="18" t="s">
        <v>1411</v>
      </c>
      <c r="E206" s="18" t="s">
        <v>32</v>
      </c>
      <c r="F206" s="19" t="n">
        <v>403439.58</v>
      </c>
      <c r="G206" s="44" t="n">
        <v>3189656008</v>
      </c>
      <c r="H206" s="25" t="n">
        <v>2518861680</v>
      </c>
      <c r="I206" s="25" t="n">
        <v>287804</v>
      </c>
      <c r="J206" s="20" t="n">
        <v>205</v>
      </c>
      <c r="K206" s="20" t="n">
        <v>77</v>
      </c>
      <c r="L206" s="20" t="s">
        <v>1410</v>
      </c>
      <c r="M206" s="20" t="s">
        <v>1412</v>
      </c>
      <c r="N206" s="20" t="s">
        <v>32</v>
      </c>
      <c r="O206" s="3" t="s">
        <v>1409</v>
      </c>
    </row>
    <row r="207" customFormat="false" ht="14.25" hidden="false" customHeight="false" outlineLevel="0" collapsed="false">
      <c r="A207" s="26" t="n">
        <v>206</v>
      </c>
      <c r="B207" s="48" t="n">
        <v>77</v>
      </c>
      <c r="C207" s="17" t="s">
        <v>1413</v>
      </c>
      <c r="D207" s="18" t="s">
        <v>1414</v>
      </c>
      <c r="E207" s="18" t="s">
        <v>32</v>
      </c>
      <c r="F207" s="19" t="n">
        <v>100859.89</v>
      </c>
      <c r="G207" s="44" t="n">
        <v>830524128</v>
      </c>
      <c r="H207" s="25" t="n">
        <v>633060600</v>
      </c>
      <c r="I207" s="25" t="n">
        <v>71800</v>
      </c>
      <c r="J207" s="20" t="n">
        <v>206</v>
      </c>
      <c r="K207" s="20" t="n">
        <v>77</v>
      </c>
      <c r="L207" s="20" t="s">
        <v>1413</v>
      </c>
      <c r="M207" s="20" t="s">
        <v>1415</v>
      </c>
      <c r="N207" s="20" t="s">
        <v>32</v>
      </c>
      <c r="O207" s="3" t="s">
        <v>1416</v>
      </c>
    </row>
    <row r="208" customFormat="false" ht="14.25" hidden="false" customHeight="false" outlineLevel="0" collapsed="false">
      <c r="A208" s="26" t="n">
        <v>207</v>
      </c>
      <c r="B208" s="48" t="n">
        <v>77</v>
      </c>
      <c r="C208" s="17" t="s">
        <v>1417</v>
      </c>
      <c r="D208" s="18" t="s">
        <v>1418</v>
      </c>
      <c r="E208" s="18" t="s">
        <v>32</v>
      </c>
      <c r="F208" s="19" t="n">
        <v>201719.79</v>
      </c>
      <c r="G208" s="44" t="n">
        <v>3217688273</v>
      </c>
      <c r="H208" s="25" t="n">
        <v>2777367600</v>
      </c>
      <c r="I208" s="25" t="n">
        <v>143600</v>
      </c>
      <c r="J208" s="20" t="n">
        <v>207</v>
      </c>
      <c r="K208" s="20" t="n">
        <v>77</v>
      </c>
      <c r="L208" s="20" t="s">
        <v>1417</v>
      </c>
      <c r="M208" s="20" t="s">
        <v>1419</v>
      </c>
      <c r="N208" s="20" t="s">
        <v>32</v>
      </c>
      <c r="O208" s="3" t="s">
        <v>1405</v>
      </c>
    </row>
    <row r="209" customFormat="false" ht="14.25" hidden="false" customHeight="false" outlineLevel="0" collapsed="false">
      <c r="A209" s="26" t="n">
        <v>208</v>
      </c>
      <c r="B209" s="46" t="n">
        <v>78</v>
      </c>
      <c r="C209" s="17" t="s">
        <v>1420</v>
      </c>
      <c r="D209" s="18" t="s">
        <v>1421</v>
      </c>
      <c r="E209" s="18" t="s">
        <v>152</v>
      </c>
      <c r="F209" s="19" t="n">
        <v>23134.31</v>
      </c>
      <c r="J209" s="20" t="n">
        <v>208</v>
      </c>
      <c r="K209" s="20" t="n">
        <v>78</v>
      </c>
      <c r="L209" s="20" t="s">
        <v>1420</v>
      </c>
      <c r="M209" s="20" t="s">
        <v>1422</v>
      </c>
      <c r="N209" s="20" t="s">
        <v>152</v>
      </c>
      <c r="O209" s="3" t="s">
        <v>1423</v>
      </c>
    </row>
    <row r="210" customFormat="false" ht="14.25" hidden="false" customHeight="false" outlineLevel="0" collapsed="false">
      <c r="A210" s="26" t="n">
        <v>209</v>
      </c>
      <c r="B210" s="48" t="n">
        <v>78</v>
      </c>
      <c r="C210" s="17" t="s">
        <v>1424</v>
      </c>
      <c r="D210" s="18" t="s">
        <v>1425</v>
      </c>
      <c r="E210" s="18" t="s">
        <v>152</v>
      </c>
      <c r="F210" s="19" t="n">
        <v>69402.93</v>
      </c>
      <c r="G210" s="44" t="n">
        <v>211670500</v>
      </c>
      <c r="H210" s="28" t="n">
        <v>192706102</v>
      </c>
      <c r="I210" s="25" t="n">
        <v>61332</v>
      </c>
      <c r="J210" s="20" t="n">
        <v>209</v>
      </c>
      <c r="K210" s="20" t="n">
        <v>78</v>
      </c>
      <c r="L210" s="20" t="s">
        <v>1424</v>
      </c>
      <c r="M210" s="20" t="s">
        <v>1426</v>
      </c>
      <c r="N210" s="20" t="s">
        <v>152</v>
      </c>
      <c r="O210" s="3" t="s">
        <v>1427</v>
      </c>
    </row>
    <row r="211" customFormat="false" ht="14.25" hidden="false" customHeight="false" outlineLevel="0" collapsed="false">
      <c r="A211" s="26" t="n">
        <v>210</v>
      </c>
      <c r="B211" s="46" t="n">
        <v>78</v>
      </c>
      <c r="C211" s="17" t="s">
        <v>1428</v>
      </c>
      <c r="D211" s="18" t="s">
        <v>1429</v>
      </c>
      <c r="E211" s="18" t="s">
        <v>152</v>
      </c>
      <c r="F211" s="19" t="n">
        <v>33930.32</v>
      </c>
      <c r="J211" s="20" t="n">
        <v>210</v>
      </c>
      <c r="K211" s="20" t="n">
        <v>78</v>
      </c>
      <c r="L211" s="20" t="s">
        <v>1428</v>
      </c>
      <c r="M211" s="20" t="s">
        <v>1430</v>
      </c>
      <c r="N211" s="20" t="s">
        <v>152</v>
      </c>
      <c r="O211" s="3" t="s">
        <v>1431</v>
      </c>
    </row>
    <row r="212" customFormat="false" ht="14.25" hidden="false" customHeight="false" outlineLevel="0" collapsed="false">
      <c r="A212" s="26" t="n">
        <v>211</v>
      </c>
      <c r="B212" s="48" t="n">
        <v>80</v>
      </c>
      <c r="C212" s="17" t="s">
        <v>1432</v>
      </c>
      <c r="D212" s="18" t="s">
        <v>1433</v>
      </c>
      <c r="E212" s="18" t="s">
        <v>32</v>
      </c>
      <c r="F212" s="19" t="n">
        <v>497484.17</v>
      </c>
      <c r="G212" s="44" t="n">
        <v>18484788</v>
      </c>
      <c r="H212" s="25" t="n">
        <v>15366960</v>
      </c>
      <c r="I212" s="25" t="n">
        <v>426860</v>
      </c>
      <c r="J212" s="20" t="n">
        <v>211</v>
      </c>
      <c r="K212" s="20" t="n">
        <v>80</v>
      </c>
      <c r="L212" s="20" t="s">
        <v>1432</v>
      </c>
      <c r="M212" s="20" t="s">
        <v>1434</v>
      </c>
      <c r="N212" s="20" t="s">
        <v>32</v>
      </c>
      <c r="O212" s="3" t="s">
        <v>1435</v>
      </c>
    </row>
    <row r="213" customFormat="false" ht="14.25" hidden="false" customHeight="false" outlineLevel="0" collapsed="false">
      <c r="A213" s="26" t="n">
        <v>212</v>
      </c>
      <c r="B213" s="48" t="n">
        <v>80</v>
      </c>
      <c r="C213" s="17" t="s">
        <v>1436</v>
      </c>
      <c r="D213" s="18" t="s">
        <v>1433</v>
      </c>
      <c r="E213" s="18" t="s">
        <v>32</v>
      </c>
      <c r="F213" s="19" t="n">
        <v>497484.17</v>
      </c>
      <c r="J213" s="20" t="n">
        <v>212</v>
      </c>
      <c r="K213" s="20" t="n">
        <v>80</v>
      </c>
      <c r="L213" s="20" t="s">
        <v>1436</v>
      </c>
      <c r="M213" s="20" t="s">
        <v>1434</v>
      </c>
      <c r="N213" s="20" t="s">
        <v>32</v>
      </c>
      <c r="O213" s="3" t="s">
        <v>1435</v>
      </c>
    </row>
    <row r="214" customFormat="false" ht="14.25" hidden="false" customHeight="false" outlineLevel="0" collapsed="false">
      <c r="A214" s="26" t="n">
        <v>213</v>
      </c>
      <c r="B214" s="48" t="n">
        <v>80</v>
      </c>
      <c r="C214" s="17" t="s">
        <v>1437</v>
      </c>
      <c r="D214" s="18" t="s">
        <v>1438</v>
      </c>
      <c r="E214" s="18" t="s">
        <v>32</v>
      </c>
      <c r="F214" s="19" t="n">
        <v>994968.34</v>
      </c>
      <c r="G214" s="44" t="n">
        <v>158170391</v>
      </c>
      <c r="H214" s="25" t="n">
        <v>132330940</v>
      </c>
      <c r="I214" s="25" t="n">
        <v>853748</v>
      </c>
      <c r="J214" s="20" t="n">
        <v>213</v>
      </c>
      <c r="K214" s="20" t="n">
        <v>80</v>
      </c>
      <c r="L214" s="20" t="s">
        <v>1437</v>
      </c>
      <c r="M214" s="20" t="s">
        <v>1439</v>
      </c>
      <c r="N214" s="20" t="s">
        <v>32</v>
      </c>
      <c r="O214" s="3" t="s">
        <v>1440</v>
      </c>
    </row>
    <row r="215" customFormat="false" ht="14.25" hidden="false" customHeight="false" outlineLevel="0" collapsed="false">
      <c r="A215" s="26" t="n">
        <v>214</v>
      </c>
      <c r="B215" s="48" t="n">
        <v>80</v>
      </c>
      <c r="C215" s="17" t="s">
        <v>1441</v>
      </c>
      <c r="D215" s="18" t="s">
        <v>1442</v>
      </c>
      <c r="E215" s="18" t="s">
        <v>32</v>
      </c>
      <c r="F215" s="19" t="n">
        <v>1989936.69</v>
      </c>
      <c r="G215" s="44" t="n">
        <v>4469196562</v>
      </c>
      <c r="H215" s="25" t="n">
        <v>3386664302</v>
      </c>
      <c r="I215" s="25" t="n">
        <v>1706988</v>
      </c>
      <c r="J215" s="20" t="n">
        <v>214</v>
      </c>
      <c r="K215" s="20" t="n">
        <v>80</v>
      </c>
      <c r="L215" s="20" t="s">
        <v>1441</v>
      </c>
      <c r="M215" s="20" t="s">
        <v>1443</v>
      </c>
      <c r="N215" s="20" t="s">
        <v>32</v>
      </c>
      <c r="O215" s="3" t="s">
        <v>1444</v>
      </c>
    </row>
    <row r="216" customFormat="false" ht="14.25" hidden="false" customHeight="false" outlineLevel="0" collapsed="false">
      <c r="A216" s="26" t="n">
        <v>215</v>
      </c>
      <c r="B216" s="46" t="n">
        <v>82</v>
      </c>
      <c r="C216" s="17" t="s">
        <v>1445</v>
      </c>
      <c r="D216" s="18" t="s">
        <v>1446</v>
      </c>
      <c r="E216" s="18" t="s">
        <v>427</v>
      </c>
      <c r="F216" s="19" t="n">
        <v>178975.31</v>
      </c>
      <c r="J216" s="20" t="n">
        <v>215</v>
      </c>
      <c r="K216" s="20" t="n">
        <v>82</v>
      </c>
      <c r="L216" s="20" t="s">
        <v>1445</v>
      </c>
      <c r="M216" s="20" t="s">
        <v>1447</v>
      </c>
      <c r="N216" s="20" t="s">
        <v>427</v>
      </c>
      <c r="O216" s="3" t="s">
        <v>1448</v>
      </c>
    </row>
    <row r="217" customFormat="false" ht="14.25" hidden="false" customHeight="false" outlineLevel="0" collapsed="false">
      <c r="A217" s="26" t="n">
        <v>216</v>
      </c>
      <c r="B217" s="48" t="n">
        <v>82</v>
      </c>
      <c r="C217" s="17" t="s">
        <v>1449</v>
      </c>
      <c r="D217" s="18" t="s">
        <v>1450</v>
      </c>
      <c r="E217" s="18" t="s">
        <v>427</v>
      </c>
      <c r="F217" s="19" t="n">
        <v>17897.53</v>
      </c>
      <c r="J217" s="20" t="n">
        <v>216</v>
      </c>
      <c r="K217" s="20" t="n">
        <v>82</v>
      </c>
      <c r="L217" s="20" t="s">
        <v>1449</v>
      </c>
      <c r="M217" s="20" t="s">
        <v>1451</v>
      </c>
      <c r="N217" s="20" t="s">
        <v>427</v>
      </c>
      <c r="O217" s="3" t="s">
        <v>1452</v>
      </c>
    </row>
    <row r="218" customFormat="false" ht="14.25" hidden="false" customHeight="false" outlineLevel="0" collapsed="false">
      <c r="A218" s="26" t="n">
        <v>217</v>
      </c>
      <c r="B218" s="48" t="n">
        <v>82</v>
      </c>
      <c r="C218" s="17" t="s">
        <v>1453</v>
      </c>
      <c r="D218" s="18" t="s">
        <v>1446</v>
      </c>
      <c r="E218" s="18" t="s">
        <v>427</v>
      </c>
      <c r="F218" s="19" t="n">
        <v>178975.31</v>
      </c>
      <c r="G218" s="44" t="n">
        <v>996852461</v>
      </c>
      <c r="H218" s="25" t="n">
        <v>692381413</v>
      </c>
      <c r="I218" s="25" t="n">
        <v>121025</v>
      </c>
      <c r="J218" s="20" t="n">
        <v>217</v>
      </c>
      <c r="K218" s="20" t="n">
        <v>82</v>
      </c>
      <c r="L218" s="20" t="s">
        <v>1453</v>
      </c>
      <c r="M218" s="20" t="s">
        <v>1447</v>
      </c>
      <c r="N218" s="20" t="s">
        <v>427</v>
      </c>
      <c r="O218" s="3" t="s">
        <v>1448</v>
      </c>
    </row>
    <row r="219" customFormat="false" ht="14.25" hidden="false" customHeight="false" outlineLevel="0" collapsed="false">
      <c r="A219" s="26" t="n">
        <v>218</v>
      </c>
      <c r="B219" s="48" t="n">
        <v>84</v>
      </c>
      <c r="C219" s="17" t="s">
        <v>1454</v>
      </c>
      <c r="D219" s="18" t="s">
        <v>1455</v>
      </c>
      <c r="E219" s="18" t="s">
        <v>23</v>
      </c>
      <c r="F219" s="19" t="n">
        <v>88367.17</v>
      </c>
      <c r="J219" s="20" t="n">
        <v>218</v>
      </c>
      <c r="K219" s="20" t="n">
        <v>84</v>
      </c>
      <c r="L219" s="20" t="s">
        <v>1454</v>
      </c>
      <c r="M219" s="20" t="s">
        <v>1456</v>
      </c>
      <c r="N219" s="20" t="s">
        <v>23</v>
      </c>
      <c r="O219" s="3" t="s">
        <v>1457</v>
      </c>
    </row>
    <row r="220" customFormat="false" ht="14.25" hidden="false" customHeight="false" outlineLevel="0" collapsed="false">
      <c r="A220" s="26" t="n">
        <v>219</v>
      </c>
      <c r="B220" s="48" t="n">
        <v>84</v>
      </c>
      <c r="C220" s="17" t="s">
        <v>1458</v>
      </c>
      <c r="D220" s="18" t="s">
        <v>1459</v>
      </c>
      <c r="E220" s="18" t="s">
        <v>23</v>
      </c>
      <c r="F220" s="19" t="n">
        <v>353468.68</v>
      </c>
      <c r="J220" s="20" t="n">
        <v>219</v>
      </c>
      <c r="K220" s="20" t="n">
        <v>84</v>
      </c>
      <c r="L220" s="20" t="s">
        <v>1458</v>
      </c>
      <c r="M220" s="20" t="s">
        <v>1460</v>
      </c>
      <c r="N220" s="20" t="s">
        <v>23</v>
      </c>
      <c r="O220" s="3" t="s">
        <v>1461</v>
      </c>
    </row>
    <row r="221" customFormat="false" ht="14.25" hidden="false" customHeight="false" outlineLevel="0" collapsed="false">
      <c r="A221" s="26" t="n">
        <v>220</v>
      </c>
      <c r="B221" s="48" t="n">
        <v>84</v>
      </c>
      <c r="C221" s="17" t="s">
        <v>1462</v>
      </c>
      <c r="D221" s="18" t="s">
        <v>1463</v>
      </c>
      <c r="E221" s="18" t="s">
        <v>23</v>
      </c>
      <c r="F221" s="19" t="n">
        <v>530203.02</v>
      </c>
      <c r="J221" s="20" t="n">
        <v>220</v>
      </c>
      <c r="K221" s="20" t="n">
        <v>84</v>
      </c>
      <c r="L221" s="20" t="s">
        <v>1462</v>
      </c>
      <c r="M221" s="20" t="s">
        <v>1464</v>
      </c>
      <c r="N221" s="20" t="s">
        <v>23</v>
      </c>
      <c r="O221" s="3" t="s">
        <v>1465</v>
      </c>
    </row>
    <row r="222" customFormat="false" ht="14.25" hidden="false" customHeight="false" outlineLevel="0" collapsed="false">
      <c r="A222" s="26" t="n">
        <v>221</v>
      </c>
      <c r="B222" s="46" t="n">
        <v>84</v>
      </c>
      <c r="C222" s="17" t="s">
        <v>1466</v>
      </c>
      <c r="D222" s="18" t="s">
        <v>1467</v>
      </c>
      <c r="E222" s="18" t="s">
        <v>23</v>
      </c>
      <c r="F222" s="19" t="n">
        <v>589114.46</v>
      </c>
      <c r="J222" s="20" t="n">
        <v>221</v>
      </c>
      <c r="K222" s="20" t="n">
        <v>84</v>
      </c>
      <c r="L222" s="20" t="s">
        <v>1466</v>
      </c>
      <c r="M222" s="20" t="s">
        <v>1468</v>
      </c>
      <c r="N222" s="20" t="s">
        <v>23</v>
      </c>
      <c r="O222" s="3" t="s">
        <v>1469</v>
      </c>
    </row>
    <row r="223" customFormat="false" ht="14.25" hidden="false" customHeight="false" outlineLevel="0" collapsed="false">
      <c r="A223" s="26" t="n">
        <v>222</v>
      </c>
      <c r="B223" s="48" t="n">
        <v>84</v>
      </c>
      <c r="C223" s="17" t="s">
        <v>1470</v>
      </c>
      <c r="D223" s="18" t="s">
        <v>1471</v>
      </c>
      <c r="E223" s="18" t="s">
        <v>23</v>
      </c>
      <c r="F223" s="19" t="n">
        <v>176734.34</v>
      </c>
      <c r="G223" s="44" t="n">
        <v>3566529483</v>
      </c>
      <c r="H223" s="25" t="n">
        <v>2228312628</v>
      </c>
      <c r="I223" s="25" t="n">
        <v>224244</v>
      </c>
      <c r="J223" s="20" t="n">
        <v>222</v>
      </c>
      <c r="K223" s="20" t="n">
        <v>84</v>
      </c>
      <c r="L223" s="20" t="s">
        <v>1470</v>
      </c>
      <c r="M223" s="20" t="s">
        <v>1472</v>
      </c>
      <c r="N223" s="20" t="s">
        <v>23</v>
      </c>
      <c r="O223" s="3" t="s">
        <v>1473</v>
      </c>
    </row>
    <row r="224" customFormat="false" ht="14.25" hidden="false" customHeight="false" outlineLevel="0" collapsed="false">
      <c r="A224" s="26" t="n">
        <v>223</v>
      </c>
      <c r="B224" s="48" t="n">
        <v>84</v>
      </c>
      <c r="C224" s="17" t="s">
        <v>1474</v>
      </c>
      <c r="D224" s="18" t="s">
        <v>1463</v>
      </c>
      <c r="E224" s="18" t="s">
        <v>23</v>
      </c>
      <c r="F224" s="19" t="n">
        <v>530203.02</v>
      </c>
      <c r="J224" s="20" t="n">
        <v>223</v>
      </c>
      <c r="K224" s="20" t="n">
        <v>84</v>
      </c>
      <c r="L224" s="20" t="s">
        <v>1474</v>
      </c>
      <c r="M224" s="20" t="s">
        <v>1464</v>
      </c>
      <c r="N224" s="20" t="s">
        <v>23</v>
      </c>
      <c r="O224" s="3" t="s">
        <v>1465</v>
      </c>
    </row>
    <row r="225" customFormat="false" ht="14.25" hidden="false" customHeight="false" outlineLevel="0" collapsed="false">
      <c r="A225" s="26" t="n">
        <v>224</v>
      </c>
      <c r="B225" s="48" t="n">
        <v>84</v>
      </c>
      <c r="C225" s="17" t="s">
        <v>1475</v>
      </c>
      <c r="D225" s="18" t="s">
        <v>1476</v>
      </c>
      <c r="E225" s="18" t="s">
        <v>23</v>
      </c>
      <c r="F225" s="19" t="n">
        <v>58911.45</v>
      </c>
      <c r="J225" s="20" t="n">
        <v>224</v>
      </c>
      <c r="K225" s="20" t="n">
        <v>84</v>
      </c>
      <c r="L225" s="20" t="s">
        <v>1475</v>
      </c>
      <c r="M225" s="20" t="s">
        <v>1477</v>
      </c>
      <c r="N225" s="20" t="s">
        <v>23</v>
      </c>
      <c r="O225" s="3" t="s">
        <v>1478</v>
      </c>
    </row>
    <row r="226" customFormat="false" ht="14.25" hidden="false" customHeight="false" outlineLevel="0" collapsed="false">
      <c r="A226" s="26" t="n">
        <v>225</v>
      </c>
      <c r="B226" s="48" t="n">
        <v>84</v>
      </c>
      <c r="C226" s="17" t="s">
        <v>1479</v>
      </c>
      <c r="D226" s="18" t="s">
        <v>1480</v>
      </c>
      <c r="E226" s="18" t="s">
        <v>23</v>
      </c>
      <c r="F226" s="19" t="n">
        <v>117822.89</v>
      </c>
      <c r="J226" s="20" t="n">
        <v>225</v>
      </c>
      <c r="K226" s="20" t="n">
        <v>84</v>
      </c>
      <c r="L226" s="20" t="s">
        <v>1479</v>
      </c>
      <c r="M226" s="20" t="s">
        <v>1481</v>
      </c>
      <c r="N226" s="20" t="s">
        <v>23</v>
      </c>
      <c r="O226" s="3" t="s">
        <v>1482</v>
      </c>
    </row>
    <row r="227" customFormat="false" ht="14.25" hidden="false" customHeight="false" outlineLevel="0" collapsed="false">
      <c r="A227" s="26" t="n">
        <v>226</v>
      </c>
      <c r="B227" s="48" t="n">
        <v>84</v>
      </c>
      <c r="C227" s="17" t="s">
        <v>1483</v>
      </c>
      <c r="D227" s="18" t="s">
        <v>1484</v>
      </c>
      <c r="E227" s="18" t="s">
        <v>23</v>
      </c>
      <c r="F227" s="19" t="n">
        <v>294557.23</v>
      </c>
      <c r="J227" s="20" t="n">
        <v>226</v>
      </c>
      <c r="K227" s="20" t="n">
        <v>84</v>
      </c>
      <c r="L227" s="20" t="s">
        <v>1483</v>
      </c>
      <c r="M227" s="20" t="s">
        <v>1485</v>
      </c>
      <c r="N227" s="20" t="s">
        <v>23</v>
      </c>
      <c r="O227" s="3" t="s">
        <v>1486</v>
      </c>
    </row>
    <row r="228" customFormat="false" ht="14.25" hidden="false" customHeight="false" outlineLevel="0" collapsed="false">
      <c r="A228" s="26" t="n">
        <v>227</v>
      </c>
      <c r="B228" s="48" t="n">
        <v>84</v>
      </c>
      <c r="C228" s="17" t="s">
        <v>1487</v>
      </c>
      <c r="D228" s="18" t="s">
        <v>1488</v>
      </c>
      <c r="E228" s="18" t="s">
        <v>1489</v>
      </c>
      <c r="F228" s="19" t="n">
        <v>176734.34</v>
      </c>
      <c r="G228" s="44" t="n">
        <v>733392648</v>
      </c>
      <c r="H228" s="25" t="n">
        <v>838256208</v>
      </c>
      <c r="I228" s="25" t="n">
        <v>164784</v>
      </c>
      <c r="J228" s="20" t="n">
        <v>227</v>
      </c>
      <c r="K228" s="20" t="n">
        <v>84</v>
      </c>
      <c r="L228" s="20" t="s">
        <v>1487</v>
      </c>
      <c r="M228" s="20" t="s">
        <v>1490</v>
      </c>
      <c r="N228" s="20" t="s">
        <v>1489</v>
      </c>
      <c r="O228" s="3" t="s">
        <v>1473</v>
      </c>
    </row>
    <row r="229" customFormat="false" ht="14.25" hidden="false" customHeight="false" outlineLevel="0" collapsed="false">
      <c r="A229" s="26" t="n">
        <v>228</v>
      </c>
      <c r="B229" s="48" t="n">
        <v>84</v>
      </c>
      <c r="C229" s="17" t="s">
        <v>1491</v>
      </c>
      <c r="D229" s="18" t="s">
        <v>1492</v>
      </c>
      <c r="E229" s="18" t="s">
        <v>1493</v>
      </c>
      <c r="F229" s="19" t="n">
        <v>141387.47</v>
      </c>
      <c r="J229" s="20" t="n">
        <v>228</v>
      </c>
      <c r="K229" s="20" t="n">
        <v>84</v>
      </c>
      <c r="L229" s="20" t="s">
        <v>1491</v>
      </c>
      <c r="M229" s="20" t="s">
        <v>1494</v>
      </c>
      <c r="N229" s="20" t="s">
        <v>1493</v>
      </c>
      <c r="O229" s="3" t="s">
        <v>1495</v>
      </c>
    </row>
    <row r="230" customFormat="false" ht="14.25" hidden="false" customHeight="false" outlineLevel="0" collapsed="false">
      <c r="A230" s="26" t="n">
        <v>229</v>
      </c>
      <c r="B230" s="46" t="n">
        <v>87</v>
      </c>
      <c r="C230" s="17" t="s">
        <v>1496</v>
      </c>
      <c r="D230" s="18" t="s">
        <v>1497</v>
      </c>
      <c r="E230" s="18" t="s">
        <v>427</v>
      </c>
      <c r="F230" s="19" t="n">
        <v>1052510.45</v>
      </c>
      <c r="J230" s="20" t="n">
        <v>229</v>
      </c>
      <c r="K230" s="20" t="n">
        <v>87</v>
      </c>
      <c r="L230" s="20" t="s">
        <v>1496</v>
      </c>
      <c r="M230" s="20" t="s">
        <v>1498</v>
      </c>
      <c r="N230" s="20" t="s">
        <v>427</v>
      </c>
      <c r="O230" s="3" t="s">
        <v>1499</v>
      </c>
    </row>
    <row r="231" customFormat="false" ht="14.25" hidden="false" customHeight="false" outlineLevel="0" collapsed="false">
      <c r="A231" s="26" t="n">
        <v>230</v>
      </c>
      <c r="B231" s="48" t="n">
        <v>87</v>
      </c>
      <c r="C231" s="17" t="s">
        <v>1500</v>
      </c>
      <c r="D231" s="18" t="s">
        <v>1501</v>
      </c>
      <c r="E231" s="18" t="s">
        <v>427</v>
      </c>
      <c r="F231" s="19" t="n">
        <v>2105020.9</v>
      </c>
      <c r="G231" s="44" t="n">
        <v>9245268280</v>
      </c>
      <c r="H231" s="25" t="n">
        <v>8832495920</v>
      </c>
      <c r="I231" s="25" t="n">
        <v>1541986</v>
      </c>
      <c r="J231" s="20" t="n">
        <v>230</v>
      </c>
      <c r="K231" s="20" t="n">
        <v>87</v>
      </c>
      <c r="L231" s="20" t="s">
        <v>1500</v>
      </c>
      <c r="M231" s="20" t="s">
        <v>1502</v>
      </c>
      <c r="N231" s="20" t="s">
        <v>427</v>
      </c>
      <c r="O231" s="3" t="s">
        <v>1503</v>
      </c>
    </row>
    <row r="232" customFormat="false" ht="14.25" hidden="false" customHeight="false" outlineLevel="0" collapsed="false">
      <c r="A232" s="26" t="n">
        <v>231</v>
      </c>
      <c r="B232" s="48" t="n">
        <v>88</v>
      </c>
      <c r="C232" s="17" t="s">
        <v>1504</v>
      </c>
      <c r="D232" s="18" t="s">
        <v>1505</v>
      </c>
      <c r="E232" s="18" t="s">
        <v>107</v>
      </c>
      <c r="F232" s="19" t="n">
        <v>594280.81</v>
      </c>
      <c r="J232" s="20" t="n">
        <v>231</v>
      </c>
      <c r="K232" s="20" t="n">
        <v>88</v>
      </c>
      <c r="L232" s="20" t="s">
        <v>1504</v>
      </c>
      <c r="M232" s="20" t="s">
        <v>1506</v>
      </c>
      <c r="N232" s="20" t="s">
        <v>107</v>
      </c>
      <c r="O232" s="3" t="s">
        <v>1507</v>
      </c>
    </row>
    <row r="233" customFormat="false" ht="14.25" hidden="false" customHeight="false" outlineLevel="0" collapsed="false">
      <c r="A233" s="26" t="n">
        <v>232</v>
      </c>
      <c r="B233" s="48" t="n">
        <v>88</v>
      </c>
      <c r="C233" s="17" t="s">
        <v>1508</v>
      </c>
      <c r="D233" s="18" t="s">
        <v>1509</v>
      </c>
      <c r="E233" s="18" t="s">
        <v>107</v>
      </c>
      <c r="F233" s="19" t="n">
        <v>59428.08</v>
      </c>
      <c r="G233" s="44" t="n">
        <v>201167850</v>
      </c>
      <c r="H233" s="25" t="n">
        <v>61725888</v>
      </c>
      <c r="I233" s="25" t="n">
        <v>39366</v>
      </c>
      <c r="J233" s="20" t="n">
        <v>232</v>
      </c>
      <c r="K233" s="20" t="n">
        <v>88</v>
      </c>
      <c r="L233" s="20" t="s">
        <v>1508</v>
      </c>
      <c r="M233" s="20" t="s">
        <v>1510</v>
      </c>
      <c r="N233" s="20" t="s">
        <v>107</v>
      </c>
      <c r="O233" s="3" t="s">
        <v>1511</v>
      </c>
    </row>
    <row r="234" customFormat="false" ht="14.25" hidden="false" customHeight="false" outlineLevel="0" collapsed="false">
      <c r="A234" s="26" t="n">
        <v>233</v>
      </c>
      <c r="B234" s="48" t="n">
        <v>88</v>
      </c>
      <c r="C234" s="17" t="s">
        <v>1512</v>
      </c>
      <c r="D234" s="18" t="s">
        <v>1513</v>
      </c>
      <c r="E234" s="18" t="s">
        <v>107</v>
      </c>
      <c r="F234" s="19" t="n">
        <v>89142.12</v>
      </c>
      <c r="G234" s="44" t="n">
        <v>2439298260</v>
      </c>
      <c r="H234" s="25" t="n">
        <v>1081734225</v>
      </c>
      <c r="I234" s="25" t="n">
        <v>56355</v>
      </c>
      <c r="J234" s="20" t="n">
        <v>233</v>
      </c>
      <c r="K234" s="20" t="n">
        <v>88</v>
      </c>
      <c r="L234" s="20" t="s">
        <v>1512</v>
      </c>
      <c r="M234" s="20" t="s">
        <v>1514</v>
      </c>
      <c r="N234" s="20" t="s">
        <v>107</v>
      </c>
      <c r="O234" s="3" t="s">
        <v>1515</v>
      </c>
    </row>
    <row r="235" customFormat="false" ht="14.25" hidden="false" customHeight="false" outlineLevel="0" collapsed="false">
      <c r="A235" s="26" t="n">
        <v>234</v>
      </c>
      <c r="B235" s="46" t="n">
        <v>88</v>
      </c>
      <c r="C235" s="17" t="s">
        <v>1516</v>
      </c>
      <c r="D235" s="18" t="s">
        <v>1517</v>
      </c>
      <c r="E235" s="18" t="s">
        <v>107</v>
      </c>
      <c r="F235" s="19" t="n">
        <v>178284.24</v>
      </c>
      <c r="J235" s="20" t="n">
        <v>234</v>
      </c>
      <c r="K235" s="20" t="n">
        <v>88</v>
      </c>
      <c r="L235" s="20" t="s">
        <v>1516</v>
      </c>
      <c r="M235" s="20" t="s">
        <v>1518</v>
      </c>
      <c r="N235" s="20" t="s">
        <v>107</v>
      </c>
      <c r="O235" s="3" t="s">
        <v>1519</v>
      </c>
    </row>
    <row r="236" customFormat="false" ht="14.25" hidden="false" customHeight="false" outlineLevel="0" collapsed="false">
      <c r="A236" s="26" t="n">
        <v>235</v>
      </c>
      <c r="B236" s="48" t="n">
        <v>88</v>
      </c>
      <c r="C236" s="17" t="s">
        <v>1520</v>
      </c>
      <c r="D236" s="18" t="s">
        <v>1505</v>
      </c>
      <c r="E236" s="18" t="s">
        <v>107</v>
      </c>
      <c r="F236" s="19" t="n">
        <v>594280.81</v>
      </c>
      <c r="J236" s="20" t="n">
        <v>235</v>
      </c>
      <c r="K236" s="20" t="n">
        <v>88</v>
      </c>
      <c r="L236" s="20" t="s">
        <v>1520</v>
      </c>
      <c r="M236" s="20" t="s">
        <v>1506</v>
      </c>
      <c r="N236" s="20" t="s">
        <v>107</v>
      </c>
      <c r="O236" s="3" t="s">
        <v>1507</v>
      </c>
    </row>
    <row r="237" customFormat="false" ht="14.25" hidden="false" customHeight="false" outlineLevel="0" collapsed="false">
      <c r="A237" s="26" t="n">
        <v>236</v>
      </c>
      <c r="B237" s="46" t="n">
        <v>94</v>
      </c>
      <c r="C237" s="17" t="s">
        <v>1521</v>
      </c>
      <c r="D237" s="18" t="s">
        <v>1522</v>
      </c>
      <c r="E237" s="18" t="s">
        <v>811</v>
      </c>
      <c r="F237" s="19" t="n">
        <v>96403.04</v>
      </c>
      <c r="J237" s="20" t="n">
        <v>236</v>
      </c>
      <c r="K237" s="20" t="n">
        <v>94</v>
      </c>
      <c r="L237" s="20" t="s">
        <v>1521</v>
      </c>
      <c r="M237" s="20" t="s">
        <v>1523</v>
      </c>
      <c r="N237" s="20" t="s">
        <v>811</v>
      </c>
      <c r="O237" s="3" t="s">
        <v>1524</v>
      </c>
    </row>
    <row r="238" customFormat="false" ht="14.25" hidden="false" customHeight="false" outlineLevel="0" collapsed="false">
      <c r="A238" s="26" t="n">
        <v>237</v>
      </c>
      <c r="B238" s="48" t="n">
        <v>94</v>
      </c>
      <c r="C238" s="17" t="s">
        <v>1525</v>
      </c>
      <c r="D238" s="18" t="s">
        <v>1526</v>
      </c>
      <c r="E238" s="18" t="s">
        <v>811</v>
      </c>
      <c r="F238" s="19" t="n">
        <v>19280.61</v>
      </c>
      <c r="J238" s="20" t="n">
        <v>237</v>
      </c>
      <c r="K238" s="20" t="n">
        <v>94</v>
      </c>
      <c r="L238" s="20" t="s">
        <v>1525</v>
      </c>
      <c r="M238" s="20" t="s">
        <v>1527</v>
      </c>
      <c r="N238" s="20" t="s">
        <v>811</v>
      </c>
      <c r="O238" s="3" t="s">
        <v>1528</v>
      </c>
    </row>
    <row r="239" customFormat="false" ht="14.25" hidden="false" customHeight="false" outlineLevel="0" collapsed="false">
      <c r="A239" s="26" t="n">
        <v>238</v>
      </c>
      <c r="B239" s="48" t="n">
        <v>94</v>
      </c>
      <c r="C239" s="17" t="s">
        <v>1529</v>
      </c>
      <c r="D239" s="18" t="s">
        <v>1530</v>
      </c>
      <c r="E239" s="18" t="s">
        <v>811</v>
      </c>
      <c r="F239" s="19" t="n">
        <v>64268.7</v>
      </c>
      <c r="J239" s="20" t="n">
        <v>238</v>
      </c>
      <c r="K239" s="20" t="n">
        <v>94</v>
      </c>
      <c r="L239" s="20" t="s">
        <v>1529</v>
      </c>
      <c r="M239" s="20" t="s">
        <v>1531</v>
      </c>
      <c r="N239" s="20" t="s">
        <v>811</v>
      </c>
      <c r="O239" s="3" t="s">
        <v>1532</v>
      </c>
    </row>
    <row r="240" customFormat="false" ht="14.25" hidden="false" customHeight="false" outlineLevel="0" collapsed="false">
      <c r="A240" s="26" t="n">
        <v>239</v>
      </c>
      <c r="B240" s="46" t="n">
        <v>94</v>
      </c>
      <c r="C240" s="17" t="s">
        <v>1533</v>
      </c>
      <c r="D240" s="18" t="s">
        <v>1526</v>
      </c>
      <c r="E240" s="18" t="s">
        <v>811</v>
      </c>
      <c r="F240" s="19" t="n">
        <v>19280.61</v>
      </c>
      <c r="J240" s="20" t="n">
        <v>239</v>
      </c>
      <c r="K240" s="20" t="n">
        <v>94</v>
      </c>
      <c r="L240" s="20" t="s">
        <v>1533</v>
      </c>
      <c r="M240" s="20" t="s">
        <v>1527</v>
      </c>
      <c r="N240" s="20" t="s">
        <v>811</v>
      </c>
      <c r="O240" s="3" t="s">
        <v>1528</v>
      </c>
    </row>
    <row r="241" customFormat="false" ht="14.25" hidden="false" customHeight="false" outlineLevel="0" collapsed="false">
      <c r="A241" s="26" t="n">
        <v>240</v>
      </c>
      <c r="B241" s="48" t="n">
        <v>94</v>
      </c>
      <c r="C241" s="17" t="s">
        <v>1534</v>
      </c>
      <c r="D241" s="18" t="s">
        <v>1526</v>
      </c>
      <c r="E241" s="18" t="s">
        <v>811</v>
      </c>
      <c r="F241" s="19" t="n">
        <v>19280.61</v>
      </c>
      <c r="J241" s="20" t="n">
        <v>240</v>
      </c>
      <c r="K241" s="20" t="n">
        <v>94</v>
      </c>
      <c r="L241" s="20" t="s">
        <v>1534</v>
      </c>
      <c r="M241" s="20" t="s">
        <v>1527</v>
      </c>
      <c r="N241" s="20" t="s">
        <v>811</v>
      </c>
      <c r="O241" s="3" t="s">
        <v>1528</v>
      </c>
    </row>
    <row r="242" customFormat="false" ht="14.25" hidden="false" customHeight="false" outlineLevel="0" collapsed="false">
      <c r="A242" s="26" t="n">
        <v>241</v>
      </c>
      <c r="B242" s="48" t="n">
        <v>94</v>
      </c>
      <c r="C242" s="17" t="s">
        <v>1535</v>
      </c>
      <c r="D242" s="18" t="s">
        <v>1522</v>
      </c>
      <c r="E242" s="18" t="s">
        <v>811</v>
      </c>
      <c r="F242" s="19" t="n">
        <v>96403.04</v>
      </c>
      <c r="G242" s="44" t="n">
        <v>9691253855</v>
      </c>
      <c r="H242" s="25" t="n">
        <v>10084288318</v>
      </c>
      <c r="I242" s="25" t="n">
        <v>97849</v>
      </c>
      <c r="J242" s="20" t="n">
        <v>241</v>
      </c>
      <c r="K242" s="20" t="n">
        <v>94</v>
      </c>
      <c r="L242" s="20" t="s">
        <v>1535</v>
      </c>
      <c r="M242" s="20" t="s">
        <v>1523</v>
      </c>
      <c r="N242" s="20" t="s">
        <v>811</v>
      </c>
      <c r="O242" s="3" t="s">
        <v>1524</v>
      </c>
    </row>
    <row r="243" customFormat="false" ht="14.25" hidden="false" customHeight="false" outlineLevel="0" collapsed="false">
      <c r="A243" s="26" t="n">
        <v>242</v>
      </c>
      <c r="B243" s="48" t="n">
        <v>94</v>
      </c>
      <c r="C243" s="17" t="s">
        <v>1536</v>
      </c>
      <c r="D243" s="18" t="s">
        <v>1537</v>
      </c>
      <c r="E243" s="18" t="s">
        <v>811</v>
      </c>
      <c r="F243" s="19" t="n">
        <v>192806.09</v>
      </c>
      <c r="J243" s="20" t="n">
        <v>242</v>
      </c>
      <c r="K243" s="20" t="n">
        <v>94</v>
      </c>
      <c r="L243" s="20" t="s">
        <v>1536</v>
      </c>
      <c r="M243" s="20" t="s">
        <v>1538</v>
      </c>
      <c r="N243" s="20" t="s">
        <v>811</v>
      </c>
      <c r="O243" s="3" t="s">
        <v>1539</v>
      </c>
    </row>
    <row r="244" customFormat="false" ht="14.25" hidden="false" customHeight="false" outlineLevel="0" collapsed="false">
      <c r="A244" s="26" t="n">
        <v>243</v>
      </c>
      <c r="B244" s="48" t="n">
        <v>95</v>
      </c>
      <c r="C244" s="17" t="s">
        <v>1540</v>
      </c>
      <c r="D244" s="18" t="s">
        <v>1541</v>
      </c>
      <c r="E244" s="18" t="s">
        <v>811</v>
      </c>
      <c r="F244" s="19" t="n">
        <v>33187.1</v>
      </c>
      <c r="J244" s="20" t="n">
        <v>243</v>
      </c>
      <c r="K244" s="20" t="n">
        <v>95</v>
      </c>
      <c r="L244" s="20" t="s">
        <v>1540</v>
      </c>
      <c r="M244" s="20" t="s">
        <v>1542</v>
      </c>
      <c r="N244" s="20" t="s">
        <v>811</v>
      </c>
      <c r="O244" s="3" t="s">
        <v>1543</v>
      </c>
    </row>
    <row r="245" customFormat="false" ht="14.25" hidden="false" customHeight="false" outlineLevel="0" collapsed="false">
      <c r="A245" s="26" t="n">
        <v>244</v>
      </c>
      <c r="B245" s="46" t="n">
        <v>95</v>
      </c>
      <c r="C245" s="17" t="s">
        <v>1544</v>
      </c>
      <c r="D245" s="18" t="s">
        <v>1545</v>
      </c>
      <c r="E245" s="18" t="s">
        <v>811</v>
      </c>
      <c r="F245" s="19" t="n">
        <v>165935.48</v>
      </c>
      <c r="J245" s="20" t="n">
        <v>244</v>
      </c>
      <c r="K245" s="20" t="n">
        <v>95</v>
      </c>
      <c r="L245" s="20" t="s">
        <v>1544</v>
      </c>
      <c r="M245" s="20" t="s">
        <v>1546</v>
      </c>
      <c r="N245" s="20" t="s">
        <v>811</v>
      </c>
      <c r="O245" s="3" t="s">
        <v>1547</v>
      </c>
    </row>
    <row r="246" customFormat="false" ht="14.25" hidden="false" customHeight="false" outlineLevel="0" collapsed="false">
      <c r="A246" s="26" t="n">
        <v>245</v>
      </c>
      <c r="B246" s="48" t="n">
        <v>95</v>
      </c>
      <c r="C246" s="17" t="s">
        <v>1548</v>
      </c>
      <c r="D246" s="18" t="s">
        <v>1549</v>
      </c>
      <c r="E246" s="18" t="s">
        <v>811</v>
      </c>
      <c r="F246" s="19" t="n">
        <v>331870.95</v>
      </c>
      <c r="J246" s="20" t="n">
        <v>245</v>
      </c>
      <c r="K246" s="20" t="n">
        <v>95</v>
      </c>
      <c r="L246" s="20" t="s">
        <v>1548</v>
      </c>
      <c r="M246" s="20" t="s">
        <v>1550</v>
      </c>
      <c r="N246" s="20" t="s">
        <v>811</v>
      </c>
      <c r="O246" s="3" t="s">
        <v>1551</v>
      </c>
    </row>
    <row r="247" customFormat="false" ht="14.25" hidden="false" customHeight="false" outlineLevel="0" collapsed="false">
      <c r="A247" s="26" t="n">
        <v>246</v>
      </c>
      <c r="B247" s="48" t="n">
        <v>95</v>
      </c>
      <c r="C247" s="17" t="s">
        <v>1552</v>
      </c>
      <c r="D247" s="18" t="s">
        <v>1541</v>
      </c>
      <c r="E247" s="18" t="s">
        <v>811</v>
      </c>
      <c r="F247" s="19" t="n">
        <v>33187.1</v>
      </c>
      <c r="J247" s="20" t="n">
        <v>246</v>
      </c>
      <c r="K247" s="20" t="n">
        <v>95</v>
      </c>
      <c r="L247" s="20" t="s">
        <v>1552</v>
      </c>
      <c r="M247" s="20" t="s">
        <v>1542</v>
      </c>
      <c r="N247" s="20" t="s">
        <v>811</v>
      </c>
      <c r="O247" s="3" t="s">
        <v>1543</v>
      </c>
    </row>
    <row r="248" customFormat="false" ht="14.25" hidden="false" customHeight="false" outlineLevel="0" collapsed="false">
      <c r="A248" s="26" t="n">
        <v>247</v>
      </c>
      <c r="B248" s="48" t="n">
        <v>95</v>
      </c>
      <c r="C248" s="17" t="s">
        <v>1553</v>
      </c>
      <c r="D248" s="18" t="s">
        <v>1545</v>
      </c>
      <c r="E248" s="18" t="s">
        <v>811</v>
      </c>
      <c r="F248" s="19" t="n">
        <v>165935.48</v>
      </c>
      <c r="G248" s="44" t="n">
        <v>1854684</v>
      </c>
      <c r="H248" s="28" t="n">
        <v>2376010</v>
      </c>
      <c r="I248" s="25" t="n">
        <v>182770</v>
      </c>
      <c r="J248" s="20" t="n">
        <v>247</v>
      </c>
      <c r="K248" s="20" t="n">
        <v>95</v>
      </c>
      <c r="L248" s="20" t="s">
        <v>1553</v>
      </c>
      <c r="M248" s="20" t="s">
        <v>1546</v>
      </c>
      <c r="N248" s="20" t="s">
        <v>811</v>
      </c>
      <c r="O248" s="3" t="s">
        <v>1547</v>
      </c>
    </row>
    <row r="249" customFormat="false" ht="14.25" hidden="false" customHeight="false" outlineLevel="0" collapsed="false">
      <c r="A249" s="26" t="n">
        <v>248</v>
      </c>
      <c r="B249" s="48" t="n">
        <v>95</v>
      </c>
      <c r="C249" s="17" t="s">
        <v>1554</v>
      </c>
      <c r="D249" s="18" t="s">
        <v>1549</v>
      </c>
      <c r="E249" s="18" t="s">
        <v>811</v>
      </c>
      <c r="F249" s="19" t="n">
        <v>331870.95</v>
      </c>
      <c r="J249" s="20" t="n">
        <v>248</v>
      </c>
      <c r="K249" s="20" t="n">
        <v>95</v>
      </c>
      <c r="L249" s="20" t="s">
        <v>1554</v>
      </c>
      <c r="M249" s="20" t="s">
        <v>1550</v>
      </c>
      <c r="N249" s="20" t="s">
        <v>811</v>
      </c>
      <c r="O249" s="3" t="s">
        <v>1551</v>
      </c>
    </row>
    <row r="250" customFormat="false" ht="14.25" hidden="false" customHeight="false" outlineLevel="0" collapsed="false">
      <c r="A250" s="26" t="n">
        <v>249</v>
      </c>
      <c r="B250" s="48" t="n">
        <v>95</v>
      </c>
      <c r="C250" s="17" t="s">
        <v>1555</v>
      </c>
      <c r="D250" s="18" t="s">
        <v>1541</v>
      </c>
      <c r="E250" s="18" t="s">
        <v>811</v>
      </c>
      <c r="F250" s="19" t="n">
        <v>33187.1</v>
      </c>
      <c r="J250" s="20" t="n">
        <v>249</v>
      </c>
      <c r="K250" s="20" t="n">
        <v>95</v>
      </c>
      <c r="L250" s="20" t="s">
        <v>1555</v>
      </c>
      <c r="M250" s="20" t="s">
        <v>1542</v>
      </c>
      <c r="N250" s="20" t="s">
        <v>811</v>
      </c>
      <c r="O250" s="3" t="s">
        <v>1543</v>
      </c>
    </row>
    <row r="251" customFormat="false" ht="14.25" hidden="false" customHeight="false" outlineLevel="0" collapsed="false">
      <c r="A251" s="26" t="n">
        <v>250</v>
      </c>
      <c r="B251" s="48" t="n">
        <v>95</v>
      </c>
      <c r="C251" s="17" t="s">
        <v>1556</v>
      </c>
      <c r="D251" s="18" t="s">
        <v>1545</v>
      </c>
      <c r="E251" s="18" t="s">
        <v>811</v>
      </c>
      <c r="F251" s="19" t="n">
        <v>165935.48</v>
      </c>
      <c r="G251" s="44" t="n">
        <v>22361965257</v>
      </c>
      <c r="H251" s="25" t="n">
        <v>17893492221</v>
      </c>
      <c r="I251" s="25" t="n">
        <v>156602</v>
      </c>
      <c r="J251" s="20" t="n">
        <v>250</v>
      </c>
      <c r="K251" s="20" t="n">
        <v>95</v>
      </c>
      <c r="L251" s="20" t="s">
        <v>1556</v>
      </c>
      <c r="M251" s="20" t="s">
        <v>1546</v>
      </c>
      <c r="N251" s="20" t="s">
        <v>811</v>
      </c>
      <c r="O251" s="3" t="s">
        <v>1547</v>
      </c>
    </row>
    <row r="252" customFormat="false" ht="14.25" hidden="false" customHeight="false" outlineLevel="0" collapsed="false">
      <c r="A252" s="26" t="n">
        <v>251</v>
      </c>
      <c r="B252" s="48" t="n">
        <v>95</v>
      </c>
      <c r="C252" s="17" t="s">
        <v>1557</v>
      </c>
      <c r="D252" s="18" t="s">
        <v>1549</v>
      </c>
      <c r="E252" s="18" t="s">
        <v>811</v>
      </c>
      <c r="F252" s="19" t="n">
        <v>331870.95</v>
      </c>
      <c r="J252" s="20" t="n">
        <v>251</v>
      </c>
      <c r="K252" s="20" t="n">
        <v>95</v>
      </c>
      <c r="L252" s="20" t="s">
        <v>1557</v>
      </c>
      <c r="M252" s="20" t="s">
        <v>1550</v>
      </c>
      <c r="N252" s="20" t="s">
        <v>811</v>
      </c>
      <c r="O252" s="3" t="s">
        <v>1551</v>
      </c>
    </row>
    <row r="253" customFormat="false" ht="14.25" hidden="false" customHeight="false" outlineLevel="0" collapsed="false">
      <c r="A253" s="26" t="n">
        <v>252</v>
      </c>
      <c r="B253" s="48" t="n">
        <v>96</v>
      </c>
      <c r="C253" s="17" t="s">
        <v>1558</v>
      </c>
      <c r="D253" s="18" t="s">
        <v>1559</v>
      </c>
      <c r="E253" s="18" t="s">
        <v>313</v>
      </c>
      <c r="F253" s="19" t="n">
        <v>104404.43</v>
      </c>
      <c r="G253" s="44" t="n">
        <v>22017805143</v>
      </c>
      <c r="H253" s="25" t="n">
        <v>159526638</v>
      </c>
      <c r="I253" s="28" t="n">
        <v>92802</v>
      </c>
      <c r="J253" s="20" t="n">
        <v>252</v>
      </c>
      <c r="K253" s="20" t="n">
        <v>96</v>
      </c>
      <c r="L253" s="20" t="s">
        <v>1558</v>
      </c>
      <c r="M253" s="20" t="s">
        <v>1560</v>
      </c>
      <c r="N253" s="20" t="s">
        <v>313</v>
      </c>
      <c r="O253" s="3" t="s">
        <v>1561</v>
      </c>
    </row>
    <row r="254" customFormat="false" ht="14.25" hidden="false" customHeight="false" outlineLevel="0" collapsed="false">
      <c r="A254" s="26" t="n">
        <v>253</v>
      </c>
      <c r="B254" s="48" t="n">
        <v>96</v>
      </c>
      <c r="C254" s="17" t="s">
        <v>1562</v>
      </c>
      <c r="D254" s="18" t="s">
        <v>1559</v>
      </c>
      <c r="E254" s="18" t="s">
        <v>313</v>
      </c>
      <c r="F254" s="19" t="n">
        <v>104404.43</v>
      </c>
      <c r="G254" s="44" t="n">
        <v>19171540768</v>
      </c>
      <c r="H254" s="25" t="n">
        <v>23564301652</v>
      </c>
      <c r="I254" s="25" t="n">
        <v>64574</v>
      </c>
      <c r="J254" s="20" t="n">
        <v>253</v>
      </c>
      <c r="K254" s="20" t="n">
        <v>96</v>
      </c>
      <c r="L254" s="20" t="s">
        <v>1562</v>
      </c>
      <c r="M254" s="20" t="s">
        <v>1560</v>
      </c>
      <c r="N254" s="20" t="s">
        <v>313</v>
      </c>
      <c r="O254" s="3" t="s">
        <v>1561</v>
      </c>
    </row>
    <row r="255" customFormat="false" ht="14.25" hidden="false" customHeight="false" outlineLevel="0" collapsed="false">
      <c r="A255" s="26" t="n">
        <v>254</v>
      </c>
      <c r="B255" s="48" t="n">
        <v>96</v>
      </c>
      <c r="C255" s="17" t="s">
        <v>1563</v>
      </c>
      <c r="D255" s="18" t="s">
        <v>1564</v>
      </c>
      <c r="E255" s="18" t="s">
        <v>313</v>
      </c>
      <c r="F255" s="19" t="n">
        <v>208808.86</v>
      </c>
      <c r="G255" s="44"/>
      <c r="J255" s="20" t="n">
        <v>254</v>
      </c>
      <c r="K255" s="20" t="n">
        <v>96</v>
      </c>
      <c r="L255" s="20" t="s">
        <v>1563</v>
      </c>
      <c r="M255" s="20" t="s">
        <v>1565</v>
      </c>
      <c r="N255" s="20" t="s">
        <v>313</v>
      </c>
      <c r="O255" s="3" t="s">
        <v>1566</v>
      </c>
    </row>
    <row r="256" customFormat="false" ht="14.25" hidden="false" customHeight="false" outlineLevel="0" collapsed="false">
      <c r="A256" s="26" t="n">
        <v>255</v>
      </c>
      <c r="B256" s="48" t="n">
        <v>96</v>
      </c>
      <c r="C256" s="17" t="s">
        <v>1567</v>
      </c>
      <c r="D256" s="18" t="s">
        <v>1568</v>
      </c>
      <c r="E256" s="18" t="s">
        <v>313</v>
      </c>
      <c r="F256" s="19" t="n">
        <v>522022.14</v>
      </c>
      <c r="J256" s="20" t="n">
        <v>255</v>
      </c>
      <c r="K256" s="20" t="n">
        <v>96</v>
      </c>
      <c r="L256" s="20" t="s">
        <v>1567</v>
      </c>
      <c r="M256" s="20" t="s">
        <v>1569</v>
      </c>
      <c r="N256" s="20" t="s">
        <v>313</v>
      </c>
      <c r="O256" s="3" t="s">
        <v>1570</v>
      </c>
    </row>
    <row r="257" customFormat="false" ht="14.25" hidden="false" customHeight="false" outlineLevel="0" collapsed="false">
      <c r="A257" s="26" t="n">
        <v>256</v>
      </c>
      <c r="B257" s="48" t="n">
        <v>96</v>
      </c>
      <c r="C257" s="17" t="s">
        <v>1571</v>
      </c>
      <c r="D257" s="18" t="s">
        <v>1572</v>
      </c>
      <c r="E257" s="18" t="s">
        <v>313</v>
      </c>
      <c r="F257" s="19" t="n">
        <v>1044044.28</v>
      </c>
      <c r="J257" s="20" t="n">
        <v>256</v>
      </c>
      <c r="K257" s="20" t="n">
        <v>96</v>
      </c>
      <c r="L257" s="20" t="s">
        <v>1571</v>
      </c>
      <c r="M257" s="20" t="s">
        <v>1573</v>
      </c>
      <c r="N257" s="20" t="s">
        <v>313</v>
      </c>
      <c r="O257" s="3" t="s">
        <v>1574</v>
      </c>
    </row>
    <row r="258" customFormat="false" ht="14.25" hidden="false" customHeight="false" outlineLevel="0" collapsed="false">
      <c r="A258" s="26" t="n">
        <v>257</v>
      </c>
      <c r="B258" s="48" t="n">
        <v>96</v>
      </c>
      <c r="C258" s="17" t="s">
        <v>1575</v>
      </c>
      <c r="D258" s="18" t="s">
        <v>1576</v>
      </c>
      <c r="E258" s="18" t="s">
        <v>313</v>
      </c>
      <c r="F258" s="19" t="n">
        <v>31321.33</v>
      </c>
      <c r="G258" s="44" t="n">
        <v>62852215644</v>
      </c>
      <c r="H258" s="25" t="n">
        <v>26934856004</v>
      </c>
      <c r="I258" s="25" t="n">
        <v>29120</v>
      </c>
      <c r="J258" s="20" t="n">
        <v>257</v>
      </c>
      <c r="K258" s="20" t="n">
        <v>96</v>
      </c>
      <c r="L258" s="20" t="s">
        <v>1575</v>
      </c>
      <c r="M258" s="20" t="s">
        <v>1577</v>
      </c>
      <c r="N258" s="20" t="s">
        <v>313</v>
      </c>
      <c r="O258" s="3" t="s">
        <v>1578</v>
      </c>
    </row>
    <row r="259" customFormat="false" ht="14.25" hidden="false" customHeight="false" outlineLevel="0" collapsed="false">
      <c r="A259" s="26" t="n">
        <v>258</v>
      </c>
      <c r="B259" s="48" t="n">
        <v>96</v>
      </c>
      <c r="C259" s="17" t="s">
        <v>1579</v>
      </c>
      <c r="D259" s="18" t="s">
        <v>1580</v>
      </c>
      <c r="E259" s="18" t="s">
        <v>313</v>
      </c>
      <c r="F259" s="19" t="n">
        <v>156606.64</v>
      </c>
      <c r="J259" s="20" t="n">
        <v>258</v>
      </c>
      <c r="K259" s="20" t="n">
        <v>96</v>
      </c>
      <c r="L259" s="20" t="s">
        <v>1579</v>
      </c>
      <c r="M259" s="20" t="s">
        <v>1581</v>
      </c>
      <c r="N259" s="20" t="s">
        <v>313</v>
      </c>
      <c r="O259" s="3" t="s">
        <v>1582</v>
      </c>
    </row>
    <row r="260" customFormat="false" ht="14.25" hidden="false" customHeight="false" outlineLevel="0" collapsed="false">
      <c r="A260" s="26" t="n">
        <v>259</v>
      </c>
      <c r="B260" s="48" t="n">
        <v>96</v>
      </c>
      <c r="C260" s="17" t="s">
        <v>1583</v>
      </c>
      <c r="D260" s="18" t="s">
        <v>1576</v>
      </c>
      <c r="E260" s="18" t="s">
        <v>313</v>
      </c>
      <c r="F260" s="19" t="n">
        <v>31321.33</v>
      </c>
      <c r="G260" s="44" t="n">
        <v>779706</v>
      </c>
      <c r="H260" s="25" t="n">
        <v>1745652734</v>
      </c>
      <c r="I260" s="25" t="n">
        <v>29274</v>
      </c>
      <c r="J260" s="20" t="n">
        <v>259</v>
      </c>
      <c r="K260" s="20" t="n">
        <v>96</v>
      </c>
      <c r="L260" s="20" t="s">
        <v>1583</v>
      </c>
      <c r="M260" s="20" t="s">
        <v>1577</v>
      </c>
      <c r="N260" s="20" t="s">
        <v>313</v>
      </c>
      <c r="O260" s="3" t="s">
        <v>1578</v>
      </c>
    </row>
    <row r="261" customFormat="false" ht="14.25" hidden="false" customHeight="false" outlineLevel="0" collapsed="false">
      <c r="A261" s="26" t="n">
        <v>260</v>
      </c>
      <c r="B261" s="48" t="n">
        <v>96</v>
      </c>
      <c r="C261" s="17" t="s">
        <v>1584</v>
      </c>
      <c r="D261" s="18" t="s">
        <v>1585</v>
      </c>
      <c r="E261" s="18" t="s">
        <v>313</v>
      </c>
      <c r="F261" s="19" t="n">
        <v>93963.98</v>
      </c>
      <c r="J261" s="20" t="n">
        <v>260</v>
      </c>
      <c r="K261" s="20" t="n">
        <v>96</v>
      </c>
      <c r="L261" s="20" t="s">
        <v>1584</v>
      </c>
      <c r="M261" s="20" t="s">
        <v>1586</v>
      </c>
      <c r="N261" s="20" t="s">
        <v>313</v>
      </c>
      <c r="O261" s="3" t="s">
        <v>1587</v>
      </c>
    </row>
    <row r="262" customFormat="false" ht="14.25" hidden="false" customHeight="false" outlineLevel="0" collapsed="false">
      <c r="A262" s="26" t="n">
        <v>261</v>
      </c>
      <c r="B262" s="48" t="n">
        <v>96</v>
      </c>
      <c r="C262" s="17" t="s">
        <v>1588</v>
      </c>
      <c r="D262" s="18" t="s">
        <v>1589</v>
      </c>
      <c r="E262" s="18" t="s">
        <v>313</v>
      </c>
      <c r="F262" s="19" t="n">
        <v>125285.31</v>
      </c>
      <c r="J262" s="20" t="n">
        <v>261</v>
      </c>
      <c r="K262" s="20" t="n">
        <v>96</v>
      </c>
      <c r="L262" s="20" t="s">
        <v>1588</v>
      </c>
      <c r="M262" s="20" t="s">
        <v>1590</v>
      </c>
      <c r="N262" s="20" t="s">
        <v>313</v>
      </c>
      <c r="O262" s="3" t="s">
        <v>1591</v>
      </c>
    </row>
    <row r="263" customFormat="false" ht="14.25" hidden="false" customHeight="false" outlineLevel="0" collapsed="false">
      <c r="A263" s="26" t="n">
        <v>262</v>
      </c>
      <c r="B263" s="48" t="n">
        <v>96</v>
      </c>
      <c r="C263" s="17" t="s">
        <v>1592</v>
      </c>
      <c r="D263" s="18" t="s">
        <v>1580</v>
      </c>
      <c r="E263" s="18" t="s">
        <v>313</v>
      </c>
      <c r="F263" s="19" t="n">
        <v>156606.64</v>
      </c>
      <c r="J263" s="20" t="n">
        <v>262</v>
      </c>
      <c r="K263" s="20" t="n">
        <v>96</v>
      </c>
      <c r="L263" s="20" t="s">
        <v>1592</v>
      </c>
      <c r="M263" s="20" t="s">
        <v>1581</v>
      </c>
      <c r="N263" s="20" t="s">
        <v>313</v>
      </c>
      <c r="O263" s="3" t="s">
        <v>1582</v>
      </c>
    </row>
    <row r="264" customFormat="false" ht="14.25" hidden="false" customHeight="false" outlineLevel="0" collapsed="false">
      <c r="A264" s="26" t="n">
        <v>263</v>
      </c>
      <c r="B264" s="48" t="n">
        <v>96</v>
      </c>
      <c r="C264" s="17" t="s">
        <v>1593</v>
      </c>
      <c r="D264" s="18" t="s">
        <v>1594</v>
      </c>
      <c r="E264" s="18" t="s">
        <v>313</v>
      </c>
      <c r="F264" s="19" t="n">
        <v>187927.97</v>
      </c>
      <c r="J264" s="20" t="n">
        <v>263</v>
      </c>
      <c r="K264" s="20" t="n">
        <v>96</v>
      </c>
      <c r="L264" s="20" t="s">
        <v>1593</v>
      </c>
      <c r="M264" s="20" t="s">
        <v>1595</v>
      </c>
      <c r="N264" s="20" t="s">
        <v>313</v>
      </c>
      <c r="O264" s="3" t="s">
        <v>1596</v>
      </c>
    </row>
    <row r="265" customFormat="false" ht="14.25" hidden="false" customHeight="false" outlineLevel="0" collapsed="false">
      <c r="A265" s="26" t="n">
        <v>264</v>
      </c>
      <c r="B265" s="48" t="n">
        <v>96</v>
      </c>
      <c r="C265" s="17" t="s">
        <v>1597</v>
      </c>
      <c r="D265" s="18" t="s">
        <v>1598</v>
      </c>
      <c r="E265" s="18" t="s">
        <v>313</v>
      </c>
      <c r="F265" s="19" t="n">
        <v>250570.63</v>
      </c>
      <c r="J265" s="20" t="n">
        <v>264</v>
      </c>
      <c r="K265" s="20" t="n">
        <v>96</v>
      </c>
      <c r="L265" s="20" t="s">
        <v>1597</v>
      </c>
      <c r="M265" s="20" t="s">
        <v>1599</v>
      </c>
      <c r="N265" s="20" t="s">
        <v>313</v>
      </c>
      <c r="O265" s="3" t="s">
        <v>1600</v>
      </c>
    </row>
    <row r="266" customFormat="false" ht="14.25" hidden="false" customHeight="false" outlineLevel="0" collapsed="false">
      <c r="A266" s="26" t="n">
        <v>265</v>
      </c>
      <c r="B266" s="48" t="n">
        <v>96</v>
      </c>
      <c r="C266" s="17" t="s">
        <v>1601</v>
      </c>
      <c r="D266" s="18" t="s">
        <v>1602</v>
      </c>
      <c r="E266" s="18" t="s">
        <v>313</v>
      </c>
      <c r="F266" s="19" t="n">
        <v>281891.95</v>
      </c>
      <c r="J266" s="20" t="n">
        <v>265</v>
      </c>
      <c r="K266" s="20" t="n">
        <v>96</v>
      </c>
      <c r="L266" s="20" t="s">
        <v>1601</v>
      </c>
      <c r="M266" s="20" t="s">
        <v>1603</v>
      </c>
      <c r="N266" s="20" t="s">
        <v>313</v>
      </c>
      <c r="O266" s="3" t="s">
        <v>1604</v>
      </c>
    </row>
    <row r="267" customFormat="false" ht="14.25" hidden="false" customHeight="false" outlineLevel="0" collapsed="false">
      <c r="A267" s="26" t="n">
        <v>266</v>
      </c>
      <c r="B267" s="48" t="n">
        <v>96</v>
      </c>
      <c r="C267" s="17" t="s">
        <v>1605</v>
      </c>
      <c r="D267" s="18" t="s">
        <v>1606</v>
      </c>
      <c r="E267" s="18" t="s">
        <v>313</v>
      </c>
      <c r="F267" s="19" t="n">
        <v>313213.28</v>
      </c>
      <c r="J267" s="20" t="n">
        <v>266</v>
      </c>
      <c r="K267" s="20" t="n">
        <v>96</v>
      </c>
      <c r="L267" s="20" t="s">
        <v>1605</v>
      </c>
      <c r="M267" s="20" t="s">
        <v>1607</v>
      </c>
      <c r="N267" s="20" t="s">
        <v>313</v>
      </c>
      <c r="O267" s="3" t="s">
        <v>1608</v>
      </c>
    </row>
    <row r="268" customFormat="false" ht="14.25" hidden="false" customHeight="false" outlineLevel="0" collapsed="false">
      <c r="A268" s="26" t="n">
        <v>267</v>
      </c>
      <c r="B268" s="48" t="n">
        <v>96</v>
      </c>
      <c r="C268" s="17" t="s">
        <v>1609</v>
      </c>
      <c r="D268" s="18" t="s">
        <v>1576</v>
      </c>
      <c r="E268" s="18" t="s">
        <v>313</v>
      </c>
      <c r="F268" s="19" t="n">
        <v>31321.33</v>
      </c>
      <c r="G268" s="44" t="n">
        <v>18736248</v>
      </c>
      <c r="H268" s="25" t="n">
        <v>9981278</v>
      </c>
      <c r="I268" s="25" t="n">
        <v>26129</v>
      </c>
      <c r="J268" s="20" t="n">
        <v>267</v>
      </c>
      <c r="K268" s="20" t="n">
        <v>96</v>
      </c>
      <c r="L268" s="20" t="s">
        <v>1609</v>
      </c>
      <c r="M268" s="20" t="s">
        <v>1577</v>
      </c>
      <c r="N268" s="20" t="s">
        <v>313</v>
      </c>
      <c r="O268" s="3" t="s">
        <v>1578</v>
      </c>
    </row>
    <row r="269" customFormat="false" ht="14.25" hidden="false" customHeight="false" outlineLevel="0" collapsed="false">
      <c r="A269" s="26" t="n">
        <v>268</v>
      </c>
      <c r="B269" s="48" t="n">
        <v>96</v>
      </c>
      <c r="C269" s="17" t="s">
        <v>1610</v>
      </c>
      <c r="D269" s="18" t="s">
        <v>1576</v>
      </c>
      <c r="E269" s="18" t="s">
        <v>313</v>
      </c>
      <c r="F269" s="19" t="n">
        <v>31321.33</v>
      </c>
      <c r="H269" s="25" t="n">
        <v>39421042524</v>
      </c>
      <c r="I269" s="25" t="n">
        <v>19014</v>
      </c>
      <c r="J269" s="20" t="n">
        <v>268</v>
      </c>
      <c r="K269" s="20" t="n">
        <v>96</v>
      </c>
      <c r="L269" s="20" t="s">
        <v>1610</v>
      </c>
      <c r="M269" s="20" t="s">
        <v>1577</v>
      </c>
      <c r="N269" s="20" t="s">
        <v>313</v>
      </c>
      <c r="O269" s="3" t="s">
        <v>1578</v>
      </c>
    </row>
    <row r="270" customFormat="false" ht="14.25" hidden="false" customHeight="false" outlineLevel="0" collapsed="false">
      <c r="A270" s="26" t="n">
        <v>269</v>
      </c>
      <c r="B270" s="48" t="n">
        <v>96</v>
      </c>
      <c r="C270" s="17" t="s">
        <v>1611</v>
      </c>
      <c r="D270" s="18" t="s">
        <v>1580</v>
      </c>
      <c r="E270" s="18" t="s">
        <v>313</v>
      </c>
      <c r="F270" s="19" t="n">
        <v>156606.64</v>
      </c>
      <c r="J270" s="20" t="n">
        <v>269</v>
      </c>
      <c r="K270" s="20" t="n">
        <v>96</v>
      </c>
      <c r="L270" s="20" t="s">
        <v>1611</v>
      </c>
      <c r="M270" s="20" t="s">
        <v>1581</v>
      </c>
      <c r="N270" s="20" t="s">
        <v>313</v>
      </c>
      <c r="O270" s="3" t="s">
        <v>1582</v>
      </c>
    </row>
    <row r="271" customFormat="false" ht="14.25" hidden="false" customHeight="false" outlineLevel="0" collapsed="false">
      <c r="A271" s="26" t="n">
        <v>270</v>
      </c>
      <c r="B271" s="48" t="n">
        <v>96</v>
      </c>
      <c r="C271" s="17" t="s">
        <v>1612</v>
      </c>
      <c r="D271" s="18" t="s">
        <v>1580</v>
      </c>
      <c r="E271" s="18" t="s">
        <v>313</v>
      </c>
      <c r="F271" s="19" t="n">
        <v>156606.64</v>
      </c>
      <c r="J271" s="20" t="n">
        <v>270</v>
      </c>
      <c r="K271" s="20" t="n">
        <v>96</v>
      </c>
      <c r="L271" s="20" t="s">
        <v>1612</v>
      </c>
      <c r="M271" s="20" t="s">
        <v>1581</v>
      </c>
      <c r="N271" s="20" t="s">
        <v>313</v>
      </c>
      <c r="O271" s="3" t="s">
        <v>1582</v>
      </c>
    </row>
    <row r="272" customFormat="false" ht="14.25" hidden="false" customHeight="false" outlineLevel="0" collapsed="false">
      <c r="A272" s="26" t="n">
        <v>271</v>
      </c>
      <c r="B272" s="48" t="n">
        <v>96</v>
      </c>
      <c r="C272" s="17" t="s">
        <v>1613</v>
      </c>
      <c r="D272" s="18" t="s">
        <v>1576</v>
      </c>
      <c r="E272" s="18" t="s">
        <v>313</v>
      </c>
      <c r="F272" s="19" t="n">
        <v>31321.33</v>
      </c>
      <c r="G272" s="44" t="n">
        <v>2686109430</v>
      </c>
      <c r="H272" s="25" t="n">
        <v>396187888</v>
      </c>
      <c r="I272" s="25" t="n">
        <v>19653</v>
      </c>
      <c r="J272" s="20" t="n">
        <v>271</v>
      </c>
      <c r="K272" s="20" t="n">
        <v>96</v>
      </c>
      <c r="L272" s="20" t="s">
        <v>1613</v>
      </c>
      <c r="M272" s="20" t="s">
        <v>1577</v>
      </c>
      <c r="N272" s="20" t="s">
        <v>313</v>
      </c>
      <c r="O272" s="3" t="s">
        <v>1578</v>
      </c>
    </row>
    <row r="273" customFormat="false" ht="14.25" hidden="false" customHeight="false" outlineLevel="0" collapsed="false">
      <c r="A273" s="26" t="n">
        <v>272</v>
      </c>
      <c r="B273" s="48" t="n">
        <v>96</v>
      </c>
      <c r="C273" s="17" t="s">
        <v>1614</v>
      </c>
      <c r="D273" s="18" t="s">
        <v>1580</v>
      </c>
      <c r="E273" s="18" t="s">
        <v>313</v>
      </c>
      <c r="F273" s="34" t="n">
        <v>156606.64</v>
      </c>
      <c r="G273" s="49"/>
      <c r="J273" s="20" t="n">
        <v>272</v>
      </c>
      <c r="K273" s="20" t="n">
        <v>96</v>
      </c>
      <c r="L273" s="20" t="s">
        <v>1614</v>
      </c>
      <c r="M273" s="20" t="s">
        <v>1581</v>
      </c>
      <c r="N273" s="20" t="s">
        <v>313</v>
      </c>
      <c r="O273" s="3" t="s">
        <v>1582</v>
      </c>
    </row>
    <row r="274" customFormat="false" ht="14.25" hidden="false" customHeight="false" outlineLevel="0" collapsed="false">
      <c r="A274" s="26" t="n">
        <v>273</v>
      </c>
      <c r="B274" s="48" t="n">
        <v>96</v>
      </c>
      <c r="C274" s="17" t="s">
        <v>1615</v>
      </c>
      <c r="D274" s="18" t="s">
        <v>1576</v>
      </c>
      <c r="E274" s="18" t="s">
        <v>313</v>
      </c>
      <c r="F274" s="19" t="n">
        <v>31321.33</v>
      </c>
      <c r="G274" s="44" t="n">
        <v>5715012</v>
      </c>
      <c r="I274" s="29" t="n">
        <v>21485</v>
      </c>
      <c r="J274" s="20" t="n">
        <v>273</v>
      </c>
      <c r="K274" s="20" t="n">
        <v>96</v>
      </c>
      <c r="L274" s="20" t="s">
        <v>1615</v>
      </c>
      <c r="M274" s="20" t="s">
        <v>1577</v>
      </c>
      <c r="N274" s="20" t="s">
        <v>313</v>
      </c>
      <c r="O274" s="3" t="s">
        <v>1578</v>
      </c>
    </row>
    <row r="275" customFormat="false" ht="14.25" hidden="false" customHeight="false" outlineLevel="0" collapsed="false">
      <c r="A275" s="26" t="n">
        <v>274</v>
      </c>
      <c r="B275" s="48" t="n">
        <v>96</v>
      </c>
      <c r="C275" s="17" t="s">
        <v>1616</v>
      </c>
      <c r="D275" s="18" t="s">
        <v>1580</v>
      </c>
      <c r="E275" s="18" t="s">
        <v>313</v>
      </c>
      <c r="F275" s="19" t="n">
        <v>156606.64</v>
      </c>
      <c r="J275" s="20" t="n">
        <v>274</v>
      </c>
      <c r="K275" s="20" t="n">
        <v>96</v>
      </c>
      <c r="L275" s="20" t="s">
        <v>1616</v>
      </c>
      <c r="M275" s="20" t="s">
        <v>1581</v>
      </c>
      <c r="N275" s="20" t="s">
        <v>313</v>
      </c>
      <c r="O275" s="3" t="s">
        <v>1582</v>
      </c>
    </row>
    <row r="276" customFormat="false" ht="14.25" hidden="false" customHeight="false" outlineLevel="0" collapsed="false">
      <c r="A276" s="26" t="n">
        <v>275</v>
      </c>
      <c r="B276" s="48" t="n">
        <v>96</v>
      </c>
      <c r="C276" s="17" t="s">
        <v>1617</v>
      </c>
      <c r="D276" s="18" t="s">
        <v>1606</v>
      </c>
      <c r="E276" s="18" t="s">
        <v>313</v>
      </c>
      <c r="F276" s="19" t="n">
        <v>313213.28</v>
      </c>
      <c r="J276" s="20" t="n">
        <v>275</v>
      </c>
      <c r="K276" s="20" t="n">
        <v>96</v>
      </c>
      <c r="L276" s="20" t="s">
        <v>1617</v>
      </c>
      <c r="M276" s="20" t="s">
        <v>1607</v>
      </c>
      <c r="N276" s="20" t="s">
        <v>313</v>
      </c>
      <c r="O276" s="3" t="s">
        <v>1608</v>
      </c>
    </row>
    <row r="277" customFormat="false" ht="14.25" hidden="false" customHeight="false" outlineLevel="0" collapsed="false">
      <c r="A277" s="26" t="n">
        <v>276</v>
      </c>
      <c r="B277" s="48" t="n">
        <v>96</v>
      </c>
      <c r="C277" s="17" t="s">
        <v>1618</v>
      </c>
      <c r="D277" s="18" t="s">
        <v>1589</v>
      </c>
      <c r="E277" s="18" t="s">
        <v>313</v>
      </c>
      <c r="F277" s="19" t="n">
        <v>125285.31</v>
      </c>
      <c r="J277" s="20" t="n">
        <v>276</v>
      </c>
      <c r="K277" s="20" t="n">
        <v>96</v>
      </c>
      <c r="L277" s="20" t="s">
        <v>1618</v>
      </c>
      <c r="M277" s="20" t="s">
        <v>1590</v>
      </c>
      <c r="N277" s="20" t="s">
        <v>313</v>
      </c>
      <c r="O277" s="3" t="s">
        <v>1591</v>
      </c>
    </row>
    <row r="278" customFormat="false" ht="14.25" hidden="false" customHeight="false" outlineLevel="0" collapsed="false">
      <c r="A278" s="26" t="n">
        <v>277</v>
      </c>
      <c r="B278" s="48" t="n">
        <v>97</v>
      </c>
      <c r="C278" s="17" t="s">
        <v>1619</v>
      </c>
      <c r="D278" s="18" t="s">
        <v>1620</v>
      </c>
      <c r="E278" s="18" t="s">
        <v>313</v>
      </c>
      <c r="F278" s="19" t="n">
        <v>19665.81</v>
      </c>
      <c r="G278" s="44" t="n">
        <v>439590144</v>
      </c>
      <c r="H278" s="25" t="n">
        <v>537815685</v>
      </c>
      <c r="I278" s="25" t="n">
        <v>15183</v>
      </c>
      <c r="J278" s="20" t="n">
        <v>277</v>
      </c>
      <c r="K278" s="20" t="n">
        <v>97</v>
      </c>
      <c r="L278" s="20" t="s">
        <v>1619</v>
      </c>
      <c r="M278" s="20" t="s">
        <v>1621</v>
      </c>
      <c r="N278" s="20" t="s">
        <v>313</v>
      </c>
      <c r="O278" s="3" t="s">
        <v>1622</v>
      </c>
    </row>
    <row r="279" customFormat="false" ht="14.25" hidden="false" customHeight="false" outlineLevel="0" collapsed="false">
      <c r="A279" s="26" t="n">
        <v>278</v>
      </c>
      <c r="B279" s="48" t="n">
        <v>97</v>
      </c>
      <c r="C279" s="17" t="s">
        <v>1623</v>
      </c>
      <c r="D279" s="18" t="s">
        <v>1624</v>
      </c>
      <c r="E279" s="18" t="s">
        <v>313</v>
      </c>
      <c r="F279" s="19" t="n">
        <v>196658.07</v>
      </c>
      <c r="J279" s="20" t="n">
        <v>278</v>
      </c>
      <c r="K279" s="20" t="n">
        <v>97</v>
      </c>
      <c r="L279" s="20" t="s">
        <v>1623</v>
      </c>
      <c r="M279" s="20" t="s">
        <v>1625</v>
      </c>
      <c r="N279" s="20" t="s">
        <v>313</v>
      </c>
      <c r="O279" s="3" t="s">
        <v>1626</v>
      </c>
    </row>
    <row r="280" customFormat="false" ht="14.25" hidden="false" customHeight="false" outlineLevel="0" collapsed="false">
      <c r="A280" s="26" t="n">
        <v>279</v>
      </c>
      <c r="B280" s="46" t="n">
        <v>97</v>
      </c>
      <c r="C280" s="17" t="s">
        <v>1627</v>
      </c>
      <c r="D280" s="18" t="s">
        <v>1620</v>
      </c>
      <c r="E280" s="18" t="s">
        <v>313</v>
      </c>
      <c r="F280" s="19" t="n">
        <v>19665.81</v>
      </c>
      <c r="J280" s="20" t="n">
        <v>279</v>
      </c>
      <c r="K280" s="20" t="n">
        <v>97</v>
      </c>
      <c r="L280" s="20" t="s">
        <v>1627</v>
      </c>
      <c r="M280" s="20" t="s">
        <v>1621</v>
      </c>
      <c r="N280" s="20" t="s">
        <v>313</v>
      </c>
      <c r="O280" s="3" t="s">
        <v>1622</v>
      </c>
    </row>
    <row r="281" customFormat="false" ht="14.25" hidden="false" customHeight="false" outlineLevel="0" collapsed="false">
      <c r="A281" s="26" t="n">
        <v>280</v>
      </c>
      <c r="B281" s="48" t="n">
        <v>97</v>
      </c>
      <c r="C281" s="17" t="s">
        <v>1628</v>
      </c>
      <c r="D281" s="18" t="s">
        <v>1629</v>
      </c>
      <c r="E281" s="18" t="s">
        <v>313</v>
      </c>
      <c r="F281" s="19" t="n">
        <v>58997.42</v>
      </c>
      <c r="J281" s="20" t="n">
        <v>280</v>
      </c>
      <c r="K281" s="20" t="n">
        <v>97</v>
      </c>
      <c r="L281" s="20" t="s">
        <v>1628</v>
      </c>
      <c r="M281" s="20" t="s">
        <v>1630</v>
      </c>
      <c r="N281" s="20" t="s">
        <v>313</v>
      </c>
      <c r="O281" s="3" t="s">
        <v>1631</v>
      </c>
    </row>
    <row r="282" customFormat="false" ht="14.25" hidden="false" customHeight="false" outlineLevel="0" collapsed="false">
      <c r="A282" s="26" t="n">
        <v>281</v>
      </c>
      <c r="B282" s="48" t="n">
        <v>97</v>
      </c>
      <c r="C282" s="17" t="s">
        <v>1632</v>
      </c>
      <c r="D282" s="18" t="s">
        <v>1633</v>
      </c>
      <c r="E282" s="18" t="s">
        <v>313</v>
      </c>
      <c r="F282" s="19" t="n">
        <v>78663.23</v>
      </c>
      <c r="J282" s="20" t="n">
        <v>281</v>
      </c>
      <c r="K282" s="20" t="n">
        <v>97</v>
      </c>
      <c r="L282" s="20" t="s">
        <v>1632</v>
      </c>
      <c r="M282" s="20" t="s">
        <v>1634</v>
      </c>
      <c r="N282" s="20" t="s">
        <v>313</v>
      </c>
      <c r="O282" s="3" t="s">
        <v>1635</v>
      </c>
    </row>
    <row r="283" customFormat="false" ht="14.25" hidden="false" customHeight="false" outlineLevel="0" collapsed="false">
      <c r="A283" s="26" t="n">
        <v>282</v>
      </c>
      <c r="B283" s="48" t="n">
        <v>97</v>
      </c>
      <c r="C283" s="17" t="s">
        <v>1636</v>
      </c>
      <c r="D283" s="18" t="s">
        <v>1637</v>
      </c>
      <c r="E283" s="18" t="s">
        <v>313</v>
      </c>
      <c r="F283" s="19" t="n">
        <v>98329.04</v>
      </c>
      <c r="J283" s="20" t="n">
        <v>282</v>
      </c>
      <c r="K283" s="20" t="n">
        <v>97</v>
      </c>
      <c r="L283" s="20" t="s">
        <v>1636</v>
      </c>
      <c r="M283" s="20" t="s">
        <v>1638</v>
      </c>
      <c r="N283" s="20" t="s">
        <v>313</v>
      </c>
      <c r="O283" s="3" t="s">
        <v>1639</v>
      </c>
    </row>
    <row r="284" customFormat="false" ht="14.25" hidden="false" customHeight="false" outlineLevel="0" collapsed="false">
      <c r="A284" s="26" t="n">
        <v>283</v>
      </c>
      <c r="B284" s="48" t="n">
        <v>97</v>
      </c>
      <c r="C284" s="17" t="s">
        <v>1640</v>
      </c>
      <c r="D284" s="18" t="s">
        <v>1641</v>
      </c>
      <c r="E284" s="18" t="s">
        <v>313</v>
      </c>
      <c r="F284" s="19" t="n">
        <v>117994.84</v>
      </c>
      <c r="J284" s="20" t="n">
        <v>283</v>
      </c>
      <c r="K284" s="20" t="n">
        <v>97</v>
      </c>
      <c r="L284" s="20" t="s">
        <v>1640</v>
      </c>
      <c r="M284" s="20" t="s">
        <v>1642</v>
      </c>
      <c r="N284" s="20" t="s">
        <v>313</v>
      </c>
      <c r="O284" s="3" t="s">
        <v>1643</v>
      </c>
    </row>
    <row r="285" customFormat="false" ht="14.25" hidden="false" customHeight="false" outlineLevel="0" collapsed="false">
      <c r="A285" s="26" t="n">
        <v>284</v>
      </c>
      <c r="B285" s="48" t="n">
        <v>97</v>
      </c>
      <c r="C285" s="17" t="s">
        <v>1644</v>
      </c>
      <c r="D285" s="18" t="s">
        <v>1645</v>
      </c>
      <c r="E285" s="18" t="s">
        <v>313</v>
      </c>
      <c r="F285" s="19" t="n">
        <v>157326.46</v>
      </c>
      <c r="J285" s="20" t="n">
        <v>284</v>
      </c>
      <c r="K285" s="20" t="n">
        <v>97</v>
      </c>
      <c r="L285" s="20" t="s">
        <v>1644</v>
      </c>
      <c r="M285" s="20" t="s">
        <v>1646</v>
      </c>
      <c r="N285" s="20" t="s">
        <v>313</v>
      </c>
      <c r="O285" s="3" t="s">
        <v>1647</v>
      </c>
    </row>
    <row r="286" customFormat="false" ht="14.25" hidden="false" customHeight="false" outlineLevel="0" collapsed="false">
      <c r="A286" s="26" t="n">
        <v>285</v>
      </c>
      <c r="B286" s="48" t="n">
        <v>97</v>
      </c>
      <c r="C286" s="17" t="s">
        <v>1648</v>
      </c>
      <c r="D286" s="18" t="s">
        <v>1649</v>
      </c>
      <c r="E286" s="18" t="s">
        <v>313</v>
      </c>
      <c r="F286" s="19" t="n">
        <v>176992.26</v>
      </c>
      <c r="J286" s="20" t="n">
        <v>285</v>
      </c>
      <c r="K286" s="20" t="n">
        <v>97</v>
      </c>
      <c r="L286" s="20" t="s">
        <v>1648</v>
      </c>
      <c r="M286" s="20" t="s">
        <v>1650</v>
      </c>
      <c r="N286" s="20" t="s">
        <v>313</v>
      </c>
      <c r="O286" s="3" t="s">
        <v>1651</v>
      </c>
    </row>
    <row r="287" customFormat="false" ht="14.25" hidden="false" customHeight="false" outlineLevel="0" collapsed="false">
      <c r="A287" s="26" t="n">
        <v>286</v>
      </c>
      <c r="B287" s="48" t="n">
        <v>97</v>
      </c>
      <c r="C287" s="17" t="s">
        <v>1652</v>
      </c>
      <c r="D287" s="18" t="s">
        <v>1624</v>
      </c>
      <c r="E287" s="18" t="s">
        <v>313</v>
      </c>
      <c r="F287" s="19" t="n">
        <v>196658.07</v>
      </c>
      <c r="J287" s="20" t="n">
        <v>286</v>
      </c>
      <c r="K287" s="20" t="n">
        <v>97</v>
      </c>
      <c r="L287" s="20" t="s">
        <v>1652</v>
      </c>
      <c r="M287" s="20" t="s">
        <v>1625</v>
      </c>
      <c r="N287" s="20" t="s">
        <v>313</v>
      </c>
      <c r="O287" s="3" t="s">
        <v>1626</v>
      </c>
    </row>
    <row r="288" customFormat="false" ht="14.25" hidden="false" customHeight="false" outlineLevel="0" collapsed="false">
      <c r="A288" s="26" t="n">
        <v>287</v>
      </c>
      <c r="B288" s="48" t="n">
        <v>97</v>
      </c>
      <c r="C288" s="17" t="s">
        <v>1653</v>
      </c>
      <c r="D288" s="18" t="s">
        <v>1620</v>
      </c>
      <c r="E288" s="18" t="s">
        <v>313</v>
      </c>
      <c r="F288" s="19" t="n">
        <v>19665.81</v>
      </c>
      <c r="G288" s="44" t="n">
        <v>18032211093</v>
      </c>
      <c r="H288" s="25" t="n">
        <v>20461088061</v>
      </c>
      <c r="I288" s="25" t="n">
        <v>15258</v>
      </c>
      <c r="J288" s="20" t="n">
        <v>287</v>
      </c>
      <c r="K288" s="20" t="n">
        <v>97</v>
      </c>
      <c r="L288" s="20" t="s">
        <v>1653</v>
      </c>
      <c r="M288" s="20" t="s">
        <v>1621</v>
      </c>
      <c r="N288" s="20" t="s">
        <v>313</v>
      </c>
      <c r="O288" s="3" t="s">
        <v>1622</v>
      </c>
    </row>
    <row r="289" customFormat="false" ht="14.25" hidden="false" customHeight="false" outlineLevel="0" collapsed="false">
      <c r="A289" s="26" t="n">
        <v>288</v>
      </c>
      <c r="B289" s="48" t="n">
        <v>97</v>
      </c>
      <c r="C289" s="17" t="s">
        <v>1654</v>
      </c>
      <c r="D289" s="18" t="s">
        <v>1637</v>
      </c>
      <c r="E289" s="18" t="s">
        <v>313</v>
      </c>
      <c r="F289" s="19" t="n">
        <v>98329.04</v>
      </c>
      <c r="J289" s="20" t="n">
        <v>288</v>
      </c>
      <c r="K289" s="20" t="n">
        <v>97</v>
      </c>
      <c r="L289" s="20" t="s">
        <v>1654</v>
      </c>
      <c r="M289" s="20" t="s">
        <v>1638</v>
      </c>
      <c r="N289" s="20" t="s">
        <v>313</v>
      </c>
      <c r="O289" s="3" t="s">
        <v>1639</v>
      </c>
    </row>
    <row r="290" customFormat="false" ht="14.25" hidden="false" customHeight="false" outlineLevel="0" collapsed="false">
      <c r="A290" s="26" t="n">
        <v>289</v>
      </c>
      <c r="B290" s="48" t="n">
        <v>97</v>
      </c>
      <c r="C290" s="17" t="s">
        <v>1655</v>
      </c>
      <c r="D290" s="18" t="s">
        <v>1629</v>
      </c>
      <c r="E290" s="18" t="s">
        <v>313</v>
      </c>
      <c r="F290" s="19" t="n">
        <v>58997.42</v>
      </c>
      <c r="J290" s="20" t="n">
        <v>289</v>
      </c>
      <c r="K290" s="20" t="n">
        <v>97</v>
      </c>
      <c r="L290" s="20" t="s">
        <v>1655</v>
      </c>
      <c r="M290" s="20" t="s">
        <v>1630</v>
      </c>
      <c r="N290" s="20" t="s">
        <v>313</v>
      </c>
      <c r="O290" s="3" t="s">
        <v>1631</v>
      </c>
    </row>
    <row r="291" customFormat="false" ht="14.25" hidden="false" customHeight="false" outlineLevel="0" collapsed="false">
      <c r="A291" s="26" t="n">
        <v>290</v>
      </c>
      <c r="B291" s="48" t="n">
        <v>97</v>
      </c>
      <c r="C291" s="17" t="s">
        <v>1656</v>
      </c>
      <c r="D291" s="18" t="s">
        <v>1620</v>
      </c>
      <c r="E291" s="18" t="s">
        <v>313</v>
      </c>
      <c r="F291" s="19" t="n">
        <v>19665.81</v>
      </c>
      <c r="G291" s="44" t="n">
        <v>468135186</v>
      </c>
      <c r="I291" s="47" t="n">
        <v>13369</v>
      </c>
      <c r="J291" s="20" t="n">
        <v>290</v>
      </c>
      <c r="K291" s="20" t="n">
        <v>97</v>
      </c>
      <c r="L291" s="20" t="s">
        <v>1656</v>
      </c>
      <c r="M291" s="20" t="s">
        <v>1621</v>
      </c>
      <c r="N291" s="20" t="s">
        <v>313</v>
      </c>
      <c r="O291" s="3" t="s">
        <v>1622</v>
      </c>
    </row>
    <row r="292" customFormat="false" ht="14.25" hidden="false" customHeight="false" outlineLevel="0" collapsed="false">
      <c r="A292" s="26" t="n">
        <v>291</v>
      </c>
      <c r="B292" s="48" t="n">
        <v>97</v>
      </c>
      <c r="C292" s="17" t="s">
        <v>1657</v>
      </c>
      <c r="D292" s="18" t="s">
        <v>1629</v>
      </c>
      <c r="E292" s="18" t="s">
        <v>313</v>
      </c>
      <c r="F292" s="19" t="n">
        <v>58997.42</v>
      </c>
      <c r="J292" s="20" t="n">
        <v>291</v>
      </c>
      <c r="K292" s="20" t="n">
        <v>97</v>
      </c>
      <c r="L292" s="20" t="s">
        <v>1657</v>
      </c>
      <c r="M292" s="20" t="s">
        <v>1630</v>
      </c>
      <c r="N292" s="20" t="s">
        <v>313</v>
      </c>
      <c r="O292" s="3" t="s">
        <v>1631</v>
      </c>
    </row>
    <row r="293" customFormat="false" ht="14.25" hidden="false" customHeight="false" outlineLevel="0" collapsed="false">
      <c r="A293" s="26" t="n">
        <v>292</v>
      </c>
      <c r="B293" s="48" t="n">
        <v>97</v>
      </c>
      <c r="C293" s="17" t="s">
        <v>1658</v>
      </c>
      <c r="D293" s="18" t="s">
        <v>1633</v>
      </c>
      <c r="E293" s="18" t="s">
        <v>313</v>
      </c>
      <c r="F293" s="19" t="n">
        <v>78663.23</v>
      </c>
      <c r="J293" s="20" t="n">
        <v>292</v>
      </c>
      <c r="K293" s="20" t="n">
        <v>97</v>
      </c>
      <c r="L293" s="20" t="s">
        <v>1658</v>
      </c>
      <c r="M293" s="20" t="s">
        <v>1634</v>
      </c>
      <c r="N293" s="20" t="s">
        <v>313</v>
      </c>
      <c r="O293" s="3" t="s">
        <v>1635</v>
      </c>
    </row>
    <row r="294" customFormat="false" ht="14.25" hidden="false" customHeight="false" outlineLevel="0" collapsed="false">
      <c r="A294" s="26" t="n">
        <v>293</v>
      </c>
      <c r="B294" s="48" t="n">
        <v>97</v>
      </c>
      <c r="C294" s="17" t="s">
        <v>1659</v>
      </c>
      <c r="D294" s="18" t="s">
        <v>1637</v>
      </c>
      <c r="E294" s="18" t="s">
        <v>313</v>
      </c>
      <c r="F294" s="19" t="n">
        <v>98329.04</v>
      </c>
      <c r="J294" s="20" t="n">
        <v>293</v>
      </c>
      <c r="K294" s="20" t="n">
        <v>97</v>
      </c>
      <c r="L294" s="20" t="s">
        <v>1659</v>
      </c>
      <c r="M294" s="20" t="s">
        <v>1638</v>
      </c>
      <c r="N294" s="20" t="s">
        <v>313</v>
      </c>
      <c r="O294" s="3" t="s">
        <v>1639</v>
      </c>
    </row>
    <row r="295" customFormat="false" ht="14.25" hidden="false" customHeight="false" outlineLevel="0" collapsed="false">
      <c r="A295" s="26" t="n">
        <v>294</v>
      </c>
      <c r="B295" s="48" t="n">
        <v>97</v>
      </c>
      <c r="C295" s="17" t="s">
        <v>1660</v>
      </c>
      <c r="D295" s="18" t="s">
        <v>1641</v>
      </c>
      <c r="E295" s="18" t="s">
        <v>313</v>
      </c>
      <c r="F295" s="19" t="n">
        <v>117994.84</v>
      </c>
      <c r="J295" s="20" t="n">
        <v>294</v>
      </c>
      <c r="K295" s="20" t="n">
        <v>97</v>
      </c>
      <c r="L295" s="20" t="s">
        <v>1660</v>
      </c>
      <c r="M295" s="20" t="s">
        <v>1642</v>
      </c>
      <c r="N295" s="20" t="s">
        <v>313</v>
      </c>
      <c r="O295" s="3" t="s">
        <v>1643</v>
      </c>
    </row>
    <row r="296" customFormat="false" ht="14.25" hidden="false" customHeight="false" outlineLevel="0" collapsed="false">
      <c r="A296" s="26" t="n">
        <v>295</v>
      </c>
      <c r="B296" s="48" t="n">
        <v>97</v>
      </c>
      <c r="C296" s="17" t="s">
        <v>1661</v>
      </c>
      <c r="D296" s="18" t="s">
        <v>1645</v>
      </c>
      <c r="E296" s="18" t="s">
        <v>313</v>
      </c>
      <c r="F296" s="19" t="n">
        <v>157326.46</v>
      </c>
      <c r="J296" s="20" t="n">
        <v>295</v>
      </c>
      <c r="K296" s="20" t="n">
        <v>97</v>
      </c>
      <c r="L296" s="20" t="s">
        <v>1661</v>
      </c>
      <c r="M296" s="20" t="s">
        <v>1646</v>
      </c>
      <c r="N296" s="20" t="s">
        <v>313</v>
      </c>
      <c r="O296" s="3" t="s">
        <v>1647</v>
      </c>
    </row>
    <row r="297" customFormat="false" ht="14.25" hidden="false" customHeight="false" outlineLevel="0" collapsed="false">
      <c r="A297" s="26" t="n">
        <v>296</v>
      </c>
      <c r="B297" s="48" t="n">
        <v>97</v>
      </c>
      <c r="C297" s="17" t="s">
        <v>1662</v>
      </c>
      <c r="D297" s="18" t="s">
        <v>1649</v>
      </c>
      <c r="E297" s="18" t="s">
        <v>313</v>
      </c>
      <c r="F297" s="19" t="n">
        <v>176992.26</v>
      </c>
      <c r="J297" s="20" t="n">
        <v>296</v>
      </c>
      <c r="K297" s="20" t="n">
        <v>97</v>
      </c>
      <c r="L297" s="20" t="s">
        <v>1662</v>
      </c>
      <c r="M297" s="20" t="s">
        <v>1650</v>
      </c>
      <c r="N297" s="20" t="s">
        <v>313</v>
      </c>
      <c r="O297" s="3" t="s">
        <v>1651</v>
      </c>
    </row>
    <row r="298" customFormat="false" ht="14.25" hidden="false" customHeight="false" outlineLevel="0" collapsed="false">
      <c r="A298" s="26" t="n">
        <v>297</v>
      </c>
      <c r="B298" s="48" t="n">
        <v>98</v>
      </c>
      <c r="C298" s="17" t="s">
        <v>1663</v>
      </c>
      <c r="D298" s="18" t="s">
        <v>1664</v>
      </c>
      <c r="E298" s="18" t="s">
        <v>45</v>
      </c>
      <c r="F298" s="19" t="n">
        <v>35305.94</v>
      </c>
      <c r="J298" s="20" t="n">
        <v>297</v>
      </c>
      <c r="K298" s="20" t="n">
        <v>98</v>
      </c>
      <c r="L298" s="20" t="s">
        <v>1663</v>
      </c>
      <c r="M298" s="20" t="s">
        <v>1665</v>
      </c>
      <c r="N298" s="20" t="s">
        <v>45</v>
      </c>
      <c r="O298" s="3" t="s">
        <v>1666</v>
      </c>
    </row>
    <row r="299" customFormat="false" ht="14.25" hidden="false" customHeight="false" outlineLevel="0" collapsed="false">
      <c r="A299" s="26" t="n">
        <v>298</v>
      </c>
      <c r="B299" s="48" t="n">
        <v>98</v>
      </c>
      <c r="C299" s="17" t="s">
        <v>1667</v>
      </c>
      <c r="D299" s="18" t="s">
        <v>1668</v>
      </c>
      <c r="E299" s="18" t="s">
        <v>45</v>
      </c>
      <c r="F299" s="19" t="n">
        <v>58843.24</v>
      </c>
      <c r="G299" s="44" t="n">
        <v>3413299214</v>
      </c>
      <c r="H299" s="25" t="n">
        <v>3107256769</v>
      </c>
      <c r="I299" s="25" t="n">
        <v>53936</v>
      </c>
      <c r="J299" s="20" t="n">
        <v>298</v>
      </c>
      <c r="K299" s="20" t="n">
        <v>98</v>
      </c>
      <c r="L299" s="20" t="s">
        <v>1667</v>
      </c>
      <c r="M299" s="20" t="s">
        <v>1669</v>
      </c>
      <c r="N299" s="20" t="s">
        <v>45</v>
      </c>
      <c r="O299" s="3" t="s">
        <v>1670</v>
      </c>
    </row>
    <row r="300" customFormat="false" ht="14.25" hidden="false" customHeight="false" outlineLevel="0" collapsed="false">
      <c r="A300" s="26" t="n">
        <v>299</v>
      </c>
      <c r="B300" s="46" t="n">
        <v>98</v>
      </c>
      <c r="C300" s="17" t="s">
        <v>1671</v>
      </c>
      <c r="D300" s="18" t="s">
        <v>1672</v>
      </c>
      <c r="E300" s="18" t="s">
        <v>45</v>
      </c>
      <c r="F300" s="19" t="n">
        <v>44132.43</v>
      </c>
      <c r="J300" s="20" t="n">
        <v>299</v>
      </c>
      <c r="K300" s="20" t="n">
        <v>98</v>
      </c>
      <c r="L300" s="20" t="s">
        <v>1671</v>
      </c>
      <c r="M300" s="20" t="s">
        <v>1673</v>
      </c>
      <c r="N300" s="20" t="s">
        <v>45</v>
      </c>
      <c r="O300" s="3" t="s">
        <v>1674</v>
      </c>
    </row>
    <row r="301" customFormat="false" ht="14.25" hidden="false" customHeight="false" outlineLevel="0" collapsed="false">
      <c r="A301" s="26" t="n">
        <v>300</v>
      </c>
      <c r="B301" s="48" t="n">
        <v>98</v>
      </c>
      <c r="C301" s="17" t="s">
        <v>1675</v>
      </c>
      <c r="D301" s="18" t="s">
        <v>1676</v>
      </c>
      <c r="E301" s="18" t="s">
        <v>45</v>
      </c>
      <c r="F301" s="19" t="n">
        <v>88264.86</v>
      </c>
      <c r="G301" s="44" t="n">
        <v>617914955</v>
      </c>
      <c r="H301" s="25" t="n">
        <v>602000557</v>
      </c>
      <c r="I301" s="25" t="n">
        <v>81242</v>
      </c>
      <c r="J301" s="20" t="n">
        <v>300</v>
      </c>
      <c r="K301" s="20" t="n">
        <v>98</v>
      </c>
      <c r="L301" s="20" t="s">
        <v>1675</v>
      </c>
      <c r="M301" s="20" t="s">
        <v>1677</v>
      </c>
      <c r="N301" s="20" t="s">
        <v>45</v>
      </c>
      <c r="O301" s="3" t="s">
        <v>1678</v>
      </c>
    </row>
    <row r="302" customFormat="false" ht="14.25" hidden="false" customHeight="false" outlineLevel="0" collapsed="false">
      <c r="A302" s="26" t="n">
        <v>301</v>
      </c>
      <c r="B302" s="48" t="n">
        <v>98</v>
      </c>
      <c r="C302" s="17" t="s">
        <v>1679</v>
      </c>
      <c r="D302" s="18" t="s">
        <v>1676</v>
      </c>
      <c r="E302" s="18" t="s">
        <v>45</v>
      </c>
      <c r="F302" s="19" t="n">
        <v>88264.86</v>
      </c>
      <c r="G302" s="44" t="n">
        <v>204173337</v>
      </c>
      <c r="H302" s="25" t="n">
        <v>682042750</v>
      </c>
      <c r="I302" s="25" t="n">
        <v>82482</v>
      </c>
      <c r="J302" s="20" t="n">
        <v>301</v>
      </c>
      <c r="K302" s="20" t="n">
        <v>98</v>
      </c>
      <c r="L302" s="20" t="s">
        <v>1679</v>
      </c>
      <c r="M302" s="20" t="s">
        <v>1677</v>
      </c>
      <c r="N302" s="20" t="s">
        <v>45</v>
      </c>
      <c r="O302" s="3" t="s">
        <v>1678</v>
      </c>
    </row>
    <row r="303" customFormat="false" ht="14.25" hidden="false" customHeight="false" outlineLevel="0" collapsed="false">
      <c r="A303" s="26" t="n">
        <v>302</v>
      </c>
      <c r="B303" s="48" t="n">
        <v>98</v>
      </c>
      <c r="C303" s="17" t="s">
        <v>1680</v>
      </c>
      <c r="D303" s="18" t="s">
        <v>1681</v>
      </c>
      <c r="E303" s="18" t="s">
        <v>45</v>
      </c>
      <c r="F303" s="19" t="n">
        <v>17652.97</v>
      </c>
      <c r="G303" s="44" t="n">
        <v>2625113960</v>
      </c>
      <c r="H303" s="25" t="n">
        <v>2706109585</v>
      </c>
      <c r="I303" s="25" t="n">
        <v>16194</v>
      </c>
      <c r="J303" s="20" t="n">
        <v>302</v>
      </c>
      <c r="K303" s="20" t="n">
        <v>98</v>
      </c>
      <c r="L303" s="20" t="s">
        <v>1680</v>
      </c>
      <c r="M303" s="20" t="s">
        <v>1682</v>
      </c>
      <c r="N303" s="20" t="s">
        <v>45</v>
      </c>
      <c r="O303" s="3" t="s">
        <v>1683</v>
      </c>
    </row>
    <row r="304" customFormat="false" ht="14.25" hidden="false" customHeight="false" outlineLevel="0" collapsed="false">
      <c r="A304" s="26" t="n">
        <v>303</v>
      </c>
      <c r="B304" s="48" t="n">
        <v>98</v>
      </c>
      <c r="C304" s="17" t="s">
        <v>1684</v>
      </c>
      <c r="D304" s="18" t="s">
        <v>1664</v>
      </c>
      <c r="E304" s="18" t="s">
        <v>45</v>
      </c>
      <c r="F304" s="19" t="n">
        <v>35305.94</v>
      </c>
      <c r="J304" s="20" t="n">
        <v>303</v>
      </c>
      <c r="K304" s="20" t="n">
        <v>98</v>
      </c>
      <c r="L304" s="20" t="s">
        <v>1684</v>
      </c>
      <c r="M304" s="20" t="s">
        <v>1665</v>
      </c>
      <c r="N304" s="20" t="s">
        <v>45</v>
      </c>
      <c r="O304" s="3" t="s">
        <v>1666</v>
      </c>
    </row>
    <row r="305" customFormat="false" ht="14.25" hidden="false" customHeight="false" outlineLevel="0" collapsed="false">
      <c r="A305" s="26" t="n">
        <v>304</v>
      </c>
      <c r="B305" s="48" t="n">
        <v>101</v>
      </c>
      <c r="C305" s="17" t="s">
        <v>1685</v>
      </c>
      <c r="D305" s="18" t="s">
        <v>1686</v>
      </c>
      <c r="E305" s="18" t="s">
        <v>1687</v>
      </c>
      <c r="F305" s="19" t="n">
        <v>52718.08</v>
      </c>
      <c r="J305" s="20" t="n">
        <v>304</v>
      </c>
      <c r="K305" s="20" t="n">
        <v>101</v>
      </c>
      <c r="L305" s="20" t="s">
        <v>1685</v>
      </c>
      <c r="M305" s="20" t="s">
        <v>1688</v>
      </c>
      <c r="N305" s="20" t="s">
        <v>1687</v>
      </c>
      <c r="O305" s="3" t="s">
        <v>1689</v>
      </c>
    </row>
    <row r="306" customFormat="false" ht="14.25" hidden="false" customHeight="false" outlineLevel="0" collapsed="false">
      <c r="A306" s="26" t="n">
        <v>305</v>
      </c>
      <c r="B306" s="48" t="n">
        <v>101</v>
      </c>
      <c r="C306" s="17" t="s">
        <v>1690</v>
      </c>
      <c r="D306" s="18" t="s">
        <v>1691</v>
      </c>
      <c r="E306" s="18" t="s">
        <v>1687</v>
      </c>
      <c r="F306" s="19" t="n">
        <v>158154.25</v>
      </c>
      <c r="G306" s="44" t="n">
        <v>1557615629</v>
      </c>
      <c r="H306" s="25" t="n">
        <v>1261996353</v>
      </c>
      <c r="I306" s="25" t="n">
        <v>23668</v>
      </c>
      <c r="J306" s="20" t="n">
        <v>305</v>
      </c>
      <c r="K306" s="20" t="n">
        <v>101</v>
      </c>
      <c r="L306" s="20" t="s">
        <v>1690</v>
      </c>
      <c r="M306" s="20" t="s">
        <v>1692</v>
      </c>
      <c r="N306" s="20" t="s">
        <v>1687</v>
      </c>
      <c r="O306" s="3" t="s">
        <v>1693</v>
      </c>
    </row>
    <row r="307" customFormat="false" ht="14.25" hidden="false" customHeight="false" outlineLevel="0" collapsed="false">
      <c r="A307" s="26" t="n">
        <v>306</v>
      </c>
      <c r="B307" s="48" t="n">
        <v>101</v>
      </c>
      <c r="C307" s="17" t="s">
        <v>1694</v>
      </c>
      <c r="D307" s="18" t="s">
        <v>1695</v>
      </c>
      <c r="E307" s="18" t="s">
        <v>1687</v>
      </c>
      <c r="F307" s="19" t="n">
        <v>316308.5</v>
      </c>
      <c r="J307" s="20" t="n">
        <v>306</v>
      </c>
      <c r="K307" s="20" t="n">
        <v>101</v>
      </c>
      <c r="L307" s="20" t="s">
        <v>1694</v>
      </c>
      <c r="M307" s="20" t="s">
        <v>1696</v>
      </c>
      <c r="N307" s="20" t="s">
        <v>1687</v>
      </c>
      <c r="O307" s="3" t="s">
        <v>1697</v>
      </c>
    </row>
    <row r="308" customFormat="false" ht="14.25" hidden="false" customHeight="false" outlineLevel="0" collapsed="false">
      <c r="A308" s="26" t="n">
        <v>307</v>
      </c>
      <c r="B308" s="48" t="n">
        <v>101</v>
      </c>
      <c r="C308" s="17" t="s">
        <v>1698</v>
      </c>
      <c r="D308" s="18" t="s">
        <v>1699</v>
      </c>
      <c r="E308" s="18" t="s">
        <v>1687</v>
      </c>
      <c r="F308" s="19" t="n">
        <v>1054361.67</v>
      </c>
      <c r="J308" s="20" t="n">
        <v>307</v>
      </c>
      <c r="K308" s="20" t="n">
        <v>101</v>
      </c>
      <c r="L308" s="20" t="s">
        <v>1698</v>
      </c>
      <c r="M308" s="20" t="s">
        <v>1700</v>
      </c>
      <c r="N308" s="20" t="s">
        <v>1687</v>
      </c>
      <c r="O308" s="3" t="s">
        <v>1701</v>
      </c>
    </row>
    <row r="309" customFormat="false" ht="14.25" hidden="false" customHeight="false" outlineLevel="0" collapsed="false">
      <c r="A309" s="26" t="n">
        <v>308</v>
      </c>
      <c r="B309" s="48" t="n">
        <v>101</v>
      </c>
      <c r="C309" s="17" t="s">
        <v>1702</v>
      </c>
      <c r="D309" s="18" t="s">
        <v>1703</v>
      </c>
      <c r="E309" s="18" t="s">
        <v>1687</v>
      </c>
      <c r="F309" s="19" t="n">
        <v>79077.13</v>
      </c>
      <c r="G309" s="44" t="n">
        <v>36734788</v>
      </c>
      <c r="H309" s="25" t="n">
        <v>5943337</v>
      </c>
      <c r="I309" s="25" t="n">
        <v>33203</v>
      </c>
      <c r="J309" s="20" t="n">
        <v>308</v>
      </c>
      <c r="K309" s="20" t="n">
        <v>101</v>
      </c>
      <c r="L309" s="20" t="s">
        <v>1702</v>
      </c>
      <c r="M309" s="20" t="s">
        <v>1704</v>
      </c>
      <c r="N309" s="20" t="s">
        <v>1687</v>
      </c>
      <c r="O309" s="3" t="s">
        <v>1705</v>
      </c>
    </row>
    <row r="310" customFormat="false" ht="14.25" hidden="false" customHeight="false" outlineLevel="0" collapsed="false">
      <c r="A310" s="26" t="n">
        <v>309</v>
      </c>
      <c r="B310" s="48" t="n">
        <v>101</v>
      </c>
      <c r="C310" s="17" t="s">
        <v>1706</v>
      </c>
      <c r="D310" s="18" t="s">
        <v>1707</v>
      </c>
      <c r="E310" s="18" t="s">
        <v>1687</v>
      </c>
      <c r="F310" s="19" t="n">
        <v>790771.25</v>
      </c>
      <c r="J310" s="20" t="n">
        <v>309</v>
      </c>
      <c r="K310" s="20" t="n">
        <v>101</v>
      </c>
      <c r="L310" s="20" t="s">
        <v>1706</v>
      </c>
      <c r="M310" s="20" t="s">
        <v>1708</v>
      </c>
      <c r="N310" s="20" t="s">
        <v>1687</v>
      </c>
      <c r="O310" s="3" t="s">
        <v>1709</v>
      </c>
    </row>
    <row r="311" customFormat="false" ht="14.25" hidden="false" customHeight="false" outlineLevel="0" collapsed="false">
      <c r="A311" s="26" t="n">
        <v>310</v>
      </c>
      <c r="B311" s="48" t="n">
        <v>101</v>
      </c>
      <c r="C311" s="17" t="s">
        <v>1710</v>
      </c>
      <c r="D311" s="18" t="s">
        <v>1711</v>
      </c>
      <c r="E311" s="18" t="s">
        <v>1687</v>
      </c>
      <c r="F311" s="19" t="n">
        <v>26359.04</v>
      </c>
      <c r="J311" s="20" t="n">
        <v>310</v>
      </c>
      <c r="K311" s="20" t="n">
        <v>101</v>
      </c>
      <c r="L311" s="20" t="s">
        <v>1710</v>
      </c>
      <c r="M311" s="20" t="s">
        <v>1712</v>
      </c>
      <c r="N311" s="20" t="s">
        <v>1687</v>
      </c>
      <c r="O311" s="3" t="s">
        <v>1713</v>
      </c>
    </row>
    <row r="312" customFormat="false" ht="14.25" hidden="false" customHeight="false" outlineLevel="0" collapsed="false">
      <c r="A312" s="26" t="n">
        <v>311</v>
      </c>
      <c r="B312" s="48" t="n">
        <v>101</v>
      </c>
      <c r="C312" s="17" t="s">
        <v>1714</v>
      </c>
      <c r="D312" s="18" t="s">
        <v>1715</v>
      </c>
      <c r="E312" s="18" t="s">
        <v>313</v>
      </c>
      <c r="F312" s="19" t="n">
        <v>158154.25</v>
      </c>
      <c r="G312" s="44" t="n">
        <v>5805626035</v>
      </c>
      <c r="H312" s="25" t="n">
        <v>4587051232</v>
      </c>
      <c r="I312" s="28" t="n">
        <v>48053</v>
      </c>
      <c r="J312" s="20" t="n">
        <v>311</v>
      </c>
      <c r="K312" s="20" t="n">
        <v>101</v>
      </c>
      <c r="L312" s="20" t="s">
        <v>1714</v>
      </c>
      <c r="M312" s="20" t="s">
        <v>1716</v>
      </c>
      <c r="N312" s="20" t="s">
        <v>313</v>
      </c>
      <c r="O312" s="3" t="s">
        <v>1693</v>
      </c>
    </row>
    <row r="313" customFormat="false" ht="14.25" hidden="false" customHeight="false" outlineLevel="0" collapsed="false">
      <c r="A313" s="26" t="n">
        <v>312</v>
      </c>
      <c r="B313" s="48" t="n">
        <v>101</v>
      </c>
      <c r="C313" s="17" t="s">
        <v>1717</v>
      </c>
      <c r="D313" s="18" t="s">
        <v>1718</v>
      </c>
      <c r="E313" s="18" t="s">
        <v>313</v>
      </c>
      <c r="F313" s="19" t="n">
        <v>79077.13</v>
      </c>
      <c r="G313" s="44" t="n">
        <v>78066614</v>
      </c>
      <c r="H313" s="25" t="n">
        <v>68131682</v>
      </c>
      <c r="I313" s="28" t="n">
        <v>63853</v>
      </c>
      <c r="J313" s="20" t="n">
        <v>312</v>
      </c>
      <c r="K313" s="20" t="n">
        <v>101</v>
      </c>
      <c r="L313" s="20" t="s">
        <v>1717</v>
      </c>
      <c r="M313" s="20" t="s">
        <v>1719</v>
      </c>
      <c r="N313" s="20" t="s">
        <v>313</v>
      </c>
      <c r="O313" s="3" t="s">
        <v>1705</v>
      </c>
    </row>
    <row r="314" customFormat="false" ht="14.25" hidden="false" customHeight="false" outlineLevel="0" collapsed="false">
      <c r="A314" s="26" t="n">
        <v>313</v>
      </c>
      <c r="B314" s="48" t="n">
        <v>102</v>
      </c>
      <c r="C314" s="17" t="s">
        <v>1720</v>
      </c>
      <c r="D314" s="18" t="s">
        <v>1721</v>
      </c>
      <c r="E314" s="18" t="s">
        <v>1722</v>
      </c>
      <c r="F314" s="19" t="n">
        <v>938667.44</v>
      </c>
      <c r="G314" s="44" t="n">
        <v>6227164684</v>
      </c>
      <c r="H314" s="25" t="n">
        <v>6559870542</v>
      </c>
      <c r="I314" s="25" t="n">
        <v>1027066</v>
      </c>
      <c r="J314" s="20" t="n">
        <v>313</v>
      </c>
      <c r="K314" s="20" t="n">
        <v>102</v>
      </c>
      <c r="L314" s="20" t="s">
        <v>1720</v>
      </c>
      <c r="M314" s="20" t="s">
        <v>1723</v>
      </c>
      <c r="N314" s="20" t="s">
        <v>1722</v>
      </c>
      <c r="O314" s="3" t="s">
        <v>1724</v>
      </c>
    </row>
    <row r="315" customFormat="false" ht="14.25" hidden="false" customHeight="false" outlineLevel="0" collapsed="false">
      <c r="A315" s="26" t="n">
        <v>314</v>
      </c>
      <c r="B315" s="48" t="n">
        <v>102</v>
      </c>
      <c r="C315" s="17" t="s">
        <v>1725</v>
      </c>
      <c r="D315" s="18" t="s">
        <v>1726</v>
      </c>
      <c r="E315" s="18" t="s">
        <v>831</v>
      </c>
      <c r="F315" s="19" t="n">
        <v>1251556.59</v>
      </c>
      <c r="G315" s="44" t="n">
        <v>1823535620</v>
      </c>
      <c r="H315" s="25" t="n">
        <v>1006104810</v>
      </c>
      <c r="I315" s="25" t="n">
        <v>1370715</v>
      </c>
      <c r="J315" s="20" t="n">
        <v>314</v>
      </c>
      <c r="K315" s="20" t="n">
        <v>102</v>
      </c>
      <c r="L315" s="20" t="s">
        <v>1725</v>
      </c>
      <c r="M315" s="20" t="s">
        <v>1727</v>
      </c>
      <c r="N315" s="20" t="s">
        <v>831</v>
      </c>
      <c r="O315" s="3" t="s">
        <v>1728</v>
      </c>
    </row>
    <row r="316" customFormat="false" ht="14.25" hidden="false" customHeight="false" outlineLevel="0" collapsed="false">
      <c r="A316" s="26" t="n">
        <v>315</v>
      </c>
      <c r="B316" s="48" t="n">
        <v>102</v>
      </c>
      <c r="C316" s="17" t="s">
        <v>1729</v>
      </c>
      <c r="D316" s="18" t="s">
        <v>1730</v>
      </c>
      <c r="E316" s="18" t="s">
        <v>1722</v>
      </c>
      <c r="F316" s="19" t="n">
        <v>1877334.89</v>
      </c>
      <c r="G316" s="44" t="n">
        <v>8769292869</v>
      </c>
      <c r="H316" s="25" t="n">
        <v>10263757420</v>
      </c>
      <c r="I316" s="25" t="n">
        <v>2054395</v>
      </c>
      <c r="J316" s="20" t="n">
        <v>315</v>
      </c>
      <c r="K316" s="20" t="n">
        <v>102</v>
      </c>
      <c r="L316" s="20" t="s">
        <v>1729</v>
      </c>
      <c r="M316" s="20" t="s">
        <v>1731</v>
      </c>
      <c r="N316" s="20" t="s">
        <v>1722</v>
      </c>
      <c r="O316" s="3" t="s">
        <v>1732</v>
      </c>
    </row>
    <row r="317" customFormat="false" ht="14.25" hidden="false" customHeight="false" outlineLevel="0" collapsed="false">
      <c r="A317" s="26" t="n">
        <v>316</v>
      </c>
      <c r="B317" s="48" t="n">
        <v>104</v>
      </c>
      <c r="C317" s="17" t="s">
        <v>1733</v>
      </c>
      <c r="D317" s="18" t="s">
        <v>1734</v>
      </c>
      <c r="E317" s="18" t="s">
        <v>831</v>
      </c>
      <c r="F317" s="19" t="n">
        <v>2230910.83</v>
      </c>
      <c r="G317" s="44" t="n">
        <v>10080972832</v>
      </c>
      <c r="H317" s="25" t="n">
        <v>7526236608</v>
      </c>
      <c r="I317" s="25" t="n">
        <v>1583804</v>
      </c>
      <c r="J317" s="20" t="n">
        <v>316</v>
      </c>
      <c r="K317" s="20" t="n">
        <v>104</v>
      </c>
      <c r="L317" s="20" t="s">
        <v>1733</v>
      </c>
      <c r="M317" s="20" t="s">
        <v>1735</v>
      </c>
      <c r="N317" s="20" t="s">
        <v>831</v>
      </c>
      <c r="O317" s="3" t="s">
        <v>1736</v>
      </c>
    </row>
    <row r="318" customFormat="false" ht="14.25" hidden="false" customHeight="false" outlineLevel="0" collapsed="false">
      <c r="A318" s="26" t="n">
        <v>317</v>
      </c>
      <c r="B318" s="48" t="n">
        <v>107</v>
      </c>
      <c r="C318" s="17" t="s">
        <v>1737</v>
      </c>
      <c r="D318" s="18" t="s">
        <v>1738</v>
      </c>
      <c r="E318" s="18" t="s">
        <v>23</v>
      </c>
      <c r="F318" s="19" t="n">
        <v>1153748.91</v>
      </c>
      <c r="J318" s="20" t="n">
        <v>317</v>
      </c>
      <c r="K318" s="20" t="n">
        <v>107</v>
      </c>
      <c r="L318" s="20" t="s">
        <v>1737</v>
      </c>
      <c r="M318" s="20" t="s">
        <v>1739</v>
      </c>
      <c r="N318" s="20" t="s">
        <v>23</v>
      </c>
      <c r="O318" s="3" t="s">
        <v>1740</v>
      </c>
    </row>
    <row r="319" customFormat="false" ht="14.25" hidden="false" customHeight="false" outlineLevel="0" collapsed="false">
      <c r="A319" s="26" t="n">
        <v>318</v>
      </c>
      <c r="B319" s="48" t="n">
        <v>107</v>
      </c>
      <c r="C319" s="17" t="s">
        <v>1741</v>
      </c>
      <c r="D319" s="18" t="s">
        <v>1742</v>
      </c>
      <c r="E319" s="18" t="s">
        <v>23</v>
      </c>
      <c r="F319" s="19" t="n">
        <v>1730623.36</v>
      </c>
      <c r="G319" s="44" t="n">
        <v>8809080</v>
      </c>
      <c r="J319" s="20" t="n">
        <v>318</v>
      </c>
      <c r="K319" s="20" t="n">
        <v>107</v>
      </c>
      <c r="L319" s="20" t="s">
        <v>1741</v>
      </c>
      <c r="M319" s="20" t="s">
        <v>1743</v>
      </c>
      <c r="N319" s="20" t="s">
        <v>23</v>
      </c>
      <c r="O319" s="3" t="s">
        <v>1744</v>
      </c>
    </row>
    <row r="320" customFormat="false" ht="14.25" hidden="false" customHeight="false" outlineLevel="0" collapsed="false">
      <c r="A320" s="26" t="n">
        <v>319</v>
      </c>
      <c r="B320" s="48" t="n">
        <v>107</v>
      </c>
      <c r="C320" s="17" t="s">
        <v>1745</v>
      </c>
      <c r="D320" s="18" t="s">
        <v>1738</v>
      </c>
      <c r="E320" s="18" t="s">
        <v>23</v>
      </c>
      <c r="F320" s="19" t="n">
        <v>1153748.91</v>
      </c>
      <c r="J320" s="20" t="n">
        <v>319</v>
      </c>
      <c r="K320" s="20" t="n">
        <v>107</v>
      </c>
      <c r="L320" s="20" t="s">
        <v>1745</v>
      </c>
      <c r="M320" s="20" t="s">
        <v>1739</v>
      </c>
      <c r="N320" s="20" t="s">
        <v>23</v>
      </c>
      <c r="O320" s="3" t="s">
        <v>1740</v>
      </c>
    </row>
    <row r="321" customFormat="false" ht="14.25" hidden="false" customHeight="false" outlineLevel="0" collapsed="false">
      <c r="A321" s="26" t="n">
        <v>320</v>
      </c>
      <c r="B321" s="48" t="n">
        <v>107</v>
      </c>
      <c r="C321" s="17" t="s">
        <v>1746</v>
      </c>
      <c r="D321" s="18" t="s">
        <v>1747</v>
      </c>
      <c r="E321" s="18" t="s">
        <v>1748</v>
      </c>
      <c r="F321" s="19" t="n">
        <v>288437.23</v>
      </c>
      <c r="J321" s="20" t="n">
        <v>320</v>
      </c>
      <c r="K321" s="20" t="n">
        <v>107</v>
      </c>
      <c r="L321" s="20" t="s">
        <v>1746</v>
      </c>
      <c r="M321" s="20" t="s">
        <v>1749</v>
      </c>
      <c r="N321" s="20" t="s">
        <v>1748</v>
      </c>
      <c r="O321" s="3" t="s">
        <v>1750</v>
      </c>
    </row>
    <row r="322" customFormat="false" ht="14.25" hidden="false" customHeight="false" outlineLevel="0" collapsed="false">
      <c r="A322" s="26" t="n">
        <v>321</v>
      </c>
      <c r="B322" s="48" t="n">
        <v>107</v>
      </c>
      <c r="C322" s="17" t="s">
        <v>1751</v>
      </c>
      <c r="D322" s="18" t="s">
        <v>1752</v>
      </c>
      <c r="E322" s="18" t="s">
        <v>1748</v>
      </c>
      <c r="F322" s="19" t="n">
        <v>5768744.54</v>
      </c>
      <c r="J322" s="20" t="n">
        <v>321</v>
      </c>
      <c r="K322" s="20" t="n">
        <v>107</v>
      </c>
      <c r="L322" s="20" t="s">
        <v>1751</v>
      </c>
      <c r="M322" s="20" t="s">
        <v>1753</v>
      </c>
      <c r="N322" s="20" t="s">
        <v>1748</v>
      </c>
      <c r="O322" s="3" t="s">
        <v>1754</v>
      </c>
    </row>
    <row r="323" customFormat="false" ht="14.25" hidden="false" customHeight="false" outlineLevel="0" collapsed="false">
      <c r="A323" s="26" t="n">
        <v>322</v>
      </c>
      <c r="B323" s="48" t="n">
        <v>107</v>
      </c>
      <c r="C323" s="17" t="s">
        <v>1755</v>
      </c>
      <c r="D323" s="18" t="s">
        <v>1756</v>
      </c>
      <c r="E323" s="18" t="s">
        <v>1748</v>
      </c>
      <c r="F323" s="19" t="n">
        <v>11537489.09</v>
      </c>
      <c r="J323" s="20" t="n">
        <v>322</v>
      </c>
      <c r="K323" s="20" t="n">
        <v>107</v>
      </c>
      <c r="L323" s="20" t="s">
        <v>1755</v>
      </c>
      <c r="M323" s="20" t="s">
        <v>1757</v>
      </c>
      <c r="N323" s="20" t="s">
        <v>1748</v>
      </c>
      <c r="O323" s="3" t="s">
        <v>1758</v>
      </c>
    </row>
    <row r="324" customFormat="false" ht="14.25" hidden="false" customHeight="false" outlineLevel="0" collapsed="false">
      <c r="A324" s="26" t="n">
        <v>323</v>
      </c>
      <c r="B324" s="48" t="n">
        <v>107</v>
      </c>
      <c r="C324" s="17" t="s">
        <v>1759</v>
      </c>
      <c r="D324" s="18" t="s">
        <v>1760</v>
      </c>
      <c r="E324" s="18" t="s">
        <v>1748</v>
      </c>
      <c r="F324" s="19" t="n">
        <v>17306233.63</v>
      </c>
      <c r="J324" s="20" t="n">
        <v>323</v>
      </c>
      <c r="K324" s="20" t="n">
        <v>107</v>
      </c>
      <c r="L324" s="20" t="s">
        <v>1759</v>
      </c>
      <c r="M324" s="20" t="s">
        <v>1761</v>
      </c>
      <c r="N324" s="20" t="s">
        <v>1748</v>
      </c>
      <c r="O324" s="3" t="s">
        <v>1762</v>
      </c>
    </row>
    <row r="325" customFormat="false" ht="14.25" hidden="false" customHeight="false" outlineLevel="0" collapsed="false">
      <c r="A325" s="26" t="n">
        <v>324</v>
      </c>
      <c r="B325" s="46" t="n">
        <v>107</v>
      </c>
      <c r="C325" s="17" t="s">
        <v>1763</v>
      </c>
      <c r="D325" s="18" t="s">
        <v>1764</v>
      </c>
      <c r="E325" s="18" t="s">
        <v>1748</v>
      </c>
      <c r="F325" s="19" t="n">
        <v>576874.45</v>
      </c>
      <c r="J325" s="20" t="n">
        <v>324</v>
      </c>
      <c r="K325" s="20" t="n">
        <v>107</v>
      </c>
      <c r="L325" s="20" t="s">
        <v>1763</v>
      </c>
      <c r="M325" s="20" t="s">
        <v>1765</v>
      </c>
      <c r="N325" s="20" t="s">
        <v>1748</v>
      </c>
      <c r="O325" s="3" t="s">
        <v>29</v>
      </c>
    </row>
    <row r="326" customFormat="false" ht="14.25" hidden="false" customHeight="false" outlineLevel="0" collapsed="false">
      <c r="A326" s="26" t="n">
        <v>325</v>
      </c>
      <c r="B326" s="48" t="n">
        <v>107</v>
      </c>
      <c r="C326" s="17" t="s">
        <v>1766</v>
      </c>
      <c r="D326" s="18" t="s">
        <v>1767</v>
      </c>
      <c r="E326" s="18" t="s">
        <v>1748</v>
      </c>
      <c r="F326" s="19" t="n">
        <v>1153748.91</v>
      </c>
      <c r="J326" s="20" t="n">
        <v>325</v>
      </c>
      <c r="K326" s="20" t="n">
        <v>107</v>
      </c>
      <c r="L326" s="20" t="s">
        <v>1766</v>
      </c>
      <c r="M326" s="20" t="s">
        <v>1768</v>
      </c>
      <c r="N326" s="20" t="s">
        <v>1748</v>
      </c>
      <c r="O326" s="3" t="s">
        <v>1740</v>
      </c>
    </row>
    <row r="327" customFormat="false" ht="14.25" hidden="false" customHeight="false" outlineLevel="0" collapsed="false">
      <c r="A327" s="26" t="n">
        <v>326</v>
      </c>
      <c r="B327" s="48" t="n">
        <v>107</v>
      </c>
      <c r="C327" s="17" t="s">
        <v>1769</v>
      </c>
      <c r="D327" s="18" t="s">
        <v>1770</v>
      </c>
      <c r="E327" s="18" t="s">
        <v>1748</v>
      </c>
      <c r="F327" s="19" t="n">
        <v>2884372.27</v>
      </c>
      <c r="J327" s="20" t="n">
        <v>326</v>
      </c>
      <c r="K327" s="20" t="n">
        <v>107</v>
      </c>
      <c r="L327" s="20" t="s">
        <v>1769</v>
      </c>
      <c r="M327" s="20" t="s">
        <v>1771</v>
      </c>
      <c r="N327" s="20" t="s">
        <v>1748</v>
      </c>
      <c r="O327" s="3" t="s">
        <v>1772</v>
      </c>
    </row>
    <row r="328" customFormat="false" ht="14.25" hidden="false" customHeight="false" outlineLevel="0" collapsed="false">
      <c r="A328" s="26" t="n">
        <v>327</v>
      </c>
      <c r="B328" s="48" t="n">
        <v>107</v>
      </c>
      <c r="C328" s="17" t="s">
        <v>1773</v>
      </c>
      <c r="D328" s="18" t="s">
        <v>1752</v>
      </c>
      <c r="E328" s="18" t="s">
        <v>1748</v>
      </c>
      <c r="F328" s="19" t="n">
        <v>5768744.54</v>
      </c>
      <c r="J328" s="20" t="n">
        <v>327</v>
      </c>
      <c r="K328" s="20" t="n">
        <v>107</v>
      </c>
      <c r="L328" s="20" t="s">
        <v>1773</v>
      </c>
      <c r="M328" s="20" t="s">
        <v>1753</v>
      </c>
      <c r="N328" s="20" t="s">
        <v>1748</v>
      </c>
      <c r="O328" s="3" t="s">
        <v>1754</v>
      </c>
    </row>
    <row r="329" customFormat="false" ht="14.25" hidden="false" customHeight="false" outlineLevel="0" collapsed="false">
      <c r="A329" s="26" t="n">
        <v>328</v>
      </c>
      <c r="B329" s="48" t="n">
        <v>107</v>
      </c>
      <c r="C329" s="17" t="s">
        <v>1774</v>
      </c>
      <c r="D329" s="18" t="s">
        <v>1747</v>
      </c>
      <c r="E329" s="18" t="s">
        <v>1748</v>
      </c>
      <c r="F329" s="19" t="n">
        <v>288437.23</v>
      </c>
      <c r="J329" s="20" t="n">
        <v>328</v>
      </c>
      <c r="K329" s="20" t="n">
        <v>107</v>
      </c>
      <c r="L329" s="20" t="s">
        <v>1774</v>
      </c>
      <c r="M329" s="20" t="s">
        <v>1749</v>
      </c>
      <c r="N329" s="20" t="s">
        <v>1748</v>
      </c>
      <c r="O329" s="3" t="s">
        <v>1750</v>
      </c>
    </row>
    <row r="330" customFormat="false" ht="14.25" hidden="false" customHeight="false" outlineLevel="0" collapsed="false">
      <c r="A330" s="26" t="n">
        <v>329</v>
      </c>
      <c r="B330" s="48" t="n">
        <v>107</v>
      </c>
      <c r="C330" s="17" t="s">
        <v>1775</v>
      </c>
      <c r="D330" s="18" t="s">
        <v>1764</v>
      </c>
      <c r="E330" s="18" t="s">
        <v>1748</v>
      </c>
      <c r="F330" s="19" t="n">
        <v>576874.45</v>
      </c>
      <c r="J330" s="20" t="n">
        <v>329</v>
      </c>
      <c r="K330" s="20" t="n">
        <v>107</v>
      </c>
      <c r="L330" s="20" t="s">
        <v>1775</v>
      </c>
      <c r="M330" s="20" t="s">
        <v>1765</v>
      </c>
      <c r="N330" s="20" t="s">
        <v>1748</v>
      </c>
      <c r="O330" s="3" t="s">
        <v>29</v>
      </c>
    </row>
    <row r="331" customFormat="false" ht="14.25" hidden="false" customHeight="false" outlineLevel="0" collapsed="false">
      <c r="A331" s="26" t="n">
        <v>330</v>
      </c>
      <c r="B331" s="48" t="n">
        <v>107</v>
      </c>
      <c r="C331" s="17" t="s">
        <v>1776</v>
      </c>
      <c r="D331" s="18" t="s">
        <v>1767</v>
      </c>
      <c r="E331" s="18" t="s">
        <v>1748</v>
      </c>
      <c r="F331" s="19" t="n">
        <v>1153748.91</v>
      </c>
      <c r="J331" s="20" t="n">
        <v>330</v>
      </c>
      <c r="K331" s="20" t="n">
        <v>107</v>
      </c>
      <c r="L331" s="20" t="s">
        <v>1776</v>
      </c>
      <c r="M331" s="20" t="s">
        <v>1768</v>
      </c>
      <c r="N331" s="20" t="s">
        <v>1748</v>
      </c>
      <c r="O331" s="3" t="s">
        <v>1740</v>
      </c>
    </row>
    <row r="332" customFormat="false" ht="14.25" hidden="false" customHeight="false" outlineLevel="0" collapsed="false">
      <c r="A332" s="26" t="n">
        <v>331</v>
      </c>
      <c r="B332" s="48" t="n">
        <v>107</v>
      </c>
      <c r="C332" s="17" t="s">
        <v>1777</v>
      </c>
      <c r="D332" s="18" t="s">
        <v>1770</v>
      </c>
      <c r="E332" s="18" t="s">
        <v>1748</v>
      </c>
      <c r="F332" s="19" t="n">
        <v>2884372.27</v>
      </c>
      <c r="J332" s="20" t="n">
        <v>331</v>
      </c>
      <c r="K332" s="20" t="n">
        <v>107</v>
      </c>
      <c r="L332" s="20" t="s">
        <v>1777</v>
      </c>
      <c r="M332" s="20" t="s">
        <v>1771</v>
      </c>
      <c r="N332" s="20" t="s">
        <v>1748</v>
      </c>
      <c r="O332" s="3" t="s">
        <v>1772</v>
      </c>
    </row>
    <row r="333" customFormat="false" ht="14.25" hidden="false" customHeight="false" outlineLevel="0" collapsed="false">
      <c r="A333" s="26" t="n">
        <v>332</v>
      </c>
      <c r="B333" s="48" t="n">
        <v>109</v>
      </c>
      <c r="C333" s="17" t="s">
        <v>1778</v>
      </c>
      <c r="D333" s="18" t="s">
        <v>1779</v>
      </c>
      <c r="E333" s="18" t="s">
        <v>1687</v>
      </c>
      <c r="F333" s="19" t="n">
        <v>43970.74</v>
      </c>
      <c r="G333" s="44" t="n">
        <v>10455672891</v>
      </c>
      <c r="H333" s="25" t="n">
        <v>4928510936</v>
      </c>
      <c r="I333" s="25" t="n">
        <v>34984</v>
      </c>
      <c r="J333" s="20" t="n">
        <v>332</v>
      </c>
      <c r="K333" s="20" t="n">
        <v>109</v>
      </c>
      <c r="L333" s="20" t="s">
        <v>1778</v>
      </c>
      <c r="M333" s="20" t="s">
        <v>1780</v>
      </c>
      <c r="N333" s="20" t="s">
        <v>1687</v>
      </c>
      <c r="O333" s="3" t="s">
        <v>1781</v>
      </c>
    </row>
    <row r="334" customFormat="false" ht="14.25" hidden="false" customHeight="false" outlineLevel="0" collapsed="false">
      <c r="A334" s="26" t="n">
        <v>333</v>
      </c>
      <c r="B334" s="46" t="n">
        <v>109</v>
      </c>
      <c r="C334" s="17" t="s">
        <v>1782</v>
      </c>
      <c r="D334" s="18" t="s">
        <v>1783</v>
      </c>
      <c r="E334" s="18" t="s">
        <v>1687</v>
      </c>
      <c r="F334" s="19" t="n">
        <v>1099268.48</v>
      </c>
      <c r="J334" s="20" t="n">
        <v>333</v>
      </c>
      <c r="K334" s="20" t="n">
        <v>109</v>
      </c>
      <c r="L334" s="20" t="s">
        <v>1782</v>
      </c>
      <c r="M334" s="20" t="s">
        <v>1784</v>
      </c>
      <c r="N334" s="20" t="s">
        <v>1687</v>
      </c>
      <c r="O334" s="3" t="s">
        <v>1785</v>
      </c>
    </row>
    <row r="335" customFormat="false" ht="14.25" hidden="false" customHeight="false" outlineLevel="0" collapsed="false">
      <c r="A335" s="26" t="n">
        <v>334</v>
      </c>
      <c r="B335" s="48" t="n">
        <v>109</v>
      </c>
      <c r="C335" s="17" t="s">
        <v>1786</v>
      </c>
      <c r="D335" s="18" t="s">
        <v>1787</v>
      </c>
      <c r="E335" s="18" t="s">
        <v>1687</v>
      </c>
      <c r="F335" s="19" t="n">
        <v>2198536.96</v>
      </c>
      <c r="J335" s="20" t="n">
        <v>334</v>
      </c>
      <c r="K335" s="20" t="n">
        <v>109</v>
      </c>
      <c r="L335" s="20" t="s">
        <v>1786</v>
      </c>
      <c r="M335" s="20" t="s">
        <v>1788</v>
      </c>
      <c r="N335" s="20" t="s">
        <v>1687</v>
      </c>
      <c r="O335" s="3" t="s">
        <v>1789</v>
      </c>
    </row>
    <row r="336" customFormat="false" ht="14.25" hidden="false" customHeight="false" outlineLevel="0" collapsed="false">
      <c r="A336" s="26" t="n">
        <v>335</v>
      </c>
      <c r="B336" s="48" t="n">
        <v>109</v>
      </c>
      <c r="C336" s="17" t="s">
        <v>1790</v>
      </c>
      <c r="D336" s="18" t="s">
        <v>1791</v>
      </c>
      <c r="E336" s="18" t="s">
        <v>1687</v>
      </c>
      <c r="F336" s="19" t="n">
        <v>4397073.92</v>
      </c>
      <c r="J336" s="20" t="n">
        <v>335</v>
      </c>
      <c r="K336" s="20" t="n">
        <v>109</v>
      </c>
      <c r="L336" s="20" t="s">
        <v>1790</v>
      </c>
      <c r="M336" s="20" t="s">
        <v>1792</v>
      </c>
      <c r="N336" s="20" t="s">
        <v>1687</v>
      </c>
      <c r="O336" s="3" t="s">
        <v>1793</v>
      </c>
    </row>
    <row r="337" customFormat="false" ht="14.25" hidden="false" customHeight="false" outlineLevel="0" collapsed="false">
      <c r="A337" s="26" t="n">
        <v>336</v>
      </c>
      <c r="B337" s="48" t="n">
        <v>109</v>
      </c>
      <c r="C337" s="17" t="s">
        <v>1794</v>
      </c>
      <c r="D337" s="18" t="s">
        <v>1795</v>
      </c>
      <c r="E337" s="18" t="s">
        <v>1687</v>
      </c>
      <c r="F337" s="19" t="n">
        <v>219853.7</v>
      </c>
      <c r="J337" s="20" t="n">
        <v>336</v>
      </c>
      <c r="K337" s="20" t="n">
        <v>109</v>
      </c>
      <c r="L337" s="20" t="s">
        <v>1794</v>
      </c>
      <c r="M337" s="20" t="s">
        <v>1796</v>
      </c>
      <c r="N337" s="20" t="s">
        <v>1687</v>
      </c>
      <c r="O337" s="3" t="s">
        <v>1797</v>
      </c>
    </row>
    <row r="338" customFormat="false" ht="14.25" hidden="false" customHeight="false" outlineLevel="0" collapsed="false">
      <c r="A338" s="26" t="n">
        <v>337</v>
      </c>
      <c r="B338" s="48" t="n">
        <v>109</v>
      </c>
      <c r="C338" s="17" t="s">
        <v>1798</v>
      </c>
      <c r="D338" s="18" t="s">
        <v>1799</v>
      </c>
      <c r="E338" s="18" t="s">
        <v>1687</v>
      </c>
      <c r="F338" s="19" t="n">
        <v>439707.39</v>
      </c>
      <c r="J338" s="20" t="n">
        <v>337</v>
      </c>
      <c r="K338" s="20" t="n">
        <v>109</v>
      </c>
      <c r="L338" s="20" t="s">
        <v>1798</v>
      </c>
      <c r="M338" s="20" t="s">
        <v>1800</v>
      </c>
      <c r="N338" s="20" t="s">
        <v>1687</v>
      </c>
      <c r="O338" s="3" t="s">
        <v>1801</v>
      </c>
    </row>
    <row r="339" customFormat="false" ht="14.25" hidden="false" customHeight="false" outlineLevel="0" collapsed="false">
      <c r="A339" s="26" t="n">
        <v>338</v>
      </c>
      <c r="B339" s="48" t="n">
        <v>109</v>
      </c>
      <c r="C339" s="17" t="s">
        <v>1802</v>
      </c>
      <c r="D339" s="18" t="s">
        <v>1783</v>
      </c>
      <c r="E339" s="18" t="s">
        <v>1687</v>
      </c>
      <c r="F339" s="19" t="n">
        <v>1099268.48</v>
      </c>
      <c r="J339" s="20" t="n">
        <v>338</v>
      </c>
      <c r="K339" s="20" t="n">
        <v>109</v>
      </c>
      <c r="L339" s="20" t="s">
        <v>1802</v>
      </c>
      <c r="M339" s="20" t="s">
        <v>1784</v>
      </c>
      <c r="N339" s="20" t="s">
        <v>1687</v>
      </c>
      <c r="O339" s="3" t="s">
        <v>1785</v>
      </c>
    </row>
    <row r="340" customFormat="false" ht="14.25" hidden="false" customHeight="false" outlineLevel="0" collapsed="false">
      <c r="A340" s="26" t="n">
        <v>339</v>
      </c>
      <c r="B340" s="48" t="n">
        <v>109</v>
      </c>
      <c r="C340" s="17" t="s">
        <v>1803</v>
      </c>
      <c r="D340" s="18" t="s">
        <v>1787</v>
      </c>
      <c r="E340" s="18" t="s">
        <v>1687</v>
      </c>
      <c r="F340" s="19" t="n">
        <v>2198536.96</v>
      </c>
      <c r="J340" s="20" t="n">
        <v>339</v>
      </c>
      <c r="K340" s="20" t="n">
        <v>109</v>
      </c>
      <c r="L340" s="20" t="s">
        <v>1803</v>
      </c>
      <c r="M340" s="20" t="s">
        <v>1788</v>
      </c>
      <c r="N340" s="20" t="s">
        <v>1687</v>
      </c>
      <c r="O340" s="3" t="s">
        <v>1789</v>
      </c>
    </row>
    <row r="341" customFormat="false" ht="14.25" hidden="false" customHeight="false" outlineLevel="0" collapsed="false">
      <c r="A341" s="26" t="n">
        <v>340</v>
      </c>
      <c r="B341" s="48" t="n">
        <v>109</v>
      </c>
      <c r="C341" s="17" t="s">
        <v>1804</v>
      </c>
      <c r="D341" s="18" t="s">
        <v>1791</v>
      </c>
      <c r="E341" s="18" t="s">
        <v>1687</v>
      </c>
      <c r="F341" s="19" t="n">
        <v>4397073.92</v>
      </c>
      <c r="J341" s="20" t="n">
        <v>340</v>
      </c>
      <c r="K341" s="20" t="n">
        <v>109</v>
      </c>
      <c r="L341" s="20" t="s">
        <v>1804</v>
      </c>
      <c r="M341" s="20" t="s">
        <v>1792</v>
      </c>
      <c r="N341" s="20" t="s">
        <v>1687</v>
      </c>
      <c r="O341" s="3" t="s">
        <v>1793</v>
      </c>
    </row>
    <row r="342" customFormat="false" ht="14.25" hidden="false" customHeight="false" outlineLevel="0" collapsed="false">
      <c r="A342" s="26" t="n">
        <v>341</v>
      </c>
      <c r="B342" s="48" t="n">
        <v>109</v>
      </c>
      <c r="C342" s="17" t="s">
        <v>1805</v>
      </c>
      <c r="D342" s="18" t="s">
        <v>1779</v>
      </c>
      <c r="E342" s="18" t="s">
        <v>1687</v>
      </c>
      <c r="F342" s="19" t="n">
        <v>43970.74</v>
      </c>
      <c r="J342" s="20" t="n">
        <v>341</v>
      </c>
      <c r="K342" s="20" t="n">
        <v>109</v>
      </c>
      <c r="L342" s="20" t="s">
        <v>1805</v>
      </c>
      <c r="M342" s="20" t="s">
        <v>1780</v>
      </c>
      <c r="N342" s="20" t="s">
        <v>1687</v>
      </c>
      <c r="O342" s="3" t="s">
        <v>1781</v>
      </c>
    </row>
    <row r="343" customFormat="false" ht="14.25" hidden="false" customHeight="false" outlineLevel="0" collapsed="false">
      <c r="A343" s="26" t="n">
        <v>342</v>
      </c>
      <c r="B343" s="48" t="n">
        <v>109</v>
      </c>
      <c r="C343" s="17" t="s">
        <v>1806</v>
      </c>
      <c r="D343" s="18" t="s">
        <v>1795</v>
      </c>
      <c r="E343" s="18" t="s">
        <v>1687</v>
      </c>
      <c r="F343" s="19" t="n">
        <v>219853.7</v>
      </c>
      <c r="J343" s="20" t="n">
        <v>342</v>
      </c>
      <c r="K343" s="20" t="n">
        <v>109</v>
      </c>
      <c r="L343" s="20" t="s">
        <v>1806</v>
      </c>
      <c r="M343" s="20" t="s">
        <v>1796</v>
      </c>
      <c r="N343" s="20" t="s">
        <v>1687</v>
      </c>
      <c r="O343" s="3" t="s">
        <v>1797</v>
      </c>
    </row>
    <row r="344" customFormat="false" ht="14.25" hidden="false" customHeight="false" outlineLevel="0" collapsed="false">
      <c r="A344" s="26" t="n">
        <v>343</v>
      </c>
      <c r="B344" s="48" t="n">
        <v>109</v>
      </c>
      <c r="C344" s="17" t="s">
        <v>1807</v>
      </c>
      <c r="D344" s="18" t="s">
        <v>1799</v>
      </c>
      <c r="E344" s="18" t="s">
        <v>1687</v>
      </c>
      <c r="F344" s="19" t="n">
        <v>439707.39</v>
      </c>
      <c r="J344" s="20" t="n">
        <v>343</v>
      </c>
      <c r="K344" s="20" t="n">
        <v>109</v>
      </c>
      <c r="L344" s="20" t="s">
        <v>1807</v>
      </c>
      <c r="M344" s="20" t="s">
        <v>1800</v>
      </c>
      <c r="N344" s="20" t="s">
        <v>1687</v>
      </c>
      <c r="O344" s="3" t="s">
        <v>1801</v>
      </c>
    </row>
    <row r="345" customFormat="false" ht="14.25" hidden="false" customHeight="false" outlineLevel="0" collapsed="false">
      <c r="A345" s="26" t="n">
        <v>344</v>
      </c>
      <c r="B345" s="48" t="n">
        <v>109</v>
      </c>
      <c r="C345" s="17" t="s">
        <v>1808</v>
      </c>
      <c r="D345" s="18" t="s">
        <v>1809</v>
      </c>
      <c r="E345" s="18" t="s">
        <v>1687</v>
      </c>
      <c r="F345" s="19" t="n">
        <v>21985.37</v>
      </c>
      <c r="G345" s="44" t="n">
        <v>140909730</v>
      </c>
      <c r="H345" s="25" t="n">
        <v>77385024</v>
      </c>
      <c r="I345" s="25" t="n">
        <v>18856</v>
      </c>
      <c r="J345" s="20" t="n">
        <v>344</v>
      </c>
      <c r="K345" s="20" t="n">
        <v>109</v>
      </c>
      <c r="L345" s="20" t="s">
        <v>1808</v>
      </c>
      <c r="M345" s="20" t="s">
        <v>1810</v>
      </c>
      <c r="N345" s="20" t="s">
        <v>1687</v>
      </c>
      <c r="O345" s="3" t="s">
        <v>1811</v>
      </c>
    </row>
    <row r="346" customFormat="false" ht="14.25" hidden="false" customHeight="false" outlineLevel="0" collapsed="false">
      <c r="A346" s="26" t="n">
        <v>345</v>
      </c>
      <c r="B346" s="48" t="n">
        <v>109</v>
      </c>
      <c r="C346" s="17" t="s">
        <v>1812</v>
      </c>
      <c r="D346" s="18" t="s">
        <v>1813</v>
      </c>
      <c r="E346" s="18" t="s">
        <v>1687</v>
      </c>
      <c r="F346" s="19" t="n">
        <v>549634.24</v>
      </c>
      <c r="J346" s="20" t="n">
        <v>345</v>
      </c>
      <c r="K346" s="20" t="n">
        <v>109</v>
      </c>
      <c r="L346" s="20" t="s">
        <v>1812</v>
      </c>
      <c r="M346" s="20" t="s">
        <v>1814</v>
      </c>
      <c r="N346" s="20" t="s">
        <v>1687</v>
      </c>
      <c r="O346" s="3" t="s">
        <v>1815</v>
      </c>
    </row>
    <row r="347" customFormat="false" ht="14.25" hidden="false" customHeight="false" outlineLevel="0" collapsed="false">
      <c r="A347" s="26" t="n">
        <v>346</v>
      </c>
      <c r="B347" s="48" t="n">
        <v>109</v>
      </c>
      <c r="C347" s="17" t="s">
        <v>1816</v>
      </c>
      <c r="D347" s="18" t="s">
        <v>1817</v>
      </c>
      <c r="E347" s="18" t="s">
        <v>1687</v>
      </c>
      <c r="F347" s="19" t="n">
        <v>1099268.48</v>
      </c>
      <c r="J347" s="20" t="n">
        <v>346</v>
      </c>
      <c r="K347" s="20" t="n">
        <v>109</v>
      </c>
      <c r="L347" s="20" t="s">
        <v>1816</v>
      </c>
      <c r="M347" s="20" t="s">
        <v>1818</v>
      </c>
      <c r="N347" s="20" t="s">
        <v>1687</v>
      </c>
      <c r="O347" s="3" t="s">
        <v>1785</v>
      </c>
    </row>
    <row r="348" customFormat="false" ht="14.25" hidden="false" customHeight="false" outlineLevel="0" collapsed="false">
      <c r="A348" s="26" t="n">
        <v>347</v>
      </c>
      <c r="B348" s="48" t="n">
        <v>109</v>
      </c>
      <c r="C348" s="17" t="s">
        <v>1819</v>
      </c>
      <c r="D348" s="18" t="s">
        <v>1820</v>
      </c>
      <c r="E348" s="18" t="s">
        <v>1687</v>
      </c>
      <c r="F348" s="19" t="n">
        <v>2198536.96</v>
      </c>
      <c r="J348" s="20" t="n">
        <v>347</v>
      </c>
      <c r="K348" s="20" t="n">
        <v>109</v>
      </c>
      <c r="L348" s="20" t="s">
        <v>1819</v>
      </c>
      <c r="M348" s="20" t="s">
        <v>1821</v>
      </c>
      <c r="N348" s="20" t="s">
        <v>1687</v>
      </c>
      <c r="O348" s="3" t="s">
        <v>1789</v>
      </c>
    </row>
    <row r="349" customFormat="false" ht="14.25" hidden="false" customHeight="false" outlineLevel="0" collapsed="false">
      <c r="A349" s="26" t="n">
        <v>348</v>
      </c>
      <c r="B349" s="48" t="n">
        <v>109</v>
      </c>
      <c r="C349" s="17" t="s">
        <v>1822</v>
      </c>
      <c r="D349" s="18" t="s">
        <v>1823</v>
      </c>
      <c r="E349" s="18" t="s">
        <v>1687</v>
      </c>
      <c r="F349" s="19" t="n">
        <v>109926.85</v>
      </c>
      <c r="J349" s="20" t="n">
        <v>348</v>
      </c>
      <c r="K349" s="20" t="n">
        <v>109</v>
      </c>
      <c r="L349" s="20" t="s">
        <v>1822</v>
      </c>
      <c r="M349" s="20" t="s">
        <v>1824</v>
      </c>
      <c r="N349" s="20" t="s">
        <v>1687</v>
      </c>
      <c r="O349" s="3" t="s">
        <v>1825</v>
      </c>
    </row>
    <row r="350" customFormat="false" ht="14.25" hidden="false" customHeight="false" outlineLevel="0" collapsed="false">
      <c r="A350" s="26" t="n">
        <v>349</v>
      </c>
      <c r="B350" s="48" t="n">
        <v>109</v>
      </c>
      <c r="C350" s="17" t="s">
        <v>1826</v>
      </c>
      <c r="D350" s="18" t="s">
        <v>1827</v>
      </c>
      <c r="E350" s="18" t="s">
        <v>1687</v>
      </c>
      <c r="F350" s="19" t="n">
        <v>219853.7</v>
      </c>
      <c r="J350" s="20" t="n">
        <v>349</v>
      </c>
      <c r="K350" s="20" t="n">
        <v>109</v>
      </c>
      <c r="L350" s="20" t="s">
        <v>1826</v>
      </c>
      <c r="M350" s="20" t="s">
        <v>1828</v>
      </c>
      <c r="N350" s="20" t="s">
        <v>1687</v>
      </c>
      <c r="O350" s="3" t="s">
        <v>1797</v>
      </c>
    </row>
    <row r="351" customFormat="false" ht="14.25" hidden="false" customHeight="false" outlineLevel="0" collapsed="false">
      <c r="A351" s="26" t="n">
        <v>350</v>
      </c>
      <c r="B351" s="48" t="n">
        <v>109</v>
      </c>
      <c r="C351" s="17" t="s">
        <v>1829</v>
      </c>
      <c r="D351" s="18" t="s">
        <v>1813</v>
      </c>
      <c r="E351" s="18" t="s">
        <v>1687</v>
      </c>
      <c r="F351" s="19" t="n">
        <v>549634.24</v>
      </c>
      <c r="J351" s="20" t="n">
        <v>350</v>
      </c>
      <c r="K351" s="20" t="n">
        <v>109</v>
      </c>
      <c r="L351" s="20" t="s">
        <v>1829</v>
      </c>
      <c r="M351" s="20" t="s">
        <v>1814</v>
      </c>
      <c r="N351" s="20" t="s">
        <v>1687</v>
      </c>
      <c r="O351" s="3" t="s">
        <v>1815</v>
      </c>
    </row>
    <row r="352" customFormat="false" ht="14.25" hidden="false" customHeight="false" outlineLevel="0" collapsed="false">
      <c r="A352" s="26" t="n">
        <v>351</v>
      </c>
      <c r="B352" s="48" t="n">
        <v>109</v>
      </c>
      <c r="C352" s="17" t="s">
        <v>1830</v>
      </c>
      <c r="D352" s="18" t="s">
        <v>1817</v>
      </c>
      <c r="E352" s="18" t="s">
        <v>1687</v>
      </c>
      <c r="F352" s="19" t="n">
        <v>1099268.48</v>
      </c>
      <c r="J352" s="20" t="n">
        <v>351</v>
      </c>
      <c r="K352" s="20" t="n">
        <v>109</v>
      </c>
      <c r="L352" s="20" t="s">
        <v>1830</v>
      </c>
      <c r="M352" s="20" t="s">
        <v>1818</v>
      </c>
      <c r="N352" s="20" t="s">
        <v>1687</v>
      </c>
      <c r="O352" s="3" t="s">
        <v>1785</v>
      </c>
    </row>
    <row r="353" customFormat="false" ht="14.25" hidden="false" customHeight="false" outlineLevel="0" collapsed="false">
      <c r="A353" s="26" t="n">
        <v>352</v>
      </c>
      <c r="B353" s="48" t="n">
        <v>109</v>
      </c>
      <c r="C353" s="17" t="s">
        <v>1831</v>
      </c>
      <c r="D353" s="18" t="s">
        <v>1820</v>
      </c>
      <c r="E353" s="18" t="s">
        <v>1687</v>
      </c>
      <c r="F353" s="19" t="n">
        <v>2198536.96</v>
      </c>
      <c r="J353" s="20" t="n">
        <v>352</v>
      </c>
      <c r="K353" s="20" t="n">
        <v>109</v>
      </c>
      <c r="L353" s="20" t="s">
        <v>1831</v>
      </c>
      <c r="M353" s="20" t="s">
        <v>1821</v>
      </c>
      <c r="N353" s="20" t="s">
        <v>1687</v>
      </c>
      <c r="O353" s="3" t="s">
        <v>1789</v>
      </c>
    </row>
    <row r="354" customFormat="false" ht="14.25" hidden="false" customHeight="false" outlineLevel="0" collapsed="false">
      <c r="A354" s="26" t="n">
        <v>353</v>
      </c>
      <c r="B354" s="48" t="n">
        <v>109</v>
      </c>
      <c r="C354" s="17" t="s">
        <v>1832</v>
      </c>
      <c r="D354" s="18" t="s">
        <v>1809</v>
      </c>
      <c r="E354" s="18" t="s">
        <v>1687</v>
      </c>
      <c r="F354" s="19" t="n">
        <v>21985.37</v>
      </c>
      <c r="J354" s="20" t="n">
        <v>353</v>
      </c>
      <c r="K354" s="20" t="n">
        <v>109</v>
      </c>
      <c r="L354" s="20" t="s">
        <v>1832</v>
      </c>
      <c r="M354" s="20" t="s">
        <v>1810</v>
      </c>
      <c r="N354" s="20" t="s">
        <v>1687</v>
      </c>
      <c r="O354" s="3" t="s">
        <v>1811</v>
      </c>
    </row>
    <row r="355" customFormat="false" ht="14.25" hidden="false" customHeight="false" outlineLevel="0" collapsed="false">
      <c r="A355" s="26" t="n">
        <v>354</v>
      </c>
      <c r="B355" s="48" t="n">
        <v>109</v>
      </c>
      <c r="C355" s="17" t="s">
        <v>1833</v>
      </c>
      <c r="D355" s="18" t="s">
        <v>1823</v>
      </c>
      <c r="E355" s="18" t="s">
        <v>1687</v>
      </c>
      <c r="F355" s="19" t="n">
        <v>109926.85</v>
      </c>
      <c r="J355" s="20" t="n">
        <v>354</v>
      </c>
      <c r="K355" s="20" t="n">
        <v>109</v>
      </c>
      <c r="L355" s="20" t="s">
        <v>1833</v>
      </c>
      <c r="M355" s="20" t="s">
        <v>1824</v>
      </c>
      <c r="N355" s="20" t="s">
        <v>1687</v>
      </c>
      <c r="O355" s="3" t="s">
        <v>1825</v>
      </c>
    </row>
    <row r="356" customFormat="false" ht="14.25" hidden="false" customHeight="false" outlineLevel="0" collapsed="false">
      <c r="A356" s="26" t="n">
        <v>355</v>
      </c>
      <c r="B356" s="48" t="n">
        <v>109</v>
      </c>
      <c r="C356" s="17" t="s">
        <v>1834</v>
      </c>
      <c r="D356" s="18" t="s">
        <v>1827</v>
      </c>
      <c r="E356" s="18" t="s">
        <v>1687</v>
      </c>
      <c r="F356" s="19" t="n">
        <v>219853.7</v>
      </c>
      <c r="J356" s="20" t="n">
        <v>355</v>
      </c>
      <c r="K356" s="20" t="n">
        <v>109</v>
      </c>
      <c r="L356" s="20" t="s">
        <v>1834</v>
      </c>
      <c r="M356" s="20" t="s">
        <v>1828</v>
      </c>
      <c r="N356" s="20" t="s">
        <v>1687</v>
      </c>
      <c r="O356" s="3" t="s">
        <v>1797</v>
      </c>
    </row>
    <row r="357" customFormat="false" ht="14.25" hidden="false" customHeight="false" outlineLevel="0" collapsed="false">
      <c r="A357" s="26" t="n">
        <v>356</v>
      </c>
      <c r="B357" s="48" t="n">
        <v>109</v>
      </c>
      <c r="C357" s="17" t="s">
        <v>1835</v>
      </c>
      <c r="D357" s="18" t="s">
        <v>1836</v>
      </c>
      <c r="E357" s="18" t="s">
        <v>427</v>
      </c>
      <c r="F357" s="19" t="n">
        <v>439707.39</v>
      </c>
      <c r="G357" s="3" t="s">
        <v>1837</v>
      </c>
      <c r="H357" s="25" t="n">
        <v>41126864259</v>
      </c>
      <c r="I357" s="25" t="n">
        <v>405347</v>
      </c>
      <c r="J357" s="20" t="n">
        <v>356</v>
      </c>
      <c r="K357" s="20" t="n">
        <v>109</v>
      </c>
      <c r="L357" s="20" t="s">
        <v>1835</v>
      </c>
      <c r="M357" s="20" t="s">
        <v>1838</v>
      </c>
      <c r="N357" s="20" t="s">
        <v>427</v>
      </c>
      <c r="O357" s="3" t="s">
        <v>1801</v>
      </c>
    </row>
    <row r="358" customFormat="false" ht="14.25" hidden="false" customHeight="false" outlineLevel="0" collapsed="false">
      <c r="A358" s="26" t="n">
        <v>357</v>
      </c>
      <c r="B358" s="48" t="n">
        <v>109</v>
      </c>
      <c r="C358" s="17" t="s">
        <v>1839</v>
      </c>
      <c r="D358" s="18" t="s">
        <v>1836</v>
      </c>
      <c r="E358" s="18" t="s">
        <v>427</v>
      </c>
      <c r="F358" s="19" t="n">
        <v>439707.39</v>
      </c>
      <c r="J358" s="20" t="n">
        <v>357</v>
      </c>
      <c r="K358" s="20" t="n">
        <v>109</v>
      </c>
      <c r="L358" s="20" t="s">
        <v>1839</v>
      </c>
      <c r="M358" s="20" t="s">
        <v>1838</v>
      </c>
      <c r="N358" s="20" t="s">
        <v>427</v>
      </c>
      <c r="O358" s="3" t="s">
        <v>1801</v>
      </c>
    </row>
    <row r="359" customFormat="false" ht="14.25" hidden="false" customHeight="false" outlineLevel="0" collapsed="false">
      <c r="A359" s="26" t="n">
        <v>358</v>
      </c>
      <c r="B359" s="48" t="n">
        <v>109</v>
      </c>
      <c r="C359" s="17" t="s">
        <v>1840</v>
      </c>
      <c r="D359" s="18" t="s">
        <v>1841</v>
      </c>
      <c r="E359" s="18" t="s">
        <v>427</v>
      </c>
      <c r="F359" s="19" t="n">
        <v>219853.7</v>
      </c>
      <c r="G359" s="44" t="n">
        <v>1276502004</v>
      </c>
      <c r="H359" s="25" t="n">
        <v>2488253986</v>
      </c>
      <c r="I359" s="28" t="n">
        <v>204123</v>
      </c>
      <c r="J359" s="20" t="n">
        <v>358</v>
      </c>
      <c r="K359" s="20" t="n">
        <v>109</v>
      </c>
      <c r="L359" s="20" t="s">
        <v>1840</v>
      </c>
      <c r="M359" s="20" t="s">
        <v>1842</v>
      </c>
      <c r="N359" s="20" t="s">
        <v>427</v>
      </c>
      <c r="O359" s="3" t="s">
        <v>1797</v>
      </c>
    </row>
    <row r="360" customFormat="false" ht="14.25" hidden="false" customHeight="false" outlineLevel="0" collapsed="false">
      <c r="A360" s="26" t="n">
        <v>359</v>
      </c>
      <c r="B360" s="48" t="n">
        <v>109</v>
      </c>
      <c r="C360" s="17" t="s">
        <v>1843</v>
      </c>
      <c r="D360" s="18" t="s">
        <v>1841</v>
      </c>
      <c r="E360" s="18" t="s">
        <v>427</v>
      </c>
      <c r="F360" s="19" t="n">
        <v>219853.7</v>
      </c>
      <c r="J360" s="20" t="n">
        <v>359</v>
      </c>
      <c r="K360" s="20" t="n">
        <v>109</v>
      </c>
      <c r="L360" s="20" t="s">
        <v>1843</v>
      </c>
      <c r="M360" s="20" t="s">
        <v>1842</v>
      </c>
      <c r="N360" s="20" t="s">
        <v>427</v>
      </c>
      <c r="O360" s="3" t="s">
        <v>1797</v>
      </c>
    </row>
    <row r="361" customFormat="false" ht="14.25" hidden="false" customHeight="false" outlineLevel="0" collapsed="false">
      <c r="A361" s="26" t="n">
        <v>360</v>
      </c>
      <c r="B361" s="48" t="n">
        <v>110</v>
      </c>
      <c r="C361" s="17" t="s">
        <v>1844</v>
      </c>
      <c r="D361" s="18" t="s">
        <v>1845</v>
      </c>
      <c r="E361" s="18" t="s">
        <v>23</v>
      </c>
      <c r="F361" s="19" t="n">
        <v>4449.86</v>
      </c>
      <c r="G361" s="44" t="n">
        <v>405067945</v>
      </c>
      <c r="H361" s="25" t="n">
        <v>356630614</v>
      </c>
      <c r="I361" s="28" t="n">
        <v>4612</v>
      </c>
      <c r="J361" s="20" t="n">
        <v>360</v>
      </c>
      <c r="K361" s="20" t="n">
        <v>110</v>
      </c>
      <c r="L361" s="20" t="s">
        <v>1844</v>
      </c>
      <c r="M361" s="20" t="s">
        <v>1846</v>
      </c>
      <c r="N361" s="20" t="s">
        <v>23</v>
      </c>
      <c r="O361" s="3" t="s">
        <v>1847</v>
      </c>
    </row>
    <row r="362" customFormat="false" ht="14.25" hidden="false" customHeight="false" outlineLevel="0" collapsed="false">
      <c r="A362" s="26" t="n">
        <v>361</v>
      </c>
      <c r="B362" s="48" t="n">
        <v>111</v>
      </c>
      <c r="C362" s="17" t="s">
        <v>1848</v>
      </c>
      <c r="D362" s="18" t="s">
        <v>1849</v>
      </c>
      <c r="E362" s="18" t="s">
        <v>32</v>
      </c>
      <c r="F362" s="19" t="n">
        <v>515235.32</v>
      </c>
      <c r="G362" s="44" t="n">
        <v>12046408595</v>
      </c>
      <c r="H362" s="25" t="n">
        <v>10535971872</v>
      </c>
      <c r="I362" s="25" t="n">
        <v>469246</v>
      </c>
      <c r="J362" s="20" t="n">
        <v>361</v>
      </c>
      <c r="K362" s="20" t="n">
        <v>111</v>
      </c>
      <c r="L362" s="20" t="s">
        <v>1848</v>
      </c>
      <c r="M362" s="20" t="s">
        <v>1850</v>
      </c>
      <c r="N362" s="20" t="s">
        <v>32</v>
      </c>
      <c r="O362" s="3" t="s">
        <v>1851</v>
      </c>
    </row>
    <row r="363" customFormat="false" ht="14.25" hidden="false" customHeight="false" outlineLevel="0" collapsed="false">
      <c r="A363" s="26" t="n">
        <v>362</v>
      </c>
      <c r="B363" s="48" t="n">
        <v>111</v>
      </c>
      <c r="C363" s="17" t="s">
        <v>1852</v>
      </c>
      <c r="D363" s="18" t="s">
        <v>1853</v>
      </c>
      <c r="E363" s="18" t="s">
        <v>32</v>
      </c>
      <c r="F363" s="19" t="n">
        <v>257617.66</v>
      </c>
      <c r="G363" s="44" t="n">
        <v>448675990</v>
      </c>
      <c r="H363" s="25" t="n">
        <v>459110400</v>
      </c>
      <c r="I363" s="25" t="n">
        <v>235200</v>
      </c>
      <c r="J363" s="20" t="n">
        <v>362</v>
      </c>
      <c r="K363" s="20" t="n">
        <v>111</v>
      </c>
      <c r="L363" s="20" t="s">
        <v>1852</v>
      </c>
      <c r="M363" s="20" t="s">
        <v>1854</v>
      </c>
      <c r="N363" s="20" t="s">
        <v>32</v>
      </c>
      <c r="O363" s="3" t="s">
        <v>1855</v>
      </c>
    </row>
    <row r="364" customFormat="false" ht="14.25" hidden="false" customHeight="false" outlineLevel="0" collapsed="false">
      <c r="A364" s="26" t="n">
        <v>363</v>
      </c>
      <c r="B364" s="46" t="n">
        <v>111</v>
      </c>
      <c r="C364" s="17" t="s">
        <v>1856</v>
      </c>
      <c r="D364" s="18" t="s">
        <v>1857</v>
      </c>
      <c r="E364" s="18" t="s">
        <v>187</v>
      </c>
      <c r="F364" s="19" t="n">
        <v>298168.59</v>
      </c>
      <c r="J364" s="20" t="n">
        <v>363</v>
      </c>
      <c r="K364" s="20" t="n">
        <v>111</v>
      </c>
      <c r="L364" s="20" t="s">
        <v>1856</v>
      </c>
      <c r="M364" s="20" t="s">
        <v>1858</v>
      </c>
      <c r="N364" s="20" t="s">
        <v>187</v>
      </c>
      <c r="O364" s="3" t="s">
        <v>1859</v>
      </c>
    </row>
    <row r="365" customFormat="false" ht="14.25" hidden="false" customHeight="false" outlineLevel="0" collapsed="false">
      <c r="A365" s="26" t="n">
        <v>364</v>
      </c>
      <c r="B365" s="48" t="n">
        <v>111</v>
      </c>
      <c r="C365" s="17" t="s">
        <v>1860</v>
      </c>
      <c r="D365" s="18" t="s">
        <v>1857</v>
      </c>
      <c r="E365" s="18" t="s">
        <v>187</v>
      </c>
      <c r="F365" s="19" t="n">
        <v>298168.59</v>
      </c>
      <c r="G365" s="44" t="n">
        <v>2245705268</v>
      </c>
      <c r="H365" s="25" t="n">
        <v>1653769400</v>
      </c>
      <c r="I365" s="25" t="n">
        <v>266737</v>
      </c>
      <c r="J365" s="20" t="n">
        <v>364</v>
      </c>
      <c r="K365" s="20" t="n">
        <v>111</v>
      </c>
      <c r="L365" s="20" t="s">
        <v>1860</v>
      </c>
      <c r="M365" s="20" t="s">
        <v>1858</v>
      </c>
      <c r="N365" s="20" t="s">
        <v>187</v>
      </c>
      <c r="O365" s="3" t="s">
        <v>1859</v>
      </c>
    </row>
    <row r="366" customFormat="false" ht="14.25" hidden="false" customHeight="false" outlineLevel="0" collapsed="false">
      <c r="A366" s="26" t="n">
        <v>365</v>
      </c>
      <c r="B366" s="48" t="n">
        <v>111</v>
      </c>
      <c r="C366" s="17" t="s">
        <v>1861</v>
      </c>
      <c r="D366" s="18" t="s">
        <v>1862</v>
      </c>
      <c r="E366" s="18" t="s">
        <v>187</v>
      </c>
      <c r="F366" s="19" t="n">
        <v>298168.59</v>
      </c>
      <c r="G366" s="44" t="n">
        <v>27648263645</v>
      </c>
      <c r="H366" s="25" t="n">
        <v>18758399289</v>
      </c>
      <c r="I366" s="25" t="n">
        <v>266807</v>
      </c>
      <c r="J366" s="20" t="n">
        <v>365</v>
      </c>
      <c r="K366" s="20" t="n">
        <v>111</v>
      </c>
      <c r="L366" s="20" t="s">
        <v>1861</v>
      </c>
      <c r="M366" s="20" t="s">
        <v>1863</v>
      </c>
      <c r="N366" s="20" t="s">
        <v>187</v>
      </c>
      <c r="O366" s="3" t="s">
        <v>1859</v>
      </c>
    </row>
    <row r="367" customFormat="false" ht="14.25" hidden="false" customHeight="false" outlineLevel="0" collapsed="false">
      <c r="A367" s="26" t="n">
        <v>366</v>
      </c>
      <c r="B367" s="48" t="n">
        <v>112</v>
      </c>
      <c r="C367" s="17" t="s">
        <v>1864</v>
      </c>
      <c r="D367" s="18" t="s">
        <v>1865</v>
      </c>
      <c r="E367" s="18" t="s">
        <v>1866</v>
      </c>
      <c r="F367" s="19" t="n">
        <v>14649.67</v>
      </c>
      <c r="J367" s="20" t="n">
        <v>366</v>
      </c>
      <c r="K367" s="20" t="n">
        <v>112</v>
      </c>
      <c r="L367" s="20" t="s">
        <v>1864</v>
      </c>
      <c r="M367" s="20" t="s">
        <v>1867</v>
      </c>
      <c r="N367" s="20" t="s">
        <v>1866</v>
      </c>
      <c r="O367" s="3" t="s">
        <v>1868</v>
      </c>
    </row>
    <row r="368" customFormat="false" ht="14.25" hidden="false" customHeight="false" outlineLevel="0" collapsed="false">
      <c r="A368" s="26" t="n">
        <v>367</v>
      </c>
      <c r="B368" s="48" t="n">
        <v>112</v>
      </c>
      <c r="C368" s="17" t="s">
        <v>1869</v>
      </c>
      <c r="D368" s="18" t="s">
        <v>1870</v>
      </c>
      <c r="E368" s="18" t="s">
        <v>32</v>
      </c>
      <c r="F368" s="19" t="n">
        <v>14649.67</v>
      </c>
      <c r="J368" s="20" t="n">
        <v>367</v>
      </c>
      <c r="K368" s="20" t="n">
        <v>112</v>
      </c>
      <c r="L368" s="20" t="s">
        <v>1869</v>
      </c>
      <c r="M368" s="20" t="s">
        <v>1871</v>
      </c>
      <c r="N368" s="20" t="s">
        <v>32</v>
      </c>
      <c r="O368" s="3" t="s">
        <v>1868</v>
      </c>
    </row>
    <row r="369" customFormat="false" ht="14.25" hidden="false" customHeight="false" outlineLevel="0" collapsed="false">
      <c r="A369" s="26" t="n">
        <v>368</v>
      </c>
      <c r="B369" s="48" t="n">
        <v>112</v>
      </c>
      <c r="C369" s="17" t="s">
        <v>1872</v>
      </c>
      <c r="D369" s="18" t="s">
        <v>1873</v>
      </c>
      <c r="E369" s="18" t="s">
        <v>32</v>
      </c>
      <c r="F369" s="19" t="n">
        <v>73248.36</v>
      </c>
      <c r="G369" s="44" t="n">
        <v>451525998</v>
      </c>
      <c r="H369" s="28" t="n">
        <v>293807250</v>
      </c>
      <c r="I369" s="28" t="n">
        <v>74250</v>
      </c>
      <c r="J369" s="20" t="n">
        <v>368</v>
      </c>
      <c r="K369" s="20" t="n">
        <v>112</v>
      </c>
      <c r="L369" s="20" t="s">
        <v>1872</v>
      </c>
      <c r="M369" s="20" t="s">
        <v>1874</v>
      </c>
      <c r="N369" s="20" t="s">
        <v>32</v>
      </c>
      <c r="O369" s="3" t="s">
        <v>1875</v>
      </c>
    </row>
    <row r="370" customFormat="false" ht="14.25" hidden="false" customHeight="false" outlineLevel="0" collapsed="false">
      <c r="A370" s="26" t="n">
        <v>369</v>
      </c>
      <c r="B370" s="48" t="n">
        <v>112</v>
      </c>
      <c r="C370" s="17" t="s">
        <v>1876</v>
      </c>
      <c r="D370" s="18" t="s">
        <v>1877</v>
      </c>
      <c r="E370" s="18" t="s">
        <v>32</v>
      </c>
      <c r="F370" s="19" t="n">
        <v>2929934.36</v>
      </c>
      <c r="G370" s="44" t="n">
        <v>5561356685</v>
      </c>
      <c r="H370" s="25" t="n">
        <v>4329709282</v>
      </c>
      <c r="I370" s="25" t="n">
        <v>2373744</v>
      </c>
      <c r="J370" s="20" t="n">
        <v>369</v>
      </c>
      <c r="K370" s="20" t="n">
        <v>112</v>
      </c>
      <c r="L370" s="20" t="s">
        <v>1876</v>
      </c>
      <c r="M370" s="20" t="s">
        <v>1878</v>
      </c>
      <c r="N370" s="20" t="s">
        <v>32</v>
      </c>
      <c r="O370" s="3" t="s">
        <v>1879</v>
      </c>
    </row>
    <row r="371" customFormat="false" ht="14.25" hidden="false" customHeight="false" outlineLevel="0" collapsed="false">
      <c r="A371" s="26" t="n">
        <v>370</v>
      </c>
      <c r="B371" s="48" t="n">
        <v>112</v>
      </c>
      <c r="C371" s="17" t="s">
        <v>1880</v>
      </c>
      <c r="D371" s="18" t="s">
        <v>1881</v>
      </c>
      <c r="E371" s="18" t="s">
        <v>32</v>
      </c>
      <c r="F371" s="19" t="n">
        <v>4394901.54</v>
      </c>
      <c r="G371" s="44" t="n">
        <v>12388190914</v>
      </c>
      <c r="H371" s="25" t="n">
        <v>10704920686</v>
      </c>
      <c r="I371" s="25" t="n">
        <v>3575458</v>
      </c>
      <c r="J371" s="20" t="n">
        <v>370</v>
      </c>
      <c r="K371" s="20" t="n">
        <v>112</v>
      </c>
      <c r="L371" s="20" t="s">
        <v>1880</v>
      </c>
      <c r="M371" s="20" t="s">
        <v>1882</v>
      </c>
      <c r="N371" s="20" t="s">
        <v>32</v>
      </c>
      <c r="O371" s="3" t="s">
        <v>1883</v>
      </c>
    </row>
    <row r="372" customFormat="false" ht="14.25" hidden="false" customHeight="false" outlineLevel="0" collapsed="false">
      <c r="A372" s="26" t="n">
        <v>371</v>
      </c>
      <c r="B372" s="48" t="n">
        <v>116</v>
      </c>
      <c r="C372" s="17" t="s">
        <v>1884</v>
      </c>
      <c r="D372" s="18" t="s">
        <v>1885</v>
      </c>
      <c r="E372" s="18" t="s">
        <v>23</v>
      </c>
      <c r="F372" s="19" t="n">
        <v>136196.92</v>
      </c>
      <c r="J372" s="20" t="n">
        <v>371</v>
      </c>
      <c r="K372" s="20" t="n">
        <v>116</v>
      </c>
      <c r="L372" s="20" t="s">
        <v>1884</v>
      </c>
      <c r="M372" s="20" t="s">
        <v>1886</v>
      </c>
      <c r="N372" s="20" t="s">
        <v>23</v>
      </c>
      <c r="O372" s="3" t="s">
        <v>1887</v>
      </c>
    </row>
    <row r="373" customFormat="false" ht="14.25" hidden="false" customHeight="false" outlineLevel="0" collapsed="false">
      <c r="A373" s="26" t="n">
        <v>372</v>
      </c>
      <c r="B373" s="48" t="n">
        <v>116</v>
      </c>
      <c r="C373" s="17" t="s">
        <v>1888</v>
      </c>
      <c r="D373" s="18" t="s">
        <v>1889</v>
      </c>
      <c r="E373" s="18" t="s">
        <v>23</v>
      </c>
      <c r="F373" s="19" t="n">
        <v>272393.85</v>
      </c>
      <c r="J373" s="20" t="n">
        <v>372</v>
      </c>
      <c r="K373" s="20" t="n">
        <v>116</v>
      </c>
      <c r="L373" s="20" t="s">
        <v>1888</v>
      </c>
      <c r="M373" s="20" t="s">
        <v>1890</v>
      </c>
      <c r="N373" s="20" t="s">
        <v>23</v>
      </c>
      <c r="O373" s="3" t="s">
        <v>1891</v>
      </c>
    </row>
    <row r="374" customFormat="false" ht="14.25" hidden="false" customHeight="false" outlineLevel="0" collapsed="false">
      <c r="A374" s="26" t="n">
        <v>373</v>
      </c>
      <c r="B374" s="48" t="n">
        <v>116</v>
      </c>
      <c r="C374" s="17" t="s">
        <v>1892</v>
      </c>
      <c r="D374" s="18" t="s">
        <v>1893</v>
      </c>
      <c r="E374" s="18" t="s">
        <v>23</v>
      </c>
      <c r="F374" s="19" t="n">
        <v>19067.57</v>
      </c>
      <c r="G374" s="44" t="n">
        <v>1469269547</v>
      </c>
      <c r="H374" s="25" t="n">
        <v>958844292</v>
      </c>
      <c r="I374" s="25" t="n">
        <v>20345</v>
      </c>
      <c r="J374" s="20" t="n">
        <v>373</v>
      </c>
      <c r="K374" s="20" t="n">
        <v>116</v>
      </c>
      <c r="L374" s="20" t="s">
        <v>1892</v>
      </c>
      <c r="M374" s="20" t="s">
        <v>1894</v>
      </c>
      <c r="N374" s="20" t="s">
        <v>23</v>
      </c>
      <c r="O374" s="3" t="s">
        <v>1895</v>
      </c>
    </row>
    <row r="375" customFormat="false" ht="14.25" hidden="false" customHeight="false" outlineLevel="0" collapsed="false">
      <c r="A375" s="26" t="n">
        <v>374</v>
      </c>
      <c r="B375" s="48" t="n">
        <v>116</v>
      </c>
      <c r="C375" s="17" t="s">
        <v>1896</v>
      </c>
      <c r="D375" s="18" t="s">
        <v>1897</v>
      </c>
      <c r="E375" s="18" t="s">
        <v>23</v>
      </c>
      <c r="F375" s="19" t="n">
        <v>38135.14</v>
      </c>
      <c r="G375" s="44" t="n">
        <v>392000</v>
      </c>
      <c r="H375" s="25"/>
      <c r="I375" s="29" t="n">
        <v>39200</v>
      </c>
      <c r="J375" s="20" t="n">
        <v>374</v>
      </c>
      <c r="K375" s="20" t="n">
        <v>116</v>
      </c>
      <c r="L375" s="20" t="s">
        <v>1896</v>
      </c>
      <c r="M375" s="20" t="s">
        <v>1898</v>
      </c>
      <c r="N375" s="20" t="s">
        <v>23</v>
      </c>
      <c r="O375" s="3" t="s">
        <v>1899</v>
      </c>
    </row>
    <row r="376" customFormat="false" ht="14.25" hidden="false" customHeight="false" outlineLevel="0" collapsed="false">
      <c r="A376" s="26" t="n">
        <v>375</v>
      </c>
      <c r="B376" s="48" t="n">
        <v>116</v>
      </c>
      <c r="C376" s="17" t="s">
        <v>1900</v>
      </c>
      <c r="D376" s="18" t="s">
        <v>1901</v>
      </c>
      <c r="E376" s="18" t="s">
        <v>23</v>
      </c>
      <c r="F376" s="19" t="n">
        <v>8171.82</v>
      </c>
      <c r="J376" s="20" t="n">
        <v>375</v>
      </c>
      <c r="K376" s="20" t="n">
        <v>116</v>
      </c>
      <c r="L376" s="20" t="s">
        <v>1900</v>
      </c>
      <c r="M376" s="20" t="s">
        <v>1902</v>
      </c>
      <c r="N376" s="20" t="s">
        <v>23</v>
      </c>
      <c r="O376" s="3" t="s">
        <v>1903</v>
      </c>
    </row>
    <row r="377" customFormat="false" ht="14.25" hidden="false" customHeight="false" outlineLevel="0" collapsed="false">
      <c r="A377" s="26" t="n">
        <v>376</v>
      </c>
      <c r="B377" s="48" t="n">
        <v>116</v>
      </c>
      <c r="C377" s="17" t="s">
        <v>1904</v>
      </c>
      <c r="D377" s="18" t="s">
        <v>1905</v>
      </c>
      <c r="E377" s="18" t="s">
        <v>23</v>
      </c>
      <c r="F377" s="19" t="n">
        <v>9533.78</v>
      </c>
      <c r="J377" s="20" t="n">
        <v>376</v>
      </c>
      <c r="K377" s="20" t="n">
        <v>116</v>
      </c>
      <c r="L377" s="20" t="s">
        <v>1904</v>
      </c>
      <c r="M377" s="20" t="s">
        <v>1906</v>
      </c>
      <c r="N377" s="20" t="s">
        <v>23</v>
      </c>
      <c r="O377" s="3" t="s">
        <v>1907</v>
      </c>
    </row>
    <row r="378" customFormat="false" ht="14.25" hidden="false" customHeight="false" outlineLevel="0" collapsed="false">
      <c r="A378" s="26" t="n">
        <v>377</v>
      </c>
      <c r="B378" s="48" t="n">
        <v>116</v>
      </c>
      <c r="C378" s="17" t="s">
        <v>1908</v>
      </c>
      <c r="D378" s="18" t="s">
        <v>1909</v>
      </c>
      <c r="E378" s="18" t="s">
        <v>23</v>
      </c>
      <c r="F378" s="19" t="n">
        <v>13619.69</v>
      </c>
      <c r="J378" s="20" t="n">
        <v>377</v>
      </c>
      <c r="K378" s="20" t="n">
        <v>116</v>
      </c>
      <c r="L378" s="20" t="s">
        <v>1908</v>
      </c>
      <c r="M378" s="20" t="s">
        <v>1910</v>
      </c>
      <c r="N378" s="20" t="s">
        <v>23</v>
      </c>
      <c r="O378" s="3" t="s">
        <v>1911</v>
      </c>
    </row>
    <row r="379" customFormat="false" ht="14.25" hidden="false" customHeight="false" outlineLevel="0" collapsed="false">
      <c r="A379" s="26" t="n">
        <v>378</v>
      </c>
      <c r="B379" s="48" t="n">
        <v>116</v>
      </c>
      <c r="C379" s="17" t="s">
        <v>1912</v>
      </c>
      <c r="D379" s="18" t="s">
        <v>1913</v>
      </c>
      <c r="E379" s="18" t="s">
        <v>23</v>
      </c>
      <c r="F379" s="19" t="n">
        <v>27239.38</v>
      </c>
      <c r="J379" s="20" t="n">
        <v>378</v>
      </c>
      <c r="K379" s="20" t="n">
        <v>116</v>
      </c>
      <c r="L379" s="20" t="s">
        <v>1912</v>
      </c>
      <c r="M379" s="20" t="s">
        <v>1914</v>
      </c>
      <c r="N379" s="20" t="s">
        <v>23</v>
      </c>
      <c r="O379" s="3" t="s">
        <v>1915</v>
      </c>
    </row>
    <row r="380" customFormat="false" ht="14.25" hidden="false" customHeight="false" outlineLevel="0" collapsed="false">
      <c r="A380" s="26" t="n">
        <v>379</v>
      </c>
      <c r="B380" s="48" t="n">
        <v>116</v>
      </c>
      <c r="C380" s="17" t="s">
        <v>1916</v>
      </c>
      <c r="D380" s="18" t="s">
        <v>1917</v>
      </c>
      <c r="E380" s="18" t="s">
        <v>23</v>
      </c>
      <c r="F380" s="19" t="n">
        <v>40859.08</v>
      </c>
      <c r="G380" s="44" t="n">
        <v>11429688901</v>
      </c>
      <c r="H380" s="25" t="n">
        <v>7805059278</v>
      </c>
      <c r="I380" s="25" t="n">
        <v>32519</v>
      </c>
      <c r="J380" s="20" t="n">
        <v>379</v>
      </c>
      <c r="K380" s="20" t="n">
        <v>116</v>
      </c>
      <c r="L380" s="20" t="s">
        <v>1916</v>
      </c>
      <c r="M380" s="20" t="s">
        <v>1918</v>
      </c>
      <c r="N380" s="20" t="s">
        <v>23</v>
      </c>
      <c r="O380" s="3" t="s">
        <v>1919</v>
      </c>
    </row>
    <row r="381" customFormat="false" ht="14.25" hidden="false" customHeight="false" outlineLevel="0" collapsed="false">
      <c r="A381" s="26" t="n">
        <v>380</v>
      </c>
      <c r="B381" s="48" t="n">
        <v>116</v>
      </c>
      <c r="C381" s="17" t="s">
        <v>1920</v>
      </c>
      <c r="D381" s="18" t="s">
        <v>1921</v>
      </c>
      <c r="E381" s="18" t="s">
        <v>23</v>
      </c>
      <c r="F381" s="19" t="n">
        <v>81718.15</v>
      </c>
      <c r="J381" s="20" t="n">
        <v>380</v>
      </c>
      <c r="K381" s="20" t="n">
        <v>116</v>
      </c>
      <c r="L381" s="20" t="s">
        <v>1920</v>
      </c>
      <c r="M381" s="20" t="s">
        <v>1922</v>
      </c>
      <c r="N381" s="20" t="s">
        <v>23</v>
      </c>
      <c r="O381" s="3" t="s">
        <v>1923</v>
      </c>
    </row>
    <row r="382" customFormat="false" ht="14.25" hidden="false" customHeight="false" outlineLevel="0" collapsed="false">
      <c r="A382" s="26" t="n">
        <v>381</v>
      </c>
      <c r="B382" s="48" t="n">
        <v>116</v>
      </c>
      <c r="C382" s="17" t="s">
        <v>1924</v>
      </c>
      <c r="D382" s="18" t="s">
        <v>1925</v>
      </c>
      <c r="E382" s="18" t="s">
        <v>23</v>
      </c>
      <c r="F382" s="19" t="n">
        <v>32687.26</v>
      </c>
      <c r="J382" s="20" t="n">
        <v>381</v>
      </c>
      <c r="K382" s="20" t="n">
        <v>116</v>
      </c>
      <c r="L382" s="20" t="s">
        <v>1924</v>
      </c>
      <c r="M382" s="20" t="s">
        <v>1926</v>
      </c>
      <c r="N382" s="20" t="s">
        <v>23</v>
      </c>
      <c r="O382" s="3" t="s">
        <v>1927</v>
      </c>
    </row>
    <row r="383" customFormat="false" ht="14.25" hidden="false" customHeight="false" outlineLevel="0" collapsed="false">
      <c r="A383" s="26" t="n">
        <v>382</v>
      </c>
      <c r="B383" s="48" t="n">
        <v>116</v>
      </c>
      <c r="C383" s="17" t="s">
        <v>1928</v>
      </c>
      <c r="D383" s="18" t="s">
        <v>1929</v>
      </c>
      <c r="E383" s="18" t="s">
        <v>23</v>
      </c>
      <c r="F383" s="19" t="n">
        <v>38135.14</v>
      </c>
      <c r="J383" s="20" t="n">
        <v>382</v>
      </c>
      <c r="K383" s="20" t="n">
        <v>116</v>
      </c>
      <c r="L383" s="20" t="s">
        <v>1928</v>
      </c>
      <c r="M383" s="20" t="s">
        <v>1930</v>
      </c>
      <c r="N383" s="20" t="s">
        <v>23</v>
      </c>
      <c r="O383" s="3" t="s">
        <v>1899</v>
      </c>
    </row>
    <row r="384" customFormat="false" ht="14.25" hidden="false" customHeight="false" outlineLevel="0" collapsed="false">
      <c r="A384" s="26" t="n">
        <v>383</v>
      </c>
      <c r="B384" s="48" t="n">
        <v>116</v>
      </c>
      <c r="C384" s="17" t="s">
        <v>1931</v>
      </c>
      <c r="D384" s="18" t="s">
        <v>1932</v>
      </c>
      <c r="E384" s="18" t="s">
        <v>23</v>
      </c>
      <c r="F384" s="19" t="n">
        <v>54478.77</v>
      </c>
      <c r="J384" s="20" t="n">
        <v>383</v>
      </c>
      <c r="K384" s="20" t="n">
        <v>116</v>
      </c>
      <c r="L384" s="20" t="s">
        <v>1931</v>
      </c>
      <c r="M384" s="20" t="s">
        <v>1933</v>
      </c>
      <c r="N384" s="20" t="s">
        <v>23</v>
      </c>
      <c r="O384" s="3" t="s">
        <v>1934</v>
      </c>
    </row>
    <row r="385" customFormat="false" ht="14.25" hidden="false" customHeight="false" outlineLevel="0" collapsed="false">
      <c r="A385" s="26" t="n">
        <v>384</v>
      </c>
      <c r="B385" s="48" t="n">
        <v>116</v>
      </c>
      <c r="C385" s="17" t="s">
        <v>1935</v>
      </c>
      <c r="D385" s="18" t="s">
        <v>1936</v>
      </c>
      <c r="E385" s="18" t="s">
        <v>23</v>
      </c>
      <c r="F385" s="19" t="n">
        <v>108957.54</v>
      </c>
      <c r="J385" s="20" t="n">
        <v>384</v>
      </c>
      <c r="K385" s="20" t="n">
        <v>116</v>
      </c>
      <c r="L385" s="20" t="s">
        <v>1935</v>
      </c>
      <c r="M385" s="20" t="s">
        <v>1937</v>
      </c>
      <c r="N385" s="20" t="s">
        <v>23</v>
      </c>
      <c r="O385" s="3" t="s">
        <v>1938</v>
      </c>
    </row>
    <row r="386" customFormat="false" ht="14.25" hidden="false" customHeight="false" outlineLevel="0" collapsed="false">
      <c r="A386" s="26" t="n">
        <v>385</v>
      </c>
      <c r="B386" s="48" t="n">
        <v>116</v>
      </c>
      <c r="C386" s="17" t="s">
        <v>1939</v>
      </c>
      <c r="D386" s="18" t="s">
        <v>1940</v>
      </c>
      <c r="E386" s="18" t="s">
        <v>23</v>
      </c>
      <c r="F386" s="19" t="n">
        <v>163436.31</v>
      </c>
      <c r="G386" s="44" t="n">
        <v>3741474543</v>
      </c>
      <c r="H386" s="25" t="n">
        <v>2834759395</v>
      </c>
      <c r="I386" s="28" t="n">
        <v>97448</v>
      </c>
      <c r="J386" s="20" t="n">
        <v>385</v>
      </c>
      <c r="K386" s="20" t="n">
        <v>116</v>
      </c>
      <c r="L386" s="20" t="s">
        <v>1939</v>
      </c>
      <c r="M386" s="20" t="s">
        <v>1941</v>
      </c>
      <c r="N386" s="20" t="s">
        <v>23</v>
      </c>
      <c r="O386" s="3" t="s">
        <v>1942</v>
      </c>
    </row>
    <row r="387" customFormat="false" ht="14.25" hidden="false" customHeight="false" outlineLevel="0" collapsed="false">
      <c r="A387" s="26" t="n">
        <v>386</v>
      </c>
      <c r="B387" s="48" t="n">
        <v>116</v>
      </c>
      <c r="C387" s="17" t="s">
        <v>1943</v>
      </c>
      <c r="D387" s="18" t="s">
        <v>1944</v>
      </c>
      <c r="E387" s="18" t="s">
        <v>23</v>
      </c>
      <c r="F387" s="19" t="n">
        <v>326872.62</v>
      </c>
      <c r="J387" s="20" t="n">
        <v>386</v>
      </c>
      <c r="K387" s="20" t="n">
        <v>116</v>
      </c>
      <c r="L387" s="20" t="s">
        <v>1943</v>
      </c>
      <c r="M387" s="20" t="s">
        <v>1945</v>
      </c>
      <c r="N387" s="20" t="s">
        <v>23</v>
      </c>
      <c r="O387" s="3" t="s">
        <v>1946</v>
      </c>
    </row>
    <row r="388" customFormat="false" ht="14.25" hidden="false" customHeight="false" outlineLevel="0" collapsed="false">
      <c r="A388" s="26" t="n">
        <v>387</v>
      </c>
      <c r="B388" s="48" t="n">
        <v>116</v>
      </c>
      <c r="C388" s="17" t="s">
        <v>1947</v>
      </c>
      <c r="D388" s="18" t="s">
        <v>1948</v>
      </c>
      <c r="E388" s="18" t="s">
        <v>23</v>
      </c>
      <c r="F388" s="19" t="n">
        <v>38135.14</v>
      </c>
      <c r="G388" s="44" t="n">
        <v>649817025</v>
      </c>
      <c r="H388" s="25" t="n">
        <v>478091500</v>
      </c>
      <c r="I388" s="25" t="n">
        <v>40203</v>
      </c>
      <c r="J388" s="20" t="n">
        <v>387</v>
      </c>
      <c r="K388" s="20" t="n">
        <v>116</v>
      </c>
      <c r="L388" s="20" t="s">
        <v>1947</v>
      </c>
      <c r="M388" s="20" t="s">
        <v>1949</v>
      </c>
      <c r="N388" s="20" t="s">
        <v>23</v>
      </c>
      <c r="O388" s="3" t="s">
        <v>1899</v>
      </c>
    </row>
    <row r="389" customFormat="false" ht="14.25" hidden="false" customHeight="false" outlineLevel="0" collapsed="false">
      <c r="A389" s="26" t="n">
        <v>388</v>
      </c>
      <c r="B389" s="48" t="n">
        <v>116</v>
      </c>
      <c r="C389" s="17" t="s">
        <v>1950</v>
      </c>
      <c r="D389" s="18" t="s">
        <v>1951</v>
      </c>
      <c r="E389" s="18" t="s">
        <v>23</v>
      </c>
      <c r="F389" s="19" t="n">
        <v>272393.85</v>
      </c>
      <c r="J389" s="20" t="n">
        <v>388</v>
      </c>
      <c r="K389" s="20" t="n">
        <v>116</v>
      </c>
      <c r="L389" s="20" t="s">
        <v>1950</v>
      </c>
      <c r="M389" s="20" t="s">
        <v>1952</v>
      </c>
      <c r="N389" s="20" t="s">
        <v>23</v>
      </c>
      <c r="O389" s="3" t="s">
        <v>1891</v>
      </c>
    </row>
    <row r="390" customFormat="false" ht="14.25" hidden="false" customHeight="false" outlineLevel="0" collapsed="false">
      <c r="A390" s="26" t="n">
        <v>389</v>
      </c>
      <c r="B390" s="48" t="n">
        <v>116</v>
      </c>
      <c r="C390" s="17" t="s">
        <v>1953</v>
      </c>
      <c r="D390" s="18" t="s">
        <v>1954</v>
      </c>
      <c r="E390" s="18" t="s">
        <v>23</v>
      </c>
      <c r="F390" s="19" t="n">
        <v>544787.7</v>
      </c>
      <c r="J390" s="20" t="n">
        <v>389</v>
      </c>
      <c r="K390" s="20" t="n">
        <v>116</v>
      </c>
      <c r="L390" s="20" t="s">
        <v>1953</v>
      </c>
      <c r="M390" s="20" t="s">
        <v>1955</v>
      </c>
      <c r="N390" s="20" t="s">
        <v>23</v>
      </c>
      <c r="O390" s="3" t="s">
        <v>1956</v>
      </c>
    </row>
    <row r="391" customFormat="false" ht="14.25" hidden="false" customHeight="false" outlineLevel="0" collapsed="false">
      <c r="A391" s="26" t="n">
        <v>390</v>
      </c>
      <c r="B391" s="48" t="n">
        <v>116</v>
      </c>
      <c r="C391" s="17" t="s">
        <v>1957</v>
      </c>
      <c r="D391" s="18" t="s">
        <v>1958</v>
      </c>
      <c r="E391" s="18" t="s">
        <v>23</v>
      </c>
      <c r="F391" s="19" t="n">
        <v>16343.63</v>
      </c>
      <c r="J391" s="20" t="n">
        <v>390</v>
      </c>
      <c r="K391" s="20" t="n">
        <v>116</v>
      </c>
      <c r="L391" s="20" t="s">
        <v>1957</v>
      </c>
      <c r="M391" s="20" t="s">
        <v>1959</v>
      </c>
      <c r="N391" s="20" t="s">
        <v>23</v>
      </c>
      <c r="O391" s="3" t="s">
        <v>1960</v>
      </c>
    </row>
    <row r="392" customFormat="false" ht="14.25" hidden="false" customHeight="false" outlineLevel="0" collapsed="false">
      <c r="A392" s="26" t="n">
        <v>391</v>
      </c>
      <c r="B392" s="48" t="n">
        <v>116</v>
      </c>
      <c r="C392" s="17" t="s">
        <v>1961</v>
      </c>
      <c r="D392" s="18" t="s">
        <v>1962</v>
      </c>
      <c r="E392" s="18" t="s">
        <v>23</v>
      </c>
      <c r="F392" s="19" t="n">
        <v>19067.57</v>
      </c>
      <c r="J392" s="20" t="n">
        <v>391</v>
      </c>
      <c r="K392" s="20" t="n">
        <v>116</v>
      </c>
      <c r="L392" s="20" t="s">
        <v>1961</v>
      </c>
      <c r="M392" s="20" t="s">
        <v>1963</v>
      </c>
      <c r="N392" s="20" t="s">
        <v>23</v>
      </c>
      <c r="O392" s="3" t="s">
        <v>1895</v>
      </c>
    </row>
    <row r="393" customFormat="false" ht="14.25" hidden="false" customHeight="false" outlineLevel="0" collapsed="false">
      <c r="A393" s="26" t="n">
        <v>392</v>
      </c>
      <c r="B393" s="48" t="n">
        <v>116</v>
      </c>
      <c r="C393" s="17" t="s">
        <v>1964</v>
      </c>
      <c r="D393" s="18" t="s">
        <v>1965</v>
      </c>
      <c r="E393" s="18" t="s">
        <v>23</v>
      </c>
      <c r="F393" s="19" t="n">
        <v>27239.38</v>
      </c>
      <c r="J393" s="20" t="n">
        <v>392</v>
      </c>
      <c r="K393" s="20" t="n">
        <v>116</v>
      </c>
      <c r="L393" s="20" t="s">
        <v>1964</v>
      </c>
      <c r="M393" s="20" t="s">
        <v>1966</v>
      </c>
      <c r="N393" s="20" t="s">
        <v>23</v>
      </c>
      <c r="O393" s="3" t="s">
        <v>1915</v>
      </c>
    </row>
    <row r="394" customFormat="false" ht="14.25" hidden="false" customHeight="false" outlineLevel="0" collapsed="false">
      <c r="A394" s="26" t="n">
        <v>393</v>
      </c>
      <c r="B394" s="48" t="n">
        <v>116</v>
      </c>
      <c r="C394" s="17" t="s">
        <v>1967</v>
      </c>
      <c r="D394" s="18" t="s">
        <v>1968</v>
      </c>
      <c r="E394" s="18" t="s">
        <v>23</v>
      </c>
      <c r="F394" s="19" t="n">
        <v>54478.77</v>
      </c>
      <c r="J394" s="20" t="n">
        <v>393</v>
      </c>
      <c r="K394" s="20" t="n">
        <v>116</v>
      </c>
      <c r="L394" s="20" t="s">
        <v>1967</v>
      </c>
      <c r="M394" s="20" t="s">
        <v>1969</v>
      </c>
      <c r="N394" s="20" t="s">
        <v>23</v>
      </c>
      <c r="O394" s="3" t="s">
        <v>1934</v>
      </c>
    </row>
    <row r="395" customFormat="false" ht="14.25" hidden="false" customHeight="false" outlineLevel="0" collapsed="false">
      <c r="A395" s="26" t="n">
        <v>394</v>
      </c>
      <c r="B395" s="48" t="n">
        <v>116</v>
      </c>
      <c r="C395" s="17" t="s">
        <v>1970</v>
      </c>
      <c r="D395" s="18" t="s">
        <v>1971</v>
      </c>
      <c r="E395" s="18" t="s">
        <v>23</v>
      </c>
      <c r="F395" s="19" t="n">
        <v>81718.15</v>
      </c>
      <c r="G395" s="44" t="n">
        <v>3471692382</v>
      </c>
      <c r="H395" s="25" t="n">
        <v>5687083239</v>
      </c>
      <c r="I395" s="28" t="n">
        <v>51867</v>
      </c>
      <c r="J395" s="20" t="n">
        <v>394</v>
      </c>
      <c r="K395" s="20" t="n">
        <v>116</v>
      </c>
      <c r="L395" s="20" t="s">
        <v>1970</v>
      </c>
      <c r="M395" s="20" t="s">
        <v>1972</v>
      </c>
      <c r="N395" s="20" t="s">
        <v>23</v>
      </c>
      <c r="O395" s="3" t="s">
        <v>1923</v>
      </c>
    </row>
    <row r="396" customFormat="false" ht="14.25" hidden="false" customHeight="false" outlineLevel="0" collapsed="false">
      <c r="A396" s="26" t="n">
        <v>395</v>
      </c>
      <c r="B396" s="48" t="n">
        <v>116</v>
      </c>
      <c r="C396" s="17" t="s">
        <v>1973</v>
      </c>
      <c r="D396" s="18" t="s">
        <v>1974</v>
      </c>
      <c r="E396" s="18" t="s">
        <v>23</v>
      </c>
      <c r="F396" s="19" t="n">
        <v>163436.31</v>
      </c>
      <c r="J396" s="20" t="n">
        <v>395</v>
      </c>
      <c r="K396" s="20" t="n">
        <v>116</v>
      </c>
      <c r="L396" s="20" t="s">
        <v>1973</v>
      </c>
      <c r="M396" s="20" t="s">
        <v>1975</v>
      </c>
      <c r="N396" s="20" t="s">
        <v>23</v>
      </c>
      <c r="O396" s="3" t="s">
        <v>1942</v>
      </c>
    </row>
    <row r="397" customFormat="false" ht="14.25" hidden="false" customHeight="false" outlineLevel="0" collapsed="false">
      <c r="A397" s="26" t="n">
        <v>396</v>
      </c>
      <c r="B397" s="48" t="n">
        <v>116</v>
      </c>
      <c r="C397" s="17" t="s">
        <v>1976</v>
      </c>
      <c r="D397" s="18" t="s">
        <v>1977</v>
      </c>
      <c r="E397" s="18" t="s">
        <v>23</v>
      </c>
      <c r="F397" s="19" t="n">
        <v>38135.14</v>
      </c>
      <c r="J397" s="20" t="n">
        <v>396</v>
      </c>
      <c r="K397" s="20" t="n">
        <v>116</v>
      </c>
      <c r="L397" s="20" t="s">
        <v>1976</v>
      </c>
      <c r="M397" s="20" t="s">
        <v>1978</v>
      </c>
      <c r="N397" s="20" t="s">
        <v>23</v>
      </c>
      <c r="O397" s="3" t="s">
        <v>1899</v>
      </c>
    </row>
    <row r="398" customFormat="false" ht="14.25" hidden="false" customHeight="false" outlineLevel="0" collapsed="false">
      <c r="A398" s="26" t="n">
        <v>397</v>
      </c>
      <c r="B398" s="48" t="n">
        <v>116</v>
      </c>
      <c r="C398" s="17" t="s">
        <v>1979</v>
      </c>
      <c r="D398" s="18" t="s">
        <v>1980</v>
      </c>
      <c r="E398" s="18" t="s">
        <v>23</v>
      </c>
      <c r="F398" s="19" t="n">
        <v>136196.92</v>
      </c>
      <c r="J398" s="20" t="n">
        <v>397</v>
      </c>
      <c r="K398" s="20" t="n">
        <v>116</v>
      </c>
      <c r="L398" s="20" t="s">
        <v>1979</v>
      </c>
      <c r="M398" s="20" t="s">
        <v>1981</v>
      </c>
      <c r="N398" s="20" t="s">
        <v>23</v>
      </c>
      <c r="O398" s="3" t="s">
        <v>1887</v>
      </c>
    </row>
    <row r="399" customFormat="false" ht="14.25" hidden="false" customHeight="false" outlineLevel="0" collapsed="false">
      <c r="A399" s="26" t="n">
        <v>398</v>
      </c>
      <c r="B399" s="48" t="n">
        <v>116</v>
      </c>
      <c r="C399" s="17" t="s">
        <v>1982</v>
      </c>
      <c r="D399" s="18" t="s">
        <v>1983</v>
      </c>
      <c r="E399" s="18" t="s">
        <v>23</v>
      </c>
      <c r="F399" s="19" t="n">
        <v>272393.85</v>
      </c>
      <c r="J399" s="20" t="n">
        <v>398</v>
      </c>
      <c r="K399" s="20" t="n">
        <v>116</v>
      </c>
      <c r="L399" s="20" t="s">
        <v>1982</v>
      </c>
      <c r="M399" s="20" t="s">
        <v>1984</v>
      </c>
      <c r="N399" s="20" t="s">
        <v>23</v>
      </c>
      <c r="O399" s="3" t="s">
        <v>1891</v>
      </c>
    </row>
    <row r="400" customFormat="false" ht="14.25" hidden="false" customHeight="false" outlineLevel="0" collapsed="false">
      <c r="A400" s="26" t="n">
        <v>399</v>
      </c>
      <c r="B400" s="48" t="n">
        <v>116</v>
      </c>
      <c r="C400" s="17" t="s">
        <v>1985</v>
      </c>
      <c r="D400" s="18" t="s">
        <v>1986</v>
      </c>
      <c r="E400" s="18" t="s">
        <v>23</v>
      </c>
      <c r="F400" s="19" t="n">
        <v>40859.08</v>
      </c>
      <c r="G400" s="44" t="n">
        <v>3834639309</v>
      </c>
      <c r="H400" s="25" t="n">
        <v>1067957553</v>
      </c>
      <c r="I400" s="25" t="n">
        <v>42047</v>
      </c>
      <c r="J400" s="20" t="n">
        <v>399</v>
      </c>
      <c r="K400" s="20" t="n">
        <v>116</v>
      </c>
      <c r="L400" s="20" t="s">
        <v>1985</v>
      </c>
      <c r="M400" s="20" t="s">
        <v>1987</v>
      </c>
      <c r="N400" s="20" t="s">
        <v>23</v>
      </c>
      <c r="O400" s="3" t="s">
        <v>1919</v>
      </c>
    </row>
    <row r="401" customFormat="false" ht="14.25" hidden="false" customHeight="false" outlineLevel="0" collapsed="false">
      <c r="A401" s="26" t="n">
        <v>400</v>
      </c>
      <c r="B401" s="48" t="n">
        <v>116</v>
      </c>
      <c r="C401" s="17" t="s">
        <v>1988</v>
      </c>
      <c r="D401" s="18" t="s">
        <v>1989</v>
      </c>
      <c r="E401" s="18" t="s">
        <v>23</v>
      </c>
      <c r="F401" s="19" t="n">
        <v>8171.82</v>
      </c>
      <c r="J401" s="20" t="n">
        <v>400</v>
      </c>
      <c r="K401" s="20" t="n">
        <v>116</v>
      </c>
      <c r="L401" s="20" t="s">
        <v>1988</v>
      </c>
      <c r="M401" s="20" t="s">
        <v>1990</v>
      </c>
      <c r="N401" s="20" t="s">
        <v>23</v>
      </c>
      <c r="O401" s="3" t="s">
        <v>1903</v>
      </c>
    </row>
    <row r="402" customFormat="false" ht="14.25" hidden="false" customHeight="false" outlineLevel="0" collapsed="false">
      <c r="A402" s="26" t="n">
        <v>401</v>
      </c>
      <c r="B402" s="48" t="n">
        <v>116</v>
      </c>
      <c r="C402" s="17" t="s">
        <v>1991</v>
      </c>
      <c r="D402" s="18" t="s">
        <v>1992</v>
      </c>
      <c r="E402" s="18" t="s">
        <v>23</v>
      </c>
      <c r="F402" s="19" t="n">
        <v>9533.78</v>
      </c>
      <c r="J402" s="20" t="n">
        <v>401</v>
      </c>
      <c r="K402" s="20" t="n">
        <v>116</v>
      </c>
      <c r="L402" s="20" t="s">
        <v>1991</v>
      </c>
      <c r="M402" s="20" t="s">
        <v>1993</v>
      </c>
      <c r="N402" s="20" t="s">
        <v>23</v>
      </c>
      <c r="O402" s="3" t="s">
        <v>1907</v>
      </c>
    </row>
    <row r="403" customFormat="false" ht="14.25" hidden="false" customHeight="false" outlineLevel="0" collapsed="false">
      <c r="A403" s="26" t="n">
        <v>402</v>
      </c>
      <c r="B403" s="48" t="n">
        <v>116</v>
      </c>
      <c r="C403" s="17" t="s">
        <v>1994</v>
      </c>
      <c r="D403" s="18" t="s">
        <v>1995</v>
      </c>
      <c r="E403" s="18" t="s">
        <v>23</v>
      </c>
      <c r="F403" s="19" t="n">
        <v>13619.69</v>
      </c>
      <c r="J403" s="20" t="n">
        <v>402</v>
      </c>
      <c r="K403" s="20" t="n">
        <v>116</v>
      </c>
      <c r="L403" s="20" t="s">
        <v>1994</v>
      </c>
      <c r="M403" s="20" t="s">
        <v>1996</v>
      </c>
      <c r="N403" s="20" t="s">
        <v>23</v>
      </c>
      <c r="O403" s="3" t="s">
        <v>1911</v>
      </c>
    </row>
    <row r="404" customFormat="false" ht="14.25" hidden="false" customHeight="false" outlineLevel="0" collapsed="false">
      <c r="A404" s="26" t="n">
        <v>403</v>
      </c>
      <c r="B404" s="48" t="n">
        <v>116</v>
      </c>
      <c r="C404" s="17" t="s">
        <v>1997</v>
      </c>
      <c r="D404" s="18" t="s">
        <v>1998</v>
      </c>
      <c r="E404" s="18" t="s">
        <v>23</v>
      </c>
      <c r="F404" s="19" t="n">
        <v>19067.57</v>
      </c>
      <c r="J404" s="20" t="n">
        <v>403</v>
      </c>
      <c r="K404" s="20" t="n">
        <v>116</v>
      </c>
      <c r="L404" s="20" t="s">
        <v>1997</v>
      </c>
      <c r="M404" s="20" t="s">
        <v>1999</v>
      </c>
      <c r="N404" s="20" t="s">
        <v>23</v>
      </c>
      <c r="O404" s="3" t="s">
        <v>1895</v>
      </c>
    </row>
    <row r="405" customFormat="false" ht="14.25" hidden="false" customHeight="false" outlineLevel="0" collapsed="false">
      <c r="A405" s="26" t="n">
        <v>404</v>
      </c>
      <c r="B405" s="48" t="n">
        <v>116</v>
      </c>
      <c r="C405" s="17" t="s">
        <v>2000</v>
      </c>
      <c r="D405" s="18" t="s">
        <v>2001</v>
      </c>
      <c r="E405" s="18" t="s">
        <v>23</v>
      </c>
      <c r="F405" s="19" t="n">
        <v>27239.38</v>
      </c>
      <c r="J405" s="20" t="n">
        <v>404</v>
      </c>
      <c r="K405" s="20" t="n">
        <v>116</v>
      </c>
      <c r="L405" s="20" t="s">
        <v>2000</v>
      </c>
      <c r="M405" s="20" t="s">
        <v>2002</v>
      </c>
      <c r="N405" s="20" t="s">
        <v>23</v>
      </c>
      <c r="O405" s="3" t="s">
        <v>1915</v>
      </c>
    </row>
    <row r="406" customFormat="false" ht="14.25" hidden="false" customHeight="false" outlineLevel="0" collapsed="false">
      <c r="A406" s="26" t="n">
        <v>405</v>
      </c>
      <c r="B406" s="48" t="n">
        <v>116</v>
      </c>
      <c r="C406" s="17" t="s">
        <v>2003</v>
      </c>
      <c r="D406" s="18" t="s">
        <v>2004</v>
      </c>
      <c r="E406" s="18" t="s">
        <v>23</v>
      </c>
      <c r="F406" s="19" t="n">
        <v>81718.15</v>
      </c>
      <c r="J406" s="20" t="n">
        <v>405</v>
      </c>
      <c r="K406" s="20" t="n">
        <v>116</v>
      </c>
      <c r="L406" s="20" t="s">
        <v>2003</v>
      </c>
      <c r="M406" s="20" t="s">
        <v>2005</v>
      </c>
      <c r="N406" s="20" t="s">
        <v>23</v>
      </c>
      <c r="O406" s="3" t="s">
        <v>1923</v>
      </c>
    </row>
    <row r="407" customFormat="false" ht="14.25" hidden="false" customHeight="false" outlineLevel="0" collapsed="false">
      <c r="A407" s="26" t="n">
        <v>406</v>
      </c>
      <c r="B407" s="48" t="n">
        <v>116</v>
      </c>
      <c r="C407" s="17" t="s">
        <v>2006</v>
      </c>
      <c r="D407" s="18" t="s">
        <v>2007</v>
      </c>
      <c r="E407" s="18" t="s">
        <v>23</v>
      </c>
      <c r="F407" s="19" t="n">
        <v>2723.94</v>
      </c>
      <c r="J407" s="20" t="n">
        <v>406</v>
      </c>
      <c r="K407" s="20" t="n">
        <v>116</v>
      </c>
      <c r="L407" s="20" t="s">
        <v>2006</v>
      </c>
      <c r="M407" s="20" t="s">
        <v>2008</v>
      </c>
      <c r="N407" s="20" t="s">
        <v>23</v>
      </c>
      <c r="O407" s="3" t="s">
        <v>2009</v>
      </c>
    </row>
    <row r="408" customFormat="false" ht="14.25" hidden="false" customHeight="false" outlineLevel="0" collapsed="false">
      <c r="A408" s="26" t="n">
        <v>407</v>
      </c>
      <c r="B408" s="48" t="n">
        <v>116</v>
      </c>
      <c r="C408" s="17" t="s">
        <v>2010</v>
      </c>
      <c r="D408" s="18" t="s">
        <v>2011</v>
      </c>
      <c r="E408" s="18" t="s">
        <v>23</v>
      </c>
      <c r="F408" s="19" t="n">
        <v>45398.97</v>
      </c>
      <c r="J408" s="20" t="n">
        <v>407</v>
      </c>
      <c r="K408" s="20" t="n">
        <v>116</v>
      </c>
      <c r="L408" s="20" t="s">
        <v>2010</v>
      </c>
      <c r="M408" s="20" t="s">
        <v>2012</v>
      </c>
      <c r="N408" s="20" t="s">
        <v>23</v>
      </c>
      <c r="O408" s="3" t="s">
        <v>2013</v>
      </c>
    </row>
    <row r="409" customFormat="false" ht="14.25" hidden="false" customHeight="false" outlineLevel="0" collapsed="false">
      <c r="A409" s="26" t="n">
        <v>408</v>
      </c>
      <c r="B409" s="48" t="n">
        <v>116</v>
      </c>
      <c r="C409" s="17" t="s">
        <v>2014</v>
      </c>
      <c r="D409" s="18" t="s">
        <v>2015</v>
      </c>
      <c r="E409" s="18" t="s">
        <v>23</v>
      </c>
      <c r="F409" s="19" t="n">
        <v>90797.95</v>
      </c>
      <c r="J409" s="20" t="n">
        <v>408</v>
      </c>
      <c r="K409" s="20" t="n">
        <v>116</v>
      </c>
      <c r="L409" s="20" t="s">
        <v>2014</v>
      </c>
      <c r="M409" s="20" t="s">
        <v>2016</v>
      </c>
      <c r="N409" s="20" t="s">
        <v>23</v>
      </c>
      <c r="O409" s="3" t="s">
        <v>2017</v>
      </c>
    </row>
    <row r="410" customFormat="false" ht="14.25" hidden="false" customHeight="false" outlineLevel="0" collapsed="false">
      <c r="A410" s="26" t="n">
        <v>409</v>
      </c>
      <c r="B410" s="48" t="n">
        <v>116</v>
      </c>
      <c r="C410" s="17" t="s">
        <v>2018</v>
      </c>
      <c r="D410" s="18" t="s">
        <v>2019</v>
      </c>
      <c r="E410" s="18" t="s">
        <v>23</v>
      </c>
      <c r="F410" s="19" t="n">
        <v>3177.93</v>
      </c>
      <c r="J410" s="20" t="n">
        <v>409</v>
      </c>
      <c r="K410" s="20" t="n">
        <v>116</v>
      </c>
      <c r="L410" s="20" t="s">
        <v>2018</v>
      </c>
      <c r="M410" s="20" t="s">
        <v>2020</v>
      </c>
      <c r="N410" s="20" t="s">
        <v>23</v>
      </c>
      <c r="O410" s="3" t="s">
        <v>2021</v>
      </c>
    </row>
    <row r="411" customFormat="false" ht="14.25" hidden="false" customHeight="false" outlineLevel="0" collapsed="false">
      <c r="A411" s="26" t="n">
        <v>410</v>
      </c>
      <c r="B411" s="48" t="n">
        <v>116</v>
      </c>
      <c r="C411" s="17" t="s">
        <v>2022</v>
      </c>
      <c r="D411" s="18" t="s">
        <v>2023</v>
      </c>
      <c r="E411" s="18" t="s">
        <v>23</v>
      </c>
      <c r="F411" s="19" t="n">
        <v>6355.86</v>
      </c>
      <c r="J411" s="20" t="n">
        <v>410</v>
      </c>
      <c r="K411" s="20" t="n">
        <v>116</v>
      </c>
      <c r="L411" s="20" t="s">
        <v>2022</v>
      </c>
      <c r="M411" s="20" t="s">
        <v>2024</v>
      </c>
      <c r="N411" s="20" t="s">
        <v>23</v>
      </c>
      <c r="O411" s="3" t="s">
        <v>2025</v>
      </c>
    </row>
    <row r="412" customFormat="false" ht="14.25" hidden="false" customHeight="false" outlineLevel="0" collapsed="false">
      <c r="A412" s="26" t="n">
        <v>411</v>
      </c>
      <c r="B412" s="48" t="n">
        <v>116</v>
      </c>
      <c r="C412" s="17" t="s">
        <v>2026</v>
      </c>
      <c r="D412" s="18" t="s">
        <v>2027</v>
      </c>
      <c r="E412" s="18" t="s">
        <v>23</v>
      </c>
      <c r="F412" s="19" t="n">
        <v>12711.71</v>
      </c>
      <c r="J412" s="20" t="n">
        <v>411</v>
      </c>
      <c r="K412" s="20" t="n">
        <v>116</v>
      </c>
      <c r="L412" s="20" t="s">
        <v>2026</v>
      </c>
      <c r="M412" s="20" t="s">
        <v>2028</v>
      </c>
      <c r="N412" s="20" t="s">
        <v>23</v>
      </c>
      <c r="O412" s="3" t="s">
        <v>2029</v>
      </c>
    </row>
    <row r="413" customFormat="false" ht="14.25" hidden="false" customHeight="false" outlineLevel="0" collapsed="false">
      <c r="A413" s="26" t="n">
        <v>412</v>
      </c>
      <c r="B413" s="48" t="n">
        <v>116</v>
      </c>
      <c r="C413" s="17" t="s">
        <v>2030</v>
      </c>
      <c r="D413" s="18" t="s">
        <v>2031</v>
      </c>
      <c r="E413" s="18" t="s">
        <v>23</v>
      </c>
      <c r="F413" s="19" t="n">
        <v>13619.69</v>
      </c>
      <c r="J413" s="20" t="n">
        <v>412</v>
      </c>
      <c r="K413" s="20" t="n">
        <v>116</v>
      </c>
      <c r="L413" s="20" t="s">
        <v>2030</v>
      </c>
      <c r="M413" s="20" t="s">
        <v>2032</v>
      </c>
      <c r="N413" s="20" t="s">
        <v>23</v>
      </c>
      <c r="O413" s="3" t="s">
        <v>1911</v>
      </c>
    </row>
    <row r="414" customFormat="false" ht="14.25" hidden="false" customHeight="false" outlineLevel="0" collapsed="false">
      <c r="A414" s="26" t="n">
        <v>413</v>
      </c>
      <c r="B414" s="48" t="n">
        <v>116</v>
      </c>
      <c r="C414" s="17" t="s">
        <v>2033</v>
      </c>
      <c r="D414" s="18" t="s">
        <v>2034</v>
      </c>
      <c r="E414" s="18" t="s">
        <v>23</v>
      </c>
      <c r="F414" s="19" t="n">
        <v>27239.38</v>
      </c>
      <c r="J414" s="20" t="n">
        <v>413</v>
      </c>
      <c r="K414" s="20" t="n">
        <v>116</v>
      </c>
      <c r="L414" s="20" t="s">
        <v>2033</v>
      </c>
      <c r="M414" s="20" t="s">
        <v>2035</v>
      </c>
      <c r="N414" s="20" t="s">
        <v>23</v>
      </c>
      <c r="O414" s="3" t="s">
        <v>1915</v>
      </c>
    </row>
    <row r="415" customFormat="false" ht="14.25" hidden="false" customHeight="false" outlineLevel="0" collapsed="false">
      <c r="A415" s="26" t="n">
        <v>414</v>
      </c>
      <c r="B415" s="48" t="n">
        <v>116</v>
      </c>
      <c r="C415" s="17" t="s">
        <v>2036</v>
      </c>
      <c r="D415" s="18" t="s">
        <v>2037</v>
      </c>
      <c r="E415" s="18" t="s">
        <v>23</v>
      </c>
      <c r="F415" s="19" t="n">
        <v>2723.94</v>
      </c>
      <c r="J415" s="20" t="n">
        <v>414</v>
      </c>
      <c r="K415" s="20" t="n">
        <v>116</v>
      </c>
      <c r="L415" s="20" t="s">
        <v>2036</v>
      </c>
      <c r="M415" s="20" t="s">
        <v>2038</v>
      </c>
      <c r="N415" s="20" t="s">
        <v>23</v>
      </c>
      <c r="O415" s="3" t="s">
        <v>2009</v>
      </c>
    </row>
    <row r="416" customFormat="false" ht="14.25" hidden="false" customHeight="false" outlineLevel="0" collapsed="false">
      <c r="A416" s="26" t="n">
        <v>415</v>
      </c>
      <c r="B416" s="48" t="n">
        <v>116</v>
      </c>
      <c r="C416" s="17" t="s">
        <v>2039</v>
      </c>
      <c r="D416" s="18" t="s">
        <v>2040</v>
      </c>
      <c r="E416" s="18" t="s">
        <v>23</v>
      </c>
      <c r="F416" s="19" t="n">
        <v>45398.97</v>
      </c>
      <c r="J416" s="20" t="n">
        <v>415</v>
      </c>
      <c r="K416" s="20" t="n">
        <v>116</v>
      </c>
      <c r="L416" s="20" t="s">
        <v>2039</v>
      </c>
      <c r="M416" s="20" t="s">
        <v>2041</v>
      </c>
      <c r="N416" s="20" t="s">
        <v>23</v>
      </c>
      <c r="O416" s="3" t="s">
        <v>2013</v>
      </c>
    </row>
    <row r="417" customFormat="false" ht="14.25" hidden="false" customHeight="false" outlineLevel="0" collapsed="false">
      <c r="A417" s="26" t="n">
        <v>416</v>
      </c>
      <c r="B417" s="48" t="n">
        <v>116</v>
      </c>
      <c r="C417" s="17" t="s">
        <v>2042</v>
      </c>
      <c r="D417" s="18" t="s">
        <v>2043</v>
      </c>
      <c r="E417" s="18" t="s">
        <v>23</v>
      </c>
      <c r="F417" s="19" t="n">
        <v>90797.95</v>
      </c>
      <c r="J417" s="20" t="n">
        <v>416</v>
      </c>
      <c r="K417" s="20" t="n">
        <v>116</v>
      </c>
      <c r="L417" s="20" t="s">
        <v>2042</v>
      </c>
      <c r="M417" s="20" t="s">
        <v>2044</v>
      </c>
      <c r="N417" s="20" t="s">
        <v>23</v>
      </c>
      <c r="O417" s="3" t="s">
        <v>2017</v>
      </c>
    </row>
    <row r="418" customFormat="false" ht="14.25" hidden="false" customHeight="false" outlineLevel="0" collapsed="false">
      <c r="A418" s="26" t="n">
        <v>417</v>
      </c>
      <c r="B418" s="48" t="n">
        <v>116</v>
      </c>
      <c r="C418" s="17" t="s">
        <v>2045</v>
      </c>
      <c r="D418" s="18" t="s">
        <v>2046</v>
      </c>
      <c r="E418" s="18" t="s">
        <v>23</v>
      </c>
      <c r="F418" s="19" t="n">
        <v>3177.93</v>
      </c>
      <c r="J418" s="20" t="n">
        <v>417</v>
      </c>
      <c r="K418" s="20" t="n">
        <v>116</v>
      </c>
      <c r="L418" s="20" t="s">
        <v>2045</v>
      </c>
      <c r="M418" s="20" t="s">
        <v>2047</v>
      </c>
      <c r="N418" s="20" t="s">
        <v>23</v>
      </c>
      <c r="O418" s="3" t="s">
        <v>2021</v>
      </c>
    </row>
    <row r="419" customFormat="false" ht="14.25" hidden="false" customHeight="false" outlineLevel="0" collapsed="false">
      <c r="A419" s="26" t="n">
        <v>418</v>
      </c>
      <c r="B419" s="46" t="n">
        <v>116</v>
      </c>
      <c r="C419" s="17" t="s">
        <v>2048</v>
      </c>
      <c r="D419" s="18" t="s">
        <v>2049</v>
      </c>
      <c r="E419" s="18" t="s">
        <v>23</v>
      </c>
      <c r="F419" s="19" t="n">
        <v>6355.86</v>
      </c>
      <c r="J419" s="20" t="n">
        <v>418</v>
      </c>
      <c r="K419" s="20" t="n">
        <v>116</v>
      </c>
      <c r="L419" s="20" t="s">
        <v>2048</v>
      </c>
      <c r="M419" s="20" t="s">
        <v>2050</v>
      </c>
      <c r="N419" s="20" t="s">
        <v>23</v>
      </c>
      <c r="O419" s="3" t="s">
        <v>2025</v>
      </c>
    </row>
    <row r="420" customFormat="false" ht="14.25" hidden="false" customHeight="false" outlineLevel="0" collapsed="false">
      <c r="A420" s="26" t="n">
        <v>419</v>
      </c>
      <c r="B420" s="48" t="n">
        <v>116</v>
      </c>
      <c r="C420" s="17" t="s">
        <v>2051</v>
      </c>
      <c r="D420" s="18" t="s">
        <v>2052</v>
      </c>
      <c r="E420" s="18" t="s">
        <v>23</v>
      </c>
      <c r="F420" s="19" t="n">
        <v>12711.71</v>
      </c>
      <c r="J420" s="20" t="n">
        <v>419</v>
      </c>
      <c r="K420" s="20" t="n">
        <v>116</v>
      </c>
      <c r="L420" s="20" t="s">
        <v>2051</v>
      </c>
      <c r="M420" s="20" t="s">
        <v>2053</v>
      </c>
      <c r="N420" s="20" t="s">
        <v>23</v>
      </c>
      <c r="O420" s="3" t="s">
        <v>2029</v>
      </c>
    </row>
    <row r="421" customFormat="false" ht="14.25" hidden="false" customHeight="false" outlineLevel="0" collapsed="false">
      <c r="A421" s="26" t="n">
        <v>420</v>
      </c>
      <c r="B421" s="48" t="n">
        <v>116</v>
      </c>
      <c r="C421" s="17" t="s">
        <v>2054</v>
      </c>
      <c r="D421" s="18" t="s">
        <v>2055</v>
      </c>
      <c r="E421" s="18" t="s">
        <v>23</v>
      </c>
      <c r="F421" s="19" t="n">
        <v>13619.69</v>
      </c>
      <c r="G421" s="44" t="n">
        <v>1199781300</v>
      </c>
      <c r="H421" s="25" t="n">
        <v>982065708</v>
      </c>
      <c r="I421" s="25" t="n">
        <v>14258</v>
      </c>
      <c r="J421" s="20" t="n">
        <v>420</v>
      </c>
      <c r="K421" s="20" t="n">
        <v>116</v>
      </c>
      <c r="L421" s="20" t="s">
        <v>2054</v>
      </c>
      <c r="M421" s="20" t="s">
        <v>2056</v>
      </c>
      <c r="N421" s="20" t="s">
        <v>23</v>
      </c>
      <c r="O421" s="3" t="s">
        <v>1911</v>
      </c>
    </row>
    <row r="422" customFormat="false" ht="14.25" hidden="false" customHeight="false" outlineLevel="0" collapsed="false">
      <c r="A422" s="26" t="n">
        <v>421</v>
      </c>
      <c r="B422" s="48" t="n">
        <v>116</v>
      </c>
      <c r="C422" s="17" t="s">
        <v>2057</v>
      </c>
      <c r="D422" s="18" t="s">
        <v>2058</v>
      </c>
      <c r="E422" s="18" t="s">
        <v>23</v>
      </c>
      <c r="F422" s="19" t="n">
        <v>27239.38</v>
      </c>
      <c r="J422" s="20" t="n">
        <v>421</v>
      </c>
      <c r="K422" s="20" t="n">
        <v>116</v>
      </c>
      <c r="L422" s="20" t="s">
        <v>2057</v>
      </c>
      <c r="M422" s="20" t="s">
        <v>2059</v>
      </c>
      <c r="N422" s="20" t="s">
        <v>23</v>
      </c>
      <c r="O422" s="3" t="s">
        <v>1915</v>
      </c>
    </row>
    <row r="423" customFormat="false" ht="14.25" hidden="false" customHeight="false" outlineLevel="0" collapsed="false">
      <c r="A423" s="26" t="n">
        <v>422</v>
      </c>
      <c r="B423" s="48" t="n">
        <v>116</v>
      </c>
      <c r="C423" s="17" t="s">
        <v>2060</v>
      </c>
      <c r="D423" s="18" t="s">
        <v>2061</v>
      </c>
      <c r="E423" s="18" t="s">
        <v>23</v>
      </c>
      <c r="F423" s="19" t="n">
        <v>32687.26</v>
      </c>
      <c r="J423" s="20" t="n">
        <v>422</v>
      </c>
      <c r="K423" s="20" t="n">
        <v>116</v>
      </c>
      <c r="L423" s="20" t="s">
        <v>2060</v>
      </c>
      <c r="M423" s="20" t="s">
        <v>2062</v>
      </c>
      <c r="N423" s="20" t="s">
        <v>23</v>
      </c>
      <c r="O423" s="3" t="s">
        <v>1927</v>
      </c>
    </row>
    <row r="424" customFormat="false" ht="14.25" hidden="false" customHeight="false" outlineLevel="0" collapsed="false">
      <c r="A424" s="26" t="n">
        <v>423</v>
      </c>
      <c r="B424" s="48" t="n">
        <v>116</v>
      </c>
      <c r="C424" s="17" t="s">
        <v>2063</v>
      </c>
      <c r="D424" s="18" t="s">
        <v>2064</v>
      </c>
      <c r="E424" s="18" t="s">
        <v>23</v>
      </c>
      <c r="F424" s="19" t="n">
        <v>544787.7</v>
      </c>
      <c r="J424" s="20" t="n">
        <v>423</v>
      </c>
      <c r="K424" s="20" t="n">
        <v>116</v>
      </c>
      <c r="L424" s="20" t="s">
        <v>2063</v>
      </c>
      <c r="M424" s="20" t="s">
        <v>2065</v>
      </c>
      <c r="N424" s="20" t="s">
        <v>23</v>
      </c>
      <c r="O424" s="3" t="s">
        <v>1956</v>
      </c>
    </row>
    <row r="425" customFormat="false" ht="14.25" hidden="false" customHeight="false" outlineLevel="0" collapsed="false">
      <c r="A425" s="26" t="n">
        <v>424</v>
      </c>
      <c r="B425" s="48" t="n">
        <v>116</v>
      </c>
      <c r="C425" s="17" t="s">
        <v>2066</v>
      </c>
      <c r="D425" s="18" t="s">
        <v>2067</v>
      </c>
      <c r="E425" s="18" t="s">
        <v>23</v>
      </c>
      <c r="F425" s="19" t="n">
        <v>1089575.39</v>
      </c>
      <c r="J425" s="20" t="n">
        <v>424</v>
      </c>
      <c r="K425" s="20" t="n">
        <v>116</v>
      </c>
      <c r="L425" s="20" t="s">
        <v>2066</v>
      </c>
      <c r="M425" s="20" t="s">
        <v>2068</v>
      </c>
      <c r="N425" s="20" t="s">
        <v>23</v>
      </c>
      <c r="O425" s="3" t="s">
        <v>2069</v>
      </c>
    </row>
    <row r="426" customFormat="false" ht="14.25" hidden="false" customHeight="false" outlineLevel="0" collapsed="false">
      <c r="A426" s="26" t="n">
        <v>425</v>
      </c>
      <c r="B426" s="48" t="n">
        <v>116</v>
      </c>
      <c r="C426" s="17" t="s">
        <v>2070</v>
      </c>
      <c r="D426" s="18" t="s">
        <v>2071</v>
      </c>
      <c r="E426" s="18" t="s">
        <v>23</v>
      </c>
      <c r="F426" s="19" t="n">
        <v>38135.14</v>
      </c>
      <c r="J426" s="20" t="n">
        <v>425</v>
      </c>
      <c r="K426" s="20" t="n">
        <v>116</v>
      </c>
      <c r="L426" s="20" t="s">
        <v>2070</v>
      </c>
      <c r="M426" s="20" t="s">
        <v>2072</v>
      </c>
      <c r="N426" s="20" t="s">
        <v>23</v>
      </c>
      <c r="O426" s="3" t="s">
        <v>1899</v>
      </c>
    </row>
    <row r="427" customFormat="false" ht="14.25" hidden="false" customHeight="false" outlineLevel="0" collapsed="false">
      <c r="A427" s="26" t="n">
        <v>426</v>
      </c>
      <c r="B427" s="48" t="n">
        <v>116</v>
      </c>
      <c r="C427" s="17" t="s">
        <v>2073</v>
      </c>
      <c r="D427" s="18" t="s">
        <v>2074</v>
      </c>
      <c r="E427" s="18" t="s">
        <v>23</v>
      </c>
      <c r="F427" s="19" t="n">
        <v>76270.28</v>
      </c>
      <c r="J427" s="20" t="n">
        <v>426</v>
      </c>
      <c r="K427" s="20" t="n">
        <v>116</v>
      </c>
      <c r="L427" s="20" t="s">
        <v>2073</v>
      </c>
      <c r="M427" s="20" t="s">
        <v>2075</v>
      </c>
      <c r="N427" s="20" t="s">
        <v>23</v>
      </c>
      <c r="O427" s="3" t="s">
        <v>2076</v>
      </c>
    </row>
    <row r="428" customFormat="false" ht="14.25" hidden="false" customHeight="false" outlineLevel="0" collapsed="false">
      <c r="A428" s="26" t="n">
        <v>427</v>
      </c>
      <c r="B428" s="48" t="n">
        <v>116</v>
      </c>
      <c r="C428" s="17" t="s">
        <v>2077</v>
      </c>
      <c r="D428" s="18" t="s">
        <v>2078</v>
      </c>
      <c r="E428" s="18" t="s">
        <v>23</v>
      </c>
      <c r="F428" s="19" t="n">
        <v>152540.55</v>
      </c>
      <c r="J428" s="20" t="n">
        <v>427</v>
      </c>
      <c r="K428" s="20" t="n">
        <v>116</v>
      </c>
      <c r="L428" s="20" t="s">
        <v>2077</v>
      </c>
      <c r="M428" s="20" t="s">
        <v>2079</v>
      </c>
      <c r="N428" s="20" t="s">
        <v>23</v>
      </c>
      <c r="O428" s="3" t="s">
        <v>2080</v>
      </c>
    </row>
    <row r="429" customFormat="false" ht="14.25" hidden="false" customHeight="false" outlineLevel="0" collapsed="false">
      <c r="A429" s="26" t="n">
        <v>428</v>
      </c>
      <c r="B429" s="48" t="n">
        <v>116</v>
      </c>
      <c r="C429" s="17" t="s">
        <v>2081</v>
      </c>
      <c r="D429" s="18" t="s">
        <v>2082</v>
      </c>
      <c r="E429" s="18" t="s">
        <v>23</v>
      </c>
      <c r="F429" s="19" t="n">
        <v>163436.31</v>
      </c>
      <c r="G429" s="44" t="n">
        <v>563178000</v>
      </c>
      <c r="H429" s="25" t="n">
        <v>389928000</v>
      </c>
      <c r="I429" s="25" t="n">
        <v>66000</v>
      </c>
      <c r="J429" s="20" t="n">
        <v>428</v>
      </c>
      <c r="K429" s="20" t="n">
        <v>116</v>
      </c>
      <c r="L429" s="20" t="s">
        <v>2081</v>
      </c>
      <c r="M429" s="20" t="s">
        <v>2083</v>
      </c>
      <c r="N429" s="20" t="s">
        <v>23</v>
      </c>
      <c r="O429" s="3" t="s">
        <v>1942</v>
      </c>
    </row>
    <row r="430" customFormat="false" ht="14.25" hidden="false" customHeight="false" outlineLevel="0" collapsed="false">
      <c r="A430" s="26" t="n">
        <v>429</v>
      </c>
      <c r="B430" s="48" t="n">
        <v>116</v>
      </c>
      <c r="C430" s="17" t="s">
        <v>2084</v>
      </c>
      <c r="D430" s="18" t="s">
        <v>2085</v>
      </c>
      <c r="E430" s="18" t="s">
        <v>23</v>
      </c>
      <c r="F430" s="19" t="n">
        <v>326872.62</v>
      </c>
      <c r="J430" s="20" t="n">
        <v>429</v>
      </c>
      <c r="K430" s="20" t="n">
        <v>116</v>
      </c>
      <c r="L430" s="20" t="s">
        <v>2084</v>
      </c>
      <c r="M430" s="20" t="s">
        <v>2086</v>
      </c>
      <c r="N430" s="20" t="s">
        <v>23</v>
      </c>
      <c r="O430" s="3" t="s">
        <v>1946</v>
      </c>
    </row>
    <row r="431" customFormat="false" ht="14.25" hidden="false" customHeight="false" outlineLevel="0" collapsed="false">
      <c r="A431" s="26" t="n">
        <v>430</v>
      </c>
      <c r="B431" s="48" t="n">
        <v>116</v>
      </c>
      <c r="C431" s="17" t="s">
        <v>2087</v>
      </c>
      <c r="D431" s="18" t="s">
        <v>2088</v>
      </c>
      <c r="E431" s="18" t="s">
        <v>23</v>
      </c>
      <c r="F431" s="19" t="n">
        <v>5447.88</v>
      </c>
      <c r="J431" s="20" t="n">
        <v>430</v>
      </c>
      <c r="K431" s="20" t="n">
        <v>116</v>
      </c>
      <c r="L431" s="20" t="s">
        <v>2087</v>
      </c>
      <c r="M431" s="20" t="s">
        <v>2089</v>
      </c>
      <c r="N431" s="20" t="s">
        <v>23</v>
      </c>
      <c r="O431" s="3" t="s">
        <v>2090</v>
      </c>
    </row>
    <row r="432" customFormat="false" ht="14.25" hidden="false" customHeight="false" outlineLevel="0" collapsed="false">
      <c r="A432" s="26" t="n">
        <v>431</v>
      </c>
      <c r="B432" s="48" t="n">
        <v>116</v>
      </c>
      <c r="C432" s="17" t="s">
        <v>2091</v>
      </c>
      <c r="D432" s="18" t="s">
        <v>2092</v>
      </c>
      <c r="E432" s="18" t="s">
        <v>23</v>
      </c>
      <c r="F432" s="19" t="n">
        <v>90797.95</v>
      </c>
      <c r="J432" s="20" t="n">
        <v>431</v>
      </c>
      <c r="K432" s="20" t="n">
        <v>116</v>
      </c>
      <c r="L432" s="20" t="s">
        <v>2091</v>
      </c>
      <c r="M432" s="20" t="s">
        <v>2093</v>
      </c>
      <c r="N432" s="20" t="s">
        <v>23</v>
      </c>
      <c r="O432" s="3" t="s">
        <v>2017</v>
      </c>
    </row>
    <row r="433" customFormat="false" ht="14.25" hidden="false" customHeight="false" outlineLevel="0" collapsed="false">
      <c r="A433" s="26" t="n">
        <v>432</v>
      </c>
      <c r="B433" s="48" t="n">
        <v>116</v>
      </c>
      <c r="C433" s="17" t="s">
        <v>2094</v>
      </c>
      <c r="D433" s="18" t="s">
        <v>2095</v>
      </c>
      <c r="E433" s="18" t="s">
        <v>23</v>
      </c>
      <c r="F433" s="19" t="n">
        <v>181595.9</v>
      </c>
      <c r="J433" s="20" t="n">
        <v>432</v>
      </c>
      <c r="K433" s="20" t="n">
        <v>116</v>
      </c>
      <c r="L433" s="20" t="s">
        <v>2094</v>
      </c>
      <c r="M433" s="20" t="s">
        <v>2096</v>
      </c>
      <c r="N433" s="20" t="s">
        <v>23</v>
      </c>
      <c r="O433" s="3" t="s">
        <v>2097</v>
      </c>
    </row>
    <row r="434" customFormat="false" ht="14.25" hidden="false" customHeight="false" outlineLevel="0" collapsed="false">
      <c r="A434" s="26" t="n">
        <v>433</v>
      </c>
      <c r="B434" s="48" t="n">
        <v>116</v>
      </c>
      <c r="C434" s="17" t="s">
        <v>2098</v>
      </c>
      <c r="D434" s="18" t="s">
        <v>2099</v>
      </c>
      <c r="E434" s="18" t="s">
        <v>23</v>
      </c>
      <c r="F434" s="19" t="n">
        <v>6355.86</v>
      </c>
      <c r="J434" s="20" t="n">
        <v>433</v>
      </c>
      <c r="K434" s="20" t="n">
        <v>116</v>
      </c>
      <c r="L434" s="20" t="s">
        <v>2098</v>
      </c>
      <c r="M434" s="20" t="s">
        <v>2100</v>
      </c>
      <c r="N434" s="20" t="s">
        <v>23</v>
      </c>
      <c r="O434" s="3" t="s">
        <v>2025</v>
      </c>
    </row>
    <row r="435" customFormat="false" ht="14.25" hidden="false" customHeight="false" outlineLevel="0" collapsed="false">
      <c r="A435" s="26" t="n">
        <v>434</v>
      </c>
      <c r="B435" s="48" t="n">
        <v>116</v>
      </c>
      <c r="C435" s="17" t="s">
        <v>2101</v>
      </c>
      <c r="D435" s="18" t="s">
        <v>2102</v>
      </c>
      <c r="E435" s="18" t="s">
        <v>23</v>
      </c>
      <c r="F435" s="19" t="n">
        <v>12711.71</v>
      </c>
      <c r="J435" s="20" t="n">
        <v>434</v>
      </c>
      <c r="K435" s="20" t="n">
        <v>116</v>
      </c>
      <c r="L435" s="20" t="s">
        <v>2101</v>
      </c>
      <c r="M435" s="20" t="s">
        <v>2103</v>
      </c>
      <c r="N435" s="20" t="s">
        <v>23</v>
      </c>
      <c r="O435" s="3" t="s">
        <v>2029</v>
      </c>
    </row>
    <row r="436" customFormat="false" ht="14.25" hidden="false" customHeight="false" outlineLevel="0" collapsed="false">
      <c r="A436" s="26" t="n">
        <v>435</v>
      </c>
      <c r="B436" s="48" t="n">
        <v>116</v>
      </c>
      <c r="C436" s="17" t="s">
        <v>2104</v>
      </c>
      <c r="D436" s="18" t="s">
        <v>2105</v>
      </c>
      <c r="E436" s="18" t="s">
        <v>23</v>
      </c>
      <c r="F436" s="19" t="n">
        <v>25423.43</v>
      </c>
      <c r="J436" s="20" t="n">
        <v>435</v>
      </c>
      <c r="K436" s="20" t="n">
        <v>116</v>
      </c>
      <c r="L436" s="20" t="s">
        <v>2104</v>
      </c>
      <c r="M436" s="20" t="s">
        <v>2106</v>
      </c>
      <c r="N436" s="20" t="s">
        <v>23</v>
      </c>
      <c r="O436" s="3" t="s">
        <v>2107</v>
      </c>
    </row>
    <row r="437" customFormat="false" ht="14.25" hidden="false" customHeight="false" outlineLevel="0" collapsed="false">
      <c r="A437" s="26" t="n">
        <v>436</v>
      </c>
      <c r="B437" s="48" t="n">
        <v>116</v>
      </c>
      <c r="C437" s="17" t="s">
        <v>2108</v>
      </c>
      <c r="D437" s="18" t="s">
        <v>2109</v>
      </c>
      <c r="E437" s="18" t="s">
        <v>23</v>
      </c>
      <c r="F437" s="19" t="n">
        <v>27239.38</v>
      </c>
      <c r="J437" s="20" t="n">
        <v>436</v>
      </c>
      <c r="K437" s="20" t="n">
        <v>116</v>
      </c>
      <c r="L437" s="20" t="s">
        <v>2108</v>
      </c>
      <c r="M437" s="20" t="s">
        <v>2110</v>
      </c>
      <c r="N437" s="20" t="s">
        <v>23</v>
      </c>
      <c r="O437" s="3" t="s">
        <v>1915</v>
      </c>
    </row>
    <row r="438" customFormat="false" ht="14.25" hidden="false" customHeight="false" outlineLevel="0" collapsed="false">
      <c r="A438" s="26" t="n">
        <v>437</v>
      </c>
      <c r="B438" s="48" t="n">
        <v>116</v>
      </c>
      <c r="C438" s="17" t="s">
        <v>2111</v>
      </c>
      <c r="D438" s="18" t="s">
        <v>2112</v>
      </c>
      <c r="E438" s="18" t="s">
        <v>23</v>
      </c>
      <c r="F438" s="19" t="n">
        <v>54478.77</v>
      </c>
      <c r="J438" s="20" t="n">
        <v>437</v>
      </c>
      <c r="K438" s="20" t="n">
        <v>116</v>
      </c>
      <c r="L438" s="20" t="s">
        <v>2111</v>
      </c>
      <c r="M438" s="20" t="s">
        <v>2113</v>
      </c>
      <c r="N438" s="20" t="s">
        <v>23</v>
      </c>
      <c r="O438" s="3" t="s">
        <v>1934</v>
      </c>
    </row>
    <row r="439" customFormat="false" ht="14.25" hidden="false" customHeight="false" outlineLevel="0" collapsed="false">
      <c r="A439" s="26" t="n">
        <v>438</v>
      </c>
      <c r="B439" s="48" t="n">
        <v>116</v>
      </c>
      <c r="C439" s="17" t="s">
        <v>2114</v>
      </c>
      <c r="D439" s="18" t="s">
        <v>2115</v>
      </c>
      <c r="E439" s="18" t="s">
        <v>23</v>
      </c>
      <c r="F439" s="19" t="n">
        <v>16343.63</v>
      </c>
      <c r="J439" s="20" t="n">
        <v>438</v>
      </c>
      <c r="K439" s="20" t="n">
        <v>116</v>
      </c>
      <c r="L439" s="20" t="s">
        <v>2114</v>
      </c>
      <c r="M439" s="20" t="s">
        <v>2116</v>
      </c>
      <c r="N439" s="20" t="s">
        <v>23</v>
      </c>
      <c r="O439" s="3" t="s">
        <v>1960</v>
      </c>
    </row>
    <row r="440" customFormat="false" ht="14.25" hidden="false" customHeight="false" outlineLevel="0" collapsed="false">
      <c r="A440" s="26" t="n">
        <v>439</v>
      </c>
      <c r="B440" s="48" t="n">
        <v>116</v>
      </c>
      <c r="C440" s="17" t="s">
        <v>2117</v>
      </c>
      <c r="D440" s="18" t="s">
        <v>2118</v>
      </c>
      <c r="E440" s="18" t="s">
        <v>23</v>
      </c>
      <c r="F440" s="19" t="n">
        <v>272393.85</v>
      </c>
      <c r="J440" s="20" t="n">
        <v>439</v>
      </c>
      <c r="K440" s="20" t="n">
        <v>116</v>
      </c>
      <c r="L440" s="20" t="s">
        <v>2117</v>
      </c>
      <c r="M440" s="20" t="s">
        <v>2119</v>
      </c>
      <c r="N440" s="20" t="s">
        <v>23</v>
      </c>
      <c r="O440" s="3" t="s">
        <v>1891</v>
      </c>
    </row>
    <row r="441" customFormat="false" ht="14.25" hidden="false" customHeight="false" outlineLevel="0" collapsed="false">
      <c r="A441" s="26" t="n">
        <v>440</v>
      </c>
      <c r="B441" s="48" t="n">
        <v>116</v>
      </c>
      <c r="C441" s="17" t="s">
        <v>2120</v>
      </c>
      <c r="D441" s="18" t="s">
        <v>2121</v>
      </c>
      <c r="E441" s="18" t="s">
        <v>23</v>
      </c>
      <c r="F441" s="19" t="n">
        <v>544787.7</v>
      </c>
      <c r="J441" s="20" t="n">
        <v>440</v>
      </c>
      <c r="K441" s="20" t="n">
        <v>116</v>
      </c>
      <c r="L441" s="20" t="s">
        <v>2120</v>
      </c>
      <c r="M441" s="20" t="s">
        <v>2122</v>
      </c>
      <c r="N441" s="20" t="s">
        <v>23</v>
      </c>
      <c r="O441" s="3" t="s">
        <v>1956</v>
      </c>
    </row>
    <row r="442" customFormat="false" ht="14.25" hidden="false" customHeight="false" outlineLevel="0" collapsed="false">
      <c r="A442" s="26" t="n">
        <v>441</v>
      </c>
      <c r="B442" s="48" t="n">
        <v>116</v>
      </c>
      <c r="C442" s="17" t="s">
        <v>2123</v>
      </c>
      <c r="D442" s="18" t="s">
        <v>2124</v>
      </c>
      <c r="E442" s="18" t="s">
        <v>23</v>
      </c>
      <c r="F442" s="19" t="n">
        <v>19067.57</v>
      </c>
      <c r="J442" s="20" t="n">
        <v>441</v>
      </c>
      <c r="K442" s="20" t="n">
        <v>116</v>
      </c>
      <c r="L442" s="20" t="s">
        <v>2123</v>
      </c>
      <c r="M442" s="20" t="s">
        <v>2125</v>
      </c>
      <c r="N442" s="20" t="s">
        <v>23</v>
      </c>
      <c r="O442" s="3" t="s">
        <v>1895</v>
      </c>
    </row>
    <row r="443" customFormat="false" ht="14.25" hidden="false" customHeight="false" outlineLevel="0" collapsed="false">
      <c r="A443" s="26" t="n">
        <v>442</v>
      </c>
      <c r="B443" s="48" t="n">
        <v>116</v>
      </c>
      <c r="C443" s="17" t="s">
        <v>2126</v>
      </c>
      <c r="D443" s="18" t="s">
        <v>2127</v>
      </c>
      <c r="E443" s="18" t="s">
        <v>23</v>
      </c>
      <c r="F443" s="19" t="n">
        <v>38135.14</v>
      </c>
      <c r="J443" s="20" t="n">
        <v>442</v>
      </c>
      <c r="K443" s="20" t="n">
        <v>116</v>
      </c>
      <c r="L443" s="20" t="s">
        <v>2126</v>
      </c>
      <c r="M443" s="20" t="s">
        <v>2128</v>
      </c>
      <c r="N443" s="20" t="s">
        <v>23</v>
      </c>
      <c r="O443" s="3" t="s">
        <v>1899</v>
      </c>
    </row>
    <row r="444" customFormat="false" ht="14.25" hidden="false" customHeight="false" outlineLevel="0" collapsed="false">
      <c r="A444" s="26" t="n">
        <v>443</v>
      </c>
      <c r="B444" s="48" t="n">
        <v>116</v>
      </c>
      <c r="C444" s="17" t="s">
        <v>2129</v>
      </c>
      <c r="D444" s="18" t="s">
        <v>2130</v>
      </c>
      <c r="E444" s="18" t="s">
        <v>23</v>
      </c>
      <c r="F444" s="19" t="n">
        <v>76270.28</v>
      </c>
      <c r="J444" s="20" t="n">
        <v>443</v>
      </c>
      <c r="K444" s="20" t="n">
        <v>116</v>
      </c>
      <c r="L444" s="20" t="s">
        <v>2129</v>
      </c>
      <c r="M444" s="20" t="s">
        <v>2131</v>
      </c>
      <c r="N444" s="20" t="s">
        <v>23</v>
      </c>
      <c r="O444" s="3" t="s">
        <v>2076</v>
      </c>
    </row>
    <row r="445" customFormat="false" ht="14.25" hidden="false" customHeight="false" outlineLevel="0" collapsed="false">
      <c r="A445" s="26" t="n">
        <v>444</v>
      </c>
      <c r="B445" s="48" t="n">
        <v>116</v>
      </c>
      <c r="C445" s="17" t="s">
        <v>2132</v>
      </c>
      <c r="D445" s="18" t="s">
        <v>2133</v>
      </c>
      <c r="E445" s="18" t="s">
        <v>23</v>
      </c>
      <c r="F445" s="19" t="n">
        <v>81718.15</v>
      </c>
      <c r="G445" s="44" t="n">
        <v>1384155000</v>
      </c>
      <c r="H445" s="25" t="n">
        <v>234387000</v>
      </c>
      <c r="I445" s="25" t="n">
        <v>27000</v>
      </c>
      <c r="J445" s="20" t="n">
        <v>444</v>
      </c>
      <c r="K445" s="20" t="n">
        <v>116</v>
      </c>
      <c r="L445" s="20" t="s">
        <v>2132</v>
      </c>
      <c r="M445" s="20" t="s">
        <v>2134</v>
      </c>
      <c r="N445" s="20" t="s">
        <v>23</v>
      </c>
      <c r="O445" s="3" t="s">
        <v>1923</v>
      </c>
    </row>
    <row r="446" customFormat="false" ht="14.25" hidden="false" customHeight="false" outlineLevel="0" collapsed="false">
      <c r="A446" s="26" t="n">
        <v>445</v>
      </c>
      <c r="B446" s="48" t="n">
        <v>116</v>
      </c>
      <c r="C446" s="17" t="s">
        <v>2135</v>
      </c>
      <c r="D446" s="18" t="s">
        <v>2136</v>
      </c>
      <c r="E446" s="18" t="s">
        <v>23</v>
      </c>
      <c r="F446" s="19" t="n">
        <v>163436.31</v>
      </c>
      <c r="J446" s="20" t="n">
        <v>445</v>
      </c>
      <c r="K446" s="20" t="n">
        <v>116</v>
      </c>
      <c r="L446" s="20" t="s">
        <v>2135</v>
      </c>
      <c r="M446" s="20" t="s">
        <v>2137</v>
      </c>
      <c r="N446" s="20" t="s">
        <v>23</v>
      </c>
      <c r="O446" s="3" t="s">
        <v>1942</v>
      </c>
    </row>
    <row r="447" customFormat="false" ht="14.25" hidden="false" customHeight="false" outlineLevel="0" collapsed="false">
      <c r="A447" s="26" t="n">
        <v>446</v>
      </c>
      <c r="B447" s="48" t="n">
        <v>116</v>
      </c>
      <c r="C447" s="17" t="s">
        <v>2138</v>
      </c>
      <c r="D447" s="18" t="s">
        <v>2139</v>
      </c>
      <c r="E447" s="18" t="s">
        <v>23</v>
      </c>
      <c r="F447" s="19" t="n">
        <v>5447.88</v>
      </c>
      <c r="J447" s="20" t="n">
        <v>446</v>
      </c>
      <c r="K447" s="20" t="n">
        <v>116</v>
      </c>
      <c r="L447" s="20" t="s">
        <v>2138</v>
      </c>
      <c r="M447" s="20" t="s">
        <v>2140</v>
      </c>
      <c r="N447" s="20" t="s">
        <v>23</v>
      </c>
      <c r="O447" s="3" t="s">
        <v>2090</v>
      </c>
    </row>
    <row r="448" customFormat="false" ht="14.25" hidden="false" customHeight="false" outlineLevel="0" collapsed="false">
      <c r="A448" s="26" t="n">
        <v>447</v>
      </c>
      <c r="B448" s="48" t="n">
        <v>116</v>
      </c>
      <c r="C448" s="17" t="s">
        <v>2141</v>
      </c>
      <c r="D448" s="18" t="s">
        <v>2142</v>
      </c>
      <c r="E448" s="18" t="s">
        <v>23</v>
      </c>
      <c r="F448" s="19" t="n">
        <v>90797.95</v>
      </c>
      <c r="J448" s="20" t="n">
        <v>447</v>
      </c>
      <c r="K448" s="20" t="n">
        <v>116</v>
      </c>
      <c r="L448" s="20" t="s">
        <v>2141</v>
      </c>
      <c r="M448" s="20" t="s">
        <v>2143</v>
      </c>
      <c r="N448" s="20" t="s">
        <v>23</v>
      </c>
      <c r="O448" s="3" t="s">
        <v>2017</v>
      </c>
    </row>
    <row r="449" customFormat="false" ht="14.25" hidden="false" customHeight="false" outlineLevel="0" collapsed="false">
      <c r="A449" s="26" t="n">
        <v>448</v>
      </c>
      <c r="B449" s="48" t="n">
        <v>116</v>
      </c>
      <c r="C449" s="17" t="s">
        <v>2144</v>
      </c>
      <c r="D449" s="18" t="s">
        <v>2145</v>
      </c>
      <c r="E449" s="18" t="s">
        <v>23</v>
      </c>
      <c r="F449" s="19" t="n">
        <v>181595.9</v>
      </c>
      <c r="J449" s="20" t="n">
        <v>448</v>
      </c>
      <c r="K449" s="20" t="n">
        <v>116</v>
      </c>
      <c r="L449" s="20" t="s">
        <v>2144</v>
      </c>
      <c r="M449" s="20" t="s">
        <v>2146</v>
      </c>
      <c r="N449" s="20" t="s">
        <v>23</v>
      </c>
      <c r="O449" s="3" t="s">
        <v>2097</v>
      </c>
    </row>
    <row r="450" customFormat="false" ht="14.25" hidden="false" customHeight="false" outlineLevel="0" collapsed="false">
      <c r="A450" s="26" t="n">
        <v>449</v>
      </c>
      <c r="B450" s="48" t="n">
        <v>116</v>
      </c>
      <c r="C450" s="17" t="s">
        <v>2147</v>
      </c>
      <c r="D450" s="18" t="s">
        <v>2148</v>
      </c>
      <c r="E450" s="18" t="s">
        <v>23</v>
      </c>
      <c r="F450" s="19" t="n">
        <v>6355.86</v>
      </c>
      <c r="J450" s="20" t="n">
        <v>449</v>
      </c>
      <c r="K450" s="20" t="n">
        <v>116</v>
      </c>
      <c r="L450" s="20" t="s">
        <v>2147</v>
      </c>
      <c r="M450" s="20" t="s">
        <v>2149</v>
      </c>
      <c r="N450" s="20" t="s">
        <v>23</v>
      </c>
      <c r="O450" s="3" t="s">
        <v>2025</v>
      </c>
    </row>
    <row r="451" customFormat="false" ht="14.25" hidden="false" customHeight="false" outlineLevel="0" collapsed="false">
      <c r="A451" s="26" t="n">
        <v>450</v>
      </c>
      <c r="B451" s="48" t="n">
        <v>116</v>
      </c>
      <c r="C451" s="17" t="s">
        <v>2150</v>
      </c>
      <c r="D451" s="18" t="s">
        <v>2151</v>
      </c>
      <c r="E451" s="18" t="s">
        <v>23</v>
      </c>
      <c r="F451" s="19" t="n">
        <v>12711.71</v>
      </c>
      <c r="J451" s="20" t="n">
        <v>450</v>
      </c>
      <c r="K451" s="20" t="n">
        <v>116</v>
      </c>
      <c r="L451" s="20" t="s">
        <v>2150</v>
      </c>
      <c r="M451" s="20" t="s">
        <v>2152</v>
      </c>
      <c r="N451" s="20" t="s">
        <v>23</v>
      </c>
      <c r="O451" s="3" t="s">
        <v>2029</v>
      </c>
    </row>
    <row r="452" customFormat="false" ht="14.25" hidden="false" customHeight="false" outlineLevel="0" collapsed="false">
      <c r="A452" s="26" t="n">
        <v>451</v>
      </c>
      <c r="B452" s="48" t="n">
        <v>116</v>
      </c>
      <c r="C452" s="17" t="s">
        <v>2153</v>
      </c>
      <c r="D452" s="18" t="s">
        <v>2154</v>
      </c>
      <c r="E452" s="18" t="s">
        <v>23</v>
      </c>
      <c r="F452" s="19" t="n">
        <v>25423.43</v>
      </c>
      <c r="J452" s="20" t="n">
        <v>451</v>
      </c>
      <c r="K452" s="20" t="n">
        <v>116</v>
      </c>
      <c r="L452" s="20" t="s">
        <v>2153</v>
      </c>
      <c r="M452" s="20" t="s">
        <v>2155</v>
      </c>
      <c r="N452" s="20" t="s">
        <v>23</v>
      </c>
      <c r="O452" s="3" t="s">
        <v>2107</v>
      </c>
    </row>
    <row r="453" customFormat="false" ht="14.25" hidden="false" customHeight="false" outlineLevel="0" collapsed="false">
      <c r="A453" s="26" t="n">
        <v>452</v>
      </c>
      <c r="B453" s="48" t="n">
        <v>116</v>
      </c>
      <c r="C453" s="17" t="s">
        <v>2156</v>
      </c>
      <c r="D453" s="18" t="s">
        <v>2157</v>
      </c>
      <c r="E453" s="18" t="s">
        <v>23</v>
      </c>
      <c r="F453" s="19" t="n">
        <v>27239.38</v>
      </c>
      <c r="G453" s="44" t="n">
        <v>1207787292</v>
      </c>
      <c r="H453" s="25" t="n">
        <v>1198588030</v>
      </c>
      <c r="I453" s="25" t="n">
        <v>28272</v>
      </c>
      <c r="J453" s="20" t="n">
        <v>452</v>
      </c>
      <c r="K453" s="20" t="n">
        <v>116</v>
      </c>
      <c r="L453" s="20" t="s">
        <v>2156</v>
      </c>
      <c r="M453" s="20" t="s">
        <v>2158</v>
      </c>
      <c r="N453" s="20" t="s">
        <v>23</v>
      </c>
      <c r="O453" s="3" t="s">
        <v>1915</v>
      </c>
    </row>
    <row r="454" customFormat="false" ht="14.25" hidden="false" customHeight="false" outlineLevel="0" collapsed="false">
      <c r="A454" s="26" t="n">
        <v>453</v>
      </c>
      <c r="B454" s="48" t="n">
        <v>116</v>
      </c>
      <c r="C454" s="17" t="s">
        <v>2159</v>
      </c>
      <c r="D454" s="18" t="s">
        <v>2160</v>
      </c>
      <c r="E454" s="18" t="s">
        <v>23</v>
      </c>
      <c r="F454" s="19" t="n">
        <v>54478.77</v>
      </c>
      <c r="J454" s="20" t="n">
        <v>453</v>
      </c>
      <c r="K454" s="20" t="n">
        <v>116</v>
      </c>
      <c r="L454" s="20" t="s">
        <v>2159</v>
      </c>
      <c r="M454" s="20" t="s">
        <v>2161</v>
      </c>
      <c r="N454" s="20" t="s">
        <v>23</v>
      </c>
      <c r="O454" s="3" t="s">
        <v>1934</v>
      </c>
    </row>
    <row r="455" customFormat="false" ht="14.25" hidden="false" customHeight="false" outlineLevel="0" collapsed="false">
      <c r="A455" s="26" t="n">
        <v>454</v>
      </c>
      <c r="B455" s="48" t="n">
        <v>120</v>
      </c>
      <c r="C455" s="17" t="s">
        <v>2162</v>
      </c>
      <c r="D455" s="18" t="s">
        <v>2163</v>
      </c>
      <c r="E455" s="18" t="s">
        <v>32</v>
      </c>
      <c r="F455" s="19" t="n">
        <v>14737.7</v>
      </c>
      <c r="J455" s="20" t="n">
        <v>454</v>
      </c>
      <c r="K455" s="20" t="n">
        <v>120</v>
      </c>
      <c r="L455" s="20" t="s">
        <v>2162</v>
      </c>
      <c r="M455" s="20" t="s">
        <v>2164</v>
      </c>
      <c r="N455" s="20" t="s">
        <v>32</v>
      </c>
      <c r="O455" s="3" t="s">
        <v>2165</v>
      </c>
    </row>
    <row r="456" customFormat="false" ht="14.25" hidden="false" customHeight="false" outlineLevel="0" collapsed="false">
      <c r="A456" s="26" t="n">
        <v>455</v>
      </c>
      <c r="B456" s="46" t="n">
        <v>120</v>
      </c>
      <c r="C456" s="17" t="s">
        <v>2166</v>
      </c>
      <c r="D456" s="18" t="s">
        <v>2167</v>
      </c>
      <c r="E456" s="18" t="s">
        <v>32</v>
      </c>
      <c r="F456" s="19" t="n">
        <v>34387.97</v>
      </c>
      <c r="J456" s="20" t="n">
        <v>455</v>
      </c>
      <c r="K456" s="20" t="n">
        <v>120</v>
      </c>
      <c r="L456" s="20" t="s">
        <v>2166</v>
      </c>
      <c r="M456" s="20" t="s">
        <v>2168</v>
      </c>
      <c r="N456" s="20" t="s">
        <v>32</v>
      </c>
      <c r="O456" s="3" t="s">
        <v>2169</v>
      </c>
    </row>
    <row r="457" customFormat="false" ht="14.25" hidden="false" customHeight="false" outlineLevel="0" collapsed="false">
      <c r="A457" s="26" t="n">
        <v>456</v>
      </c>
      <c r="B457" s="48" t="n">
        <v>120</v>
      </c>
      <c r="C457" s="17" t="s">
        <v>2170</v>
      </c>
      <c r="D457" s="18" t="s">
        <v>2171</v>
      </c>
      <c r="E457" s="18" t="s">
        <v>32</v>
      </c>
      <c r="F457" s="19" t="n">
        <v>73688.5</v>
      </c>
      <c r="J457" s="20" t="n">
        <v>456</v>
      </c>
      <c r="K457" s="20" t="n">
        <v>120</v>
      </c>
      <c r="L457" s="20" t="s">
        <v>2170</v>
      </c>
      <c r="M457" s="20" t="s">
        <v>2172</v>
      </c>
      <c r="N457" s="20" t="s">
        <v>32</v>
      </c>
      <c r="O457" s="3" t="s">
        <v>2173</v>
      </c>
    </row>
    <row r="458" customFormat="false" ht="14.25" hidden="false" customHeight="false" outlineLevel="0" collapsed="false">
      <c r="A458" s="26" t="n">
        <v>457</v>
      </c>
      <c r="B458" s="48" t="n">
        <v>120</v>
      </c>
      <c r="C458" s="17" t="s">
        <v>2174</v>
      </c>
      <c r="D458" s="18" t="s">
        <v>2175</v>
      </c>
      <c r="E458" s="18" t="s">
        <v>32</v>
      </c>
      <c r="F458" s="19" t="n">
        <v>147377</v>
      </c>
      <c r="G458" s="44" t="n">
        <v>10217276214</v>
      </c>
      <c r="H458" s="25" t="n">
        <v>8278564242</v>
      </c>
      <c r="I458" s="25" t="n">
        <v>131852</v>
      </c>
      <c r="J458" s="20" t="n">
        <v>457</v>
      </c>
      <c r="K458" s="20" t="n">
        <v>120</v>
      </c>
      <c r="L458" s="20" t="s">
        <v>2174</v>
      </c>
      <c r="M458" s="20" t="s">
        <v>2176</v>
      </c>
      <c r="N458" s="20" t="s">
        <v>32</v>
      </c>
      <c r="O458" s="3" t="s">
        <v>2177</v>
      </c>
    </row>
    <row r="459" customFormat="false" ht="14.25" hidden="false" customHeight="false" outlineLevel="0" collapsed="false">
      <c r="A459" s="26" t="n">
        <v>458</v>
      </c>
      <c r="B459" s="48" t="n">
        <v>120</v>
      </c>
      <c r="C459" s="17" t="s">
        <v>2178</v>
      </c>
      <c r="D459" s="18" t="s">
        <v>2179</v>
      </c>
      <c r="E459" s="18" t="s">
        <v>32</v>
      </c>
      <c r="F459" s="19" t="n">
        <v>294754.01</v>
      </c>
      <c r="J459" s="20" t="n">
        <v>458</v>
      </c>
      <c r="K459" s="20" t="n">
        <v>120</v>
      </c>
      <c r="L459" s="20" t="s">
        <v>2178</v>
      </c>
      <c r="M459" s="20" t="s">
        <v>2180</v>
      </c>
      <c r="N459" s="20" t="s">
        <v>32</v>
      </c>
      <c r="O459" s="3" t="s">
        <v>2181</v>
      </c>
    </row>
    <row r="460" customFormat="false" ht="14.25" hidden="false" customHeight="false" outlineLevel="0" collapsed="false">
      <c r="A460" s="26" t="n">
        <v>459</v>
      </c>
      <c r="B460" s="48" t="n">
        <v>120</v>
      </c>
      <c r="C460" s="17" t="s">
        <v>2182</v>
      </c>
      <c r="D460" s="18" t="s">
        <v>2183</v>
      </c>
      <c r="E460" s="18" t="s">
        <v>32</v>
      </c>
      <c r="F460" s="19" t="n">
        <v>491256.68</v>
      </c>
      <c r="J460" s="20" t="n">
        <v>459</v>
      </c>
      <c r="K460" s="20" t="n">
        <v>120</v>
      </c>
      <c r="L460" s="20" t="s">
        <v>2182</v>
      </c>
      <c r="M460" s="20" t="s">
        <v>2184</v>
      </c>
      <c r="N460" s="20" t="s">
        <v>32</v>
      </c>
      <c r="O460" s="3" t="s">
        <v>2185</v>
      </c>
    </row>
    <row r="461" customFormat="false" ht="14.25" hidden="false" customHeight="false" outlineLevel="0" collapsed="false">
      <c r="A461" s="26" t="n">
        <v>460</v>
      </c>
      <c r="B461" s="48" t="n">
        <v>120</v>
      </c>
      <c r="C461" s="17" t="s">
        <v>2186</v>
      </c>
      <c r="D461" s="18" t="s">
        <v>2187</v>
      </c>
      <c r="E461" s="18" t="s">
        <v>32</v>
      </c>
      <c r="F461" s="19" t="n">
        <v>58950.8</v>
      </c>
      <c r="J461" s="20" t="n">
        <v>460</v>
      </c>
      <c r="K461" s="20" t="n">
        <v>120</v>
      </c>
      <c r="L461" s="20" t="s">
        <v>2186</v>
      </c>
      <c r="M461" s="20" t="s">
        <v>2188</v>
      </c>
      <c r="N461" s="20" t="s">
        <v>32</v>
      </c>
      <c r="O461" s="3" t="s">
        <v>2189</v>
      </c>
    </row>
    <row r="462" customFormat="false" ht="14.25" hidden="false" customHeight="false" outlineLevel="0" collapsed="false">
      <c r="A462" s="26" t="n">
        <v>461</v>
      </c>
      <c r="B462" s="48" t="n">
        <v>120</v>
      </c>
      <c r="C462" s="17" t="s">
        <v>2190</v>
      </c>
      <c r="D462" s="18" t="s">
        <v>2191</v>
      </c>
      <c r="E462" s="18" t="s">
        <v>32</v>
      </c>
      <c r="F462" s="19" t="n">
        <v>137551.87</v>
      </c>
      <c r="J462" s="20" t="n">
        <v>461</v>
      </c>
      <c r="K462" s="20" t="n">
        <v>120</v>
      </c>
      <c r="L462" s="20" t="s">
        <v>2190</v>
      </c>
      <c r="M462" s="20" t="s">
        <v>2192</v>
      </c>
      <c r="N462" s="20" t="s">
        <v>32</v>
      </c>
      <c r="O462" s="3" t="s">
        <v>2193</v>
      </c>
    </row>
    <row r="463" customFormat="false" ht="14.25" hidden="false" customHeight="false" outlineLevel="0" collapsed="false">
      <c r="A463" s="26" t="n">
        <v>462</v>
      </c>
      <c r="B463" s="48" t="n">
        <v>120</v>
      </c>
      <c r="C463" s="17" t="s">
        <v>2194</v>
      </c>
      <c r="D463" s="18" t="s">
        <v>2195</v>
      </c>
      <c r="E463" s="18" t="s">
        <v>32</v>
      </c>
      <c r="F463" s="19" t="n">
        <v>294754.01</v>
      </c>
      <c r="J463" s="20" t="n">
        <v>462</v>
      </c>
      <c r="K463" s="20" t="n">
        <v>120</v>
      </c>
      <c r="L463" s="20" t="s">
        <v>2194</v>
      </c>
      <c r="M463" s="20" t="s">
        <v>2196</v>
      </c>
      <c r="N463" s="20" t="s">
        <v>32</v>
      </c>
      <c r="O463" s="3" t="s">
        <v>2181</v>
      </c>
    </row>
    <row r="464" customFormat="false" ht="14.25" hidden="false" customHeight="false" outlineLevel="0" collapsed="false">
      <c r="A464" s="26" t="n">
        <v>463</v>
      </c>
      <c r="B464" s="48" t="n">
        <v>120</v>
      </c>
      <c r="C464" s="17" t="s">
        <v>2197</v>
      </c>
      <c r="D464" s="18" t="s">
        <v>2198</v>
      </c>
      <c r="E464" s="18" t="s">
        <v>32</v>
      </c>
      <c r="F464" s="19" t="n">
        <v>589508.02</v>
      </c>
      <c r="J464" s="20" t="n">
        <v>463</v>
      </c>
      <c r="K464" s="20" t="n">
        <v>120</v>
      </c>
      <c r="L464" s="20" t="s">
        <v>2197</v>
      </c>
      <c r="M464" s="20" t="s">
        <v>2199</v>
      </c>
      <c r="N464" s="20" t="s">
        <v>32</v>
      </c>
      <c r="O464" s="3" t="s">
        <v>2200</v>
      </c>
    </row>
    <row r="465" customFormat="false" ht="14.25" hidden="false" customHeight="false" outlineLevel="0" collapsed="false">
      <c r="A465" s="26" t="n">
        <v>464</v>
      </c>
      <c r="B465" s="48" t="n">
        <v>120</v>
      </c>
      <c r="C465" s="17" t="s">
        <v>2201</v>
      </c>
      <c r="D465" s="18" t="s">
        <v>2202</v>
      </c>
      <c r="E465" s="18" t="s">
        <v>32</v>
      </c>
      <c r="F465" s="19" t="n">
        <v>1179016.03</v>
      </c>
      <c r="J465" s="20" t="n">
        <v>464</v>
      </c>
      <c r="K465" s="20" t="n">
        <v>120</v>
      </c>
      <c r="L465" s="20" t="s">
        <v>2201</v>
      </c>
      <c r="M465" s="20" t="s">
        <v>2203</v>
      </c>
      <c r="N465" s="20" t="s">
        <v>32</v>
      </c>
      <c r="O465" s="3" t="s">
        <v>2204</v>
      </c>
    </row>
    <row r="466" customFormat="false" ht="14.25" hidden="false" customHeight="false" outlineLevel="0" collapsed="false">
      <c r="A466" s="26" t="n">
        <v>465</v>
      </c>
      <c r="B466" s="48" t="n">
        <v>120</v>
      </c>
      <c r="C466" s="17" t="s">
        <v>2205</v>
      </c>
      <c r="D466" s="18" t="s">
        <v>2206</v>
      </c>
      <c r="E466" s="18" t="s">
        <v>32</v>
      </c>
      <c r="F466" s="19" t="n">
        <v>1965026.72</v>
      </c>
      <c r="J466" s="20" t="n">
        <v>465</v>
      </c>
      <c r="K466" s="20" t="n">
        <v>120</v>
      </c>
      <c r="L466" s="20" t="s">
        <v>2205</v>
      </c>
      <c r="M466" s="20" t="s">
        <v>2207</v>
      </c>
      <c r="N466" s="20" t="s">
        <v>32</v>
      </c>
      <c r="O466" s="3" t="s">
        <v>2208</v>
      </c>
    </row>
    <row r="467" customFormat="false" ht="14.25" hidden="false" customHeight="false" outlineLevel="0" collapsed="false">
      <c r="A467" s="26" t="n">
        <v>466</v>
      </c>
      <c r="B467" s="48" t="n">
        <v>120</v>
      </c>
      <c r="C467" s="17" t="s">
        <v>2209</v>
      </c>
      <c r="D467" s="18" t="s">
        <v>2210</v>
      </c>
      <c r="E467" s="18" t="s">
        <v>32</v>
      </c>
      <c r="F467" s="19" t="n">
        <v>103163.9</v>
      </c>
      <c r="J467" s="20" t="n">
        <v>466</v>
      </c>
      <c r="K467" s="20" t="n">
        <v>120</v>
      </c>
      <c r="L467" s="20" t="s">
        <v>2209</v>
      </c>
      <c r="M467" s="20" t="s">
        <v>2211</v>
      </c>
      <c r="N467" s="20" t="s">
        <v>32</v>
      </c>
      <c r="O467" s="3" t="s">
        <v>2212</v>
      </c>
    </row>
    <row r="468" customFormat="false" ht="14.25" hidden="false" customHeight="false" outlineLevel="0" collapsed="false">
      <c r="A468" s="26" t="n">
        <v>467</v>
      </c>
      <c r="B468" s="48" t="n">
        <v>120</v>
      </c>
      <c r="C468" s="17" t="s">
        <v>2213</v>
      </c>
      <c r="D468" s="18" t="s">
        <v>2214</v>
      </c>
      <c r="E468" s="18" t="s">
        <v>32</v>
      </c>
      <c r="F468" s="19" t="n">
        <v>221065.51</v>
      </c>
      <c r="J468" s="20" t="n">
        <v>467</v>
      </c>
      <c r="K468" s="20" t="n">
        <v>120</v>
      </c>
      <c r="L468" s="20" t="s">
        <v>2213</v>
      </c>
      <c r="M468" s="20" t="s">
        <v>2215</v>
      </c>
      <c r="N468" s="20" t="s">
        <v>32</v>
      </c>
      <c r="O468" s="3" t="s">
        <v>2216</v>
      </c>
    </row>
    <row r="469" customFormat="false" ht="14.25" hidden="false" customHeight="false" outlineLevel="0" collapsed="false">
      <c r="A469" s="26" t="n">
        <v>468</v>
      </c>
      <c r="B469" s="48" t="n">
        <v>120</v>
      </c>
      <c r="C469" s="17" t="s">
        <v>2217</v>
      </c>
      <c r="D469" s="18" t="s">
        <v>2218</v>
      </c>
      <c r="E469" s="18" t="s">
        <v>32</v>
      </c>
      <c r="F469" s="19" t="n">
        <v>442131.01</v>
      </c>
      <c r="G469" s="44" t="n">
        <v>18780592008</v>
      </c>
      <c r="H469" s="25" t="n">
        <v>19107579825</v>
      </c>
      <c r="I469" s="25" t="n">
        <v>395528</v>
      </c>
      <c r="J469" s="20" t="n">
        <v>468</v>
      </c>
      <c r="K469" s="20" t="n">
        <v>120</v>
      </c>
      <c r="L469" s="20" t="s">
        <v>2217</v>
      </c>
      <c r="M469" s="20" t="s">
        <v>2219</v>
      </c>
      <c r="N469" s="20" t="s">
        <v>32</v>
      </c>
      <c r="O469" s="3" t="s">
        <v>2220</v>
      </c>
    </row>
    <row r="470" customFormat="false" ht="14.25" hidden="false" customHeight="false" outlineLevel="0" collapsed="false">
      <c r="A470" s="26" t="n">
        <v>469</v>
      </c>
      <c r="B470" s="48" t="n">
        <v>120</v>
      </c>
      <c r="C470" s="17" t="s">
        <v>2221</v>
      </c>
      <c r="D470" s="18" t="s">
        <v>2222</v>
      </c>
      <c r="E470" s="18" t="s">
        <v>32</v>
      </c>
      <c r="F470" s="19" t="n">
        <v>884262.02</v>
      </c>
      <c r="J470" s="20" t="n">
        <v>469</v>
      </c>
      <c r="K470" s="20" t="n">
        <v>120</v>
      </c>
      <c r="L470" s="20" t="s">
        <v>2221</v>
      </c>
      <c r="M470" s="20" t="s">
        <v>2223</v>
      </c>
      <c r="N470" s="20" t="s">
        <v>32</v>
      </c>
      <c r="O470" s="3" t="s">
        <v>2224</v>
      </c>
    </row>
    <row r="471" customFormat="false" ht="14.25" hidden="false" customHeight="false" outlineLevel="0" collapsed="false">
      <c r="A471" s="26" t="n">
        <v>470</v>
      </c>
      <c r="B471" s="48" t="n">
        <v>120</v>
      </c>
      <c r="C471" s="17" t="s">
        <v>2225</v>
      </c>
      <c r="D471" s="18" t="s">
        <v>2226</v>
      </c>
      <c r="E471" s="18" t="s">
        <v>32</v>
      </c>
      <c r="F471" s="19" t="n">
        <v>1473770.04</v>
      </c>
      <c r="J471" s="20" t="n">
        <v>470</v>
      </c>
      <c r="K471" s="20" t="n">
        <v>120</v>
      </c>
      <c r="L471" s="20" t="s">
        <v>2225</v>
      </c>
      <c r="M471" s="20" t="s">
        <v>2227</v>
      </c>
      <c r="N471" s="20" t="s">
        <v>32</v>
      </c>
      <c r="O471" s="3" t="s">
        <v>2228</v>
      </c>
    </row>
    <row r="472" customFormat="false" ht="14.25" hidden="false" customHeight="false" outlineLevel="0" collapsed="false">
      <c r="A472" s="26" t="n">
        <v>471</v>
      </c>
      <c r="B472" s="48" t="n">
        <v>120</v>
      </c>
      <c r="C472" s="17" t="s">
        <v>2229</v>
      </c>
      <c r="D472" s="18" t="s">
        <v>2230</v>
      </c>
      <c r="E472" s="18" t="s">
        <v>32</v>
      </c>
      <c r="F472" s="19" t="n">
        <v>29475.4</v>
      </c>
      <c r="J472" s="20" t="n">
        <v>471</v>
      </c>
      <c r="K472" s="20" t="n">
        <v>120</v>
      </c>
      <c r="L472" s="20" t="s">
        <v>2229</v>
      </c>
      <c r="M472" s="20" t="s">
        <v>2231</v>
      </c>
      <c r="N472" s="20" t="s">
        <v>32</v>
      </c>
      <c r="O472" s="3" t="s">
        <v>2232</v>
      </c>
    </row>
    <row r="473" customFormat="false" ht="14.25" hidden="false" customHeight="false" outlineLevel="0" collapsed="false">
      <c r="A473" s="26" t="n">
        <v>472</v>
      </c>
      <c r="B473" s="46" t="n">
        <v>120</v>
      </c>
      <c r="C473" s="17" t="s">
        <v>2233</v>
      </c>
      <c r="D473" s="18" t="s">
        <v>2234</v>
      </c>
      <c r="E473" s="18" t="s">
        <v>32</v>
      </c>
      <c r="F473" s="19" t="n">
        <v>68775.94</v>
      </c>
      <c r="J473" s="20" t="n">
        <v>472</v>
      </c>
      <c r="K473" s="20" t="n">
        <v>120</v>
      </c>
      <c r="L473" s="20" t="s">
        <v>2233</v>
      </c>
      <c r="M473" s="20" t="s">
        <v>2235</v>
      </c>
      <c r="N473" s="20" t="s">
        <v>32</v>
      </c>
      <c r="O473" s="3" t="s">
        <v>2236</v>
      </c>
    </row>
    <row r="474" customFormat="false" ht="14.25" hidden="false" customHeight="false" outlineLevel="0" collapsed="false">
      <c r="A474" s="26" t="n">
        <v>473</v>
      </c>
      <c r="B474" s="48" t="n">
        <v>120</v>
      </c>
      <c r="C474" s="17" t="s">
        <v>2237</v>
      </c>
      <c r="D474" s="18" t="s">
        <v>2238</v>
      </c>
      <c r="E474" s="18" t="s">
        <v>32</v>
      </c>
      <c r="F474" s="19" t="n">
        <v>147377</v>
      </c>
      <c r="J474" s="20" t="n">
        <v>473</v>
      </c>
      <c r="K474" s="20" t="n">
        <v>120</v>
      </c>
      <c r="L474" s="20" t="s">
        <v>2237</v>
      </c>
      <c r="M474" s="20" t="s">
        <v>2239</v>
      </c>
      <c r="N474" s="20" t="s">
        <v>32</v>
      </c>
      <c r="O474" s="3" t="s">
        <v>2177</v>
      </c>
    </row>
    <row r="475" customFormat="false" ht="14.25" hidden="false" customHeight="false" outlineLevel="0" collapsed="false">
      <c r="A475" s="26" t="n">
        <v>474</v>
      </c>
      <c r="B475" s="48" t="n">
        <v>120</v>
      </c>
      <c r="C475" s="17" t="s">
        <v>2240</v>
      </c>
      <c r="D475" s="18" t="s">
        <v>2241</v>
      </c>
      <c r="E475" s="18" t="s">
        <v>32</v>
      </c>
      <c r="F475" s="19" t="n">
        <v>294754.01</v>
      </c>
      <c r="G475" s="44" t="n">
        <v>17979167145</v>
      </c>
      <c r="H475" s="25" t="n">
        <v>15360306784</v>
      </c>
      <c r="I475" s="25" t="n">
        <v>263683</v>
      </c>
      <c r="J475" s="20" t="n">
        <v>474</v>
      </c>
      <c r="K475" s="20" t="n">
        <v>120</v>
      </c>
      <c r="L475" s="20" t="s">
        <v>2240</v>
      </c>
      <c r="M475" s="20" t="s">
        <v>2242</v>
      </c>
      <c r="N475" s="20" t="s">
        <v>32</v>
      </c>
      <c r="O475" s="3" t="s">
        <v>2181</v>
      </c>
    </row>
    <row r="476" customFormat="false" ht="14.25" hidden="false" customHeight="false" outlineLevel="0" collapsed="false">
      <c r="A476" s="26" t="n">
        <v>475</v>
      </c>
      <c r="B476" s="48" t="n">
        <v>120</v>
      </c>
      <c r="C476" s="17" t="s">
        <v>2243</v>
      </c>
      <c r="D476" s="18" t="s">
        <v>2244</v>
      </c>
      <c r="E476" s="18" t="s">
        <v>32</v>
      </c>
      <c r="F476" s="19" t="n">
        <v>589508.02</v>
      </c>
      <c r="J476" s="20" t="n">
        <v>475</v>
      </c>
      <c r="K476" s="20" t="n">
        <v>120</v>
      </c>
      <c r="L476" s="20" t="s">
        <v>2243</v>
      </c>
      <c r="M476" s="20" t="s">
        <v>2245</v>
      </c>
      <c r="N476" s="20" t="s">
        <v>32</v>
      </c>
      <c r="O476" s="3" t="s">
        <v>2200</v>
      </c>
    </row>
    <row r="477" customFormat="false" ht="14.25" hidden="false" customHeight="false" outlineLevel="0" collapsed="false">
      <c r="A477" s="26" t="n">
        <v>476</v>
      </c>
      <c r="B477" s="48" t="n">
        <v>120</v>
      </c>
      <c r="C477" s="17" t="s">
        <v>2246</v>
      </c>
      <c r="D477" s="18" t="s">
        <v>2247</v>
      </c>
      <c r="E477" s="18" t="s">
        <v>32</v>
      </c>
      <c r="F477" s="19" t="n">
        <v>982513.36</v>
      </c>
      <c r="J477" s="20" t="n">
        <v>476</v>
      </c>
      <c r="K477" s="20" t="n">
        <v>120</v>
      </c>
      <c r="L477" s="20" t="s">
        <v>2246</v>
      </c>
      <c r="M477" s="20" t="s">
        <v>2248</v>
      </c>
      <c r="N477" s="20" t="s">
        <v>32</v>
      </c>
      <c r="O477" s="3" t="s">
        <v>2249</v>
      </c>
    </row>
    <row r="478" customFormat="false" ht="14.25" hidden="false" customHeight="false" outlineLevel="0" collapsed="false">
      <c r="A478" s="26" t="n">
        <v>477</v>
      </c>
      <c r="B478" s="48" t="n">
        <v>121</v>
      </c>
      <c r="C478" s="17" t="s">
        <v>2250</v>
      </c>
      <c r="D478" s="18" t="s">
        <v>2251</v>
      </c>
      <c r="E478" s="18" t="s">
        <v>32</v>
      </c>
      <c r="F478" s="19" t="n">
        <v>45882.17</v>
      </c>
      <c r="J478" s="20" t="n">
        <v>477</v>
      </c>
      <c r="K478" s="20" t="n">
        <v>121</v>
      </c>
      <c r="L478" s="20" t="s">
        <v>2250</v>
      </c>
      <c r="M478" s="20" t="s">
        <v>2252</v>
      </c>
      <c r="N478" s="20" t="s">
        <v>32</v>
      </c>
      <c r="O478" s="3" t="s">
        <v>2253</v>
      </c>
    </row>
    <row r="479" customFormat="false" ht="14.25" hidden="false" customHeight="false" outlineLevel="0" collapsed="false">
      <c r="A479" s="26" t="n">
        <v>478</v>
      </c>
      <c r="B479" s="48" t="n">
        <v>121</v>
      </c>
      <c r="C479" s="17" t="s">
        <v>2254</v>
      </c>
      <c r="D479" s="18" t="s">
        <v>31</v>
      </c>
      <c r="E479" s="18" t="s">
        <v>32</v>
      </c>
      <c r="F479" s="19" t="n">
        <v>91764.33</v>
      </c>
      <c r="G479" s="44" t="n">
        <v>140255551</v>
      </c>
      <c r="H479" s="25" t="n">
        <v>32424896</v>
      </c>
      <c r="I479" s="25" t="n">
        <v>103264</v>
      </c>
      <c r="J479" s="20" t="n">
        <v>478</v>
      </c>
      <c r="K479" s="20" t="n">
        <v>121</v>
      </c>
      <c r="L479" s="20" t="s">
        <v>2254</v>
      </c>
      <c r="M479" s="20" t="s">
        <v>33</v>
      </c>
      <c r="N479" s="20" t="s">
        <v>32</v>
      </c>
      <c r="O479" s="3" t="s">
        <v>34</v>
      </c>
    </row>
    <row r="480" customFormat="false" ht="14.25" hidden="false" customHeight="false" outlineLevel="0" collapsed="false">
      <c r="A480" s="26" t="n">
        <v>479</v>
      </c>
      <c r="B480" s="48" t="n">
        <v>121</v>
      </c>
      <c r="C480" s="17" t="s">
        <v>2255</v>
      </c>
      <c r="D480" s="18" t="s">
        <v>2256</v>
      </c>
      <c r="E480" s="18" t="s">
        <v>32</v>
      </c>
      <c r="F480" s="19" t="n">
        <v>183528.67</v>
      </c>
      <c r="J480" s="20" t="n">
        <v>479</v>
      </c>
      <c r="K480" s="20" t="n">
        <v>121</v>
      </c>
      <c r="L480" s="20" t="s">
        <v>2255</v>
      </c>
      <c r="M480" s="20" t="s">
        <v>2257</v>
      </c>
      <c r="N480" s="20" t="s">
        <v>32</v>
      </c>
      <c r="O480" s="3" t="s">
        <v>2258</v>
      </c>
    </row>
    <row r="481" customFormat="false" ht="14.25" hidden="false" customHeight="false" outlineLevel="0" collapsed="false">
      <c r="A481" s="26" t="n">
        <v>480</v>
      </c>
      <c r="B481" s="48" t="n">
        <v>121</v>
      </c>
      <c r="C481" s="17" t="s">
        <v>2259</v>
      </c>
      <c r="D481" s="18" t="s">
        <v>2260</v>
      </c>
      <c r="E481" s="18" t="s">
        <v>32</v>
      </c>
      <c r="F481" s="19" t="n">
        <v>367057.33</v>
      </c>
      <c r="J481" s="20" t="n">
        <v>480</v>
      </c>
      <c r="K481" s="20" t="n">
        <v>121</v>
      </c>
      <c r="L481" s="20" t="s">
        <v>2259</v>
      </c>
      <c r="M481" s="20" t="s">
        <v>2261</v>
      </c>
      <c r="N481" s="20" t="s">
        <v>32</v>
      </c>
      <c r="O481" s="3" t="s">
        <v>2262</v>
      </c>
    </row>
    <row r="482" customFormat="false" ht="14.25" hidden="false" customHeight="false" outlineLevel="0" collapsed="false">
      <c r="A482" s="26" t="n">
        <v>481</v>
      </c>
      <c r="B482" s="48" t="n">
        <v>121</v>
      </c>
      <c r="C482" s="17" t="s">
        <v>2263</v>
      </c>
      <c r="D482" s="18" t="s">
        <v>2264</v>
      </c>
      <c r="E482" s="18" t="s">
        <v>32</v>
      </c>
      <c r="F482" s="19" t="n">
        <v>15294.06</v>
      </c>
      <c r="J482" s="20" t="n">
        <v>481</v>
      </c>
      <c r="K482" s="20" t="n">
        <v>121</v>
      </c>
      <c r="L482" s="20" t="s">
        <v>2263</v>
      </c>
      <c r="M482" s="20" t="s">
        <v>2265</v>
      </c>
      <c r="N482" s="20" t="s">
        <v>32</v>
      </c>
      <c r="O482" s="3" t="s">
        <v>2266</v>
      </c>
    </row>
    <row r="483" customFormat="false" ht="14.25" hidden="false" customHeight="false" outlineLevel="0" collapsed="false">
      <c r="A483" s="26" t="n">
        <v>482</v>
      </c>
      <c r="B483" s="48" t="n">
        <v>121</v>
      </c>
      <c r="C483" s="17" t="s">
        <v>2267</v>
      </c>
      <c r="D483" s="18" t="s">
        <v>2268</v>
      </c>
      <c r="E483" s="18" t="s">
        <v>32</v>
      </c>
      <c r="F483" s="19" t="n">
        <v>30588.11</v>
      </c>
      <c r="G483" s="44" t="n">
        <v>121323687</v>
      </c>
      <c r="H483" s="25" t="n">
        <v>23537808</v>
      </c>
      <c r="I483" s="28" t="n">
        <v>34412</v>
      </c>
      <c r="J483" s="20" t="n">
        <v>482</v>
      </c>
      <c r="K483" s="20" t="n">
        <v>121</v>
      </c>
      <c r="L483" s="20" t="s">
        <v>2267</v>
      </c>
      <c r="M483" s="20" t="s">
        <v>2269</v>
      </c>
      <c r="N483" s="20" t="s">
        <v>32</v>
      </c>
      <c r="O483" s="3" t="s">
        <v>2270</v>
      </c>
    </row>
    <row r="484" customFormat="false" ht="14.25" hidden="false" customHeight="false" outlineLevel="0" collapsed="false">
      <c r="A484" s="26" t="n">
        <v>483</v>
      </c>
      <c r="B484" s="48" t="n">
        <v>121</v>
      </c>
      <c r="C484" s="17" t="s">
        <v>2271</v>
      </c>
      <c r="D484" s="18" t="s">
        <v>2272</v>
      </c>
      <c r="E484" s="18" t="s">
        <v>32</v>
      </c>
      <c r="F484" s="19" t="n">
        <v>61176.22</v>
      </c>
      <c r="J484" s="20" t="n">
        <v>483</v>
      </c>
      <c r="K484" s="20" t="n">
        <v>121</v>
      </c>
      <c r="L484" s="20" t="s">
        <v>2271</v>
      </c>
      <c r="M484" s="20" t="s">
        <v>2273</v>
      </c>
      <c r="N484" s="20" t="s">
        <v>32</v>
      </c>
      <c r="O484" s="3" t="s">
        <v>38</v>
      </c>
    </row>
    <row r="485" customFormat="false" ht="14.25" hidden="false" customHeight="false" outlineLevel="0" collapsed="false">
      <c r="A485" s="26" t="n">
        <v>484</v>
      </c>
      <c r="B485" s="48" t="n">
        <v>121</v>
      </c>
      <c r="C485" s="17" t="s">
        <v>2274</v>
      </c>
      <c r="D485" s="18" t="s">
        <v>2275</v>
      </c>
      <c r="E485" s="18" t="s">
        <v>32</v>
      </c>
      <c r="F485" s="19" t="n">
        <v>122352.44</v>
      </c>
      <c r="J485" s="20" t="n">
        <v>484</v>
      </c>
      <c r="K485" s="20" t="n">
        <v>121</v>
      </c>
      <c r="L485" s="20" t="s">
        <v>2274</v>
      </c>
      <c r="M485" s="20" t="s">
        <v>2276</v>
      </c>
      <c r="N485" s="20" t="s">
        <v>32</v>
      </c>
      <c r="O485" s="3" t="s">
        <v>42</v>
      </c>
    </row>
    <row r="486" customFormat="false" ht="14.25" hidden="false" customHeight="false" outlineLevel="0" collapsed="false">
      <c r="A486" s="26" t="n">
        <v>485</v>
      </c>
      <c r="B486" s="48" t="n">
        <v>121</v>
      </c>
      <c r="C486" s="17" t="s">
        <v>2277</v>
      </c>
      <c r="D486" s="18" t="s">
        <v>2278</v>
      </c>
      <c r="E486" s="18" t="s">
        <v>32</v>
      </c>
      <c r="F486" s="19" t="n">
        <v>30588.11</v>
      </c>
      <c r="J486" s="20" t="n">
        <v>485</v>
      </c>
      <c r="K486" s="20" t="n">
        <v>121</v>
      </c>
      <c r="L486" s="20" t="s">
        <v>2277</v>
      </c>
      <c r="M486" s="20" t="s">
        <v>2279</v>
      </c>
      <c r="N486" s="20" t="s">
        <v>32</v>
      </c>
      <c r="O486" s="3" t="s">
        <v>2270</v>
      </c>
    </row>
    <row r="487" customFormat="false" ht="14.25" hidden="false" customHeight="false" outlineLevel="0" collapsed="false">
      <c r="A487" s="26" t="n">
        <v>486</v>
      </c>
      <c r="B487" s="48" t="n">
        <v>121</v>
      </c>
      <c r="C487" s="17" t="s">
        <v>2280</v>
      </c>
      <c r="D487" s="18" t="s">
        <v>36</v>
      </c>
      <c r="E487" s="18" t="s">
        <v>32</v>
      </c>
      <c r="F487" s="19" t="n">
        <v>61176.22</v>
      </c>
      <c r="G487" s="44" t="n">
        <v>244327245</v>
      </c>
      <c r="H487" s="25" t="n">
        <v>69965532</v>
      </c>
      <c r="I487" s="25" t="n">
        <v>68796</v>
      </c>
      <c r="J487" s="20" t="n">
        <v>486</v>
      </c>
      <c r="K487" s="20" t="n">
        <v>121</v>
      </c>
      <c r="L487" s="20" t="s">
        <v>2280</v>
      </c>
      <c r="M487" s="20" t="s">
        <v>37</v>
      </c>
      <c r="N487" s="20" t="s">
        <v>32</v>
      </c>
      <c r="O487" s="3" t="s">
        <v>38</v>
      </c>
    </row>
    <row r="488" customFormat="false" ht="14.25" hidden="false" customHeight="false" outlineLevel="0" collapsed="false">
      <c r="A488" s="26" t="n">
        <v>487</v>
      </c>
      <c r="B488" s="48" t="n">
        <v>121</v>
      </c>
      <c r="C488" s="17" t="s">
        <v>2281</v>
      </c>
      <c r="D488" s="18" t="s">
        <v>2282</v>
      </c>
      <c r="E488" s="18" t="s">
        <v>32</v>
      </c>
      <c r="F488" s="19" t="n">
        <v>122352.44</v>
      </c>
      <c r="J488" s="20" t="n">
        <v>487</v>
      </c>
      <c r="K488" s="20" t="n">
        <v>121</v>
      </c>
      <c r="L488" s="20" t="s">
        <v>2281</v>
      </c>
      <c r="M488" s="20" t="s">
        <v>2283</v>
      </c>
      <c r="N488" s="20" t="s">
        <v>32</v>
      </c>
      <c r="O488" s="3" t="s">
        <v>42</v>
      </c>
    </row>
    <row r="489" customFormat="false" ht="14.25" hidden="false" customHeight="false" outlineLevel="0" collapsed="false">
      <c r="A489" s="26" t="n">
        <v>488</v>
      </c>
      <c r="B489" s="48" t="n">
        <v>121</v>
      </c>
      <c r="C489" s="17" t="s">
        <v>2284</v>
      </c>
      <c r="D489" s="18" t="s">
        <v>2285</v>
      </c>
      <c r="E489" s="18" t="s">
        <v>32</v>
      </c>
      <c r="F489" s="19" t="n">
        <v>244704.89</v>
      </c>
      <c r="J489" s="20" t="n">
        <v>488</v>
      </c>
      <c r="K489" s="20" t="n">
        <v>121</v>
      </c>
      <c r="L489" s="20" t="s">
        <v>2284</v>
      </c>
      <c r="M489" s="20" t="s">
        <v>2286</v>
      </c>
      <c r="N489" s="20" t="s">
        <v>32</v>
      </c>
      <c r="O489" s="3" t="s">
        <v>2287</v>
      </c>
    </row>
    <row r="490" customFormat="false" ht="14.25" hidden="false" customHeight="false" outlineLevel="0" collapsed="false">
      <c r="A490" s="26" t="n">
        <v>489</v>
      </c>
      <c r="B490" s="48" t="n">
        <v>121</v>
      </c>
      <c r="C490" s="17" t="s">
        <v>2288</v>
      </c>
      <c r="D490" s="18" t="s">
        <v>2289</v>
      </c>
      <c r="E490" s="18" t="s">
        <v>32</v>
      </c>
      <c r="F490" s="19" t="n">
        <v>489409.78</v>
      </c>
      <c r="J490" s="20" t="n">
        <v>489</v>
      </c>
      <c r="K490" s="20" t="n">
        <v>121</v>
      </c>
      <c r="L490" s="20" t="s">
        <v>2288</v>
      </c>
      <c r="M490" s="20" t="s">
        <v>2290</v>
      </c>
      <c r="N490" s="20" t="s">
        <v>32</v>
      </c>
      <c r="O490" s="3" t="s">
        <v>2291</v>
      </c>
    </row>
    <row r="491" customFormat="false" ht="14.25" hidden="false" customHeight="false" outlineLevel="0" collapsed="false">
      <c r="A491" s="26" t="n">
        <v>490</v>
      </c>
      <c r="B491" s="46" t="n">
        <v>121</v>
      </c>
      <c r="C491" s="17" t="s">
        <v>2292</v>
      </c>
      <c r="D491" s="18" t="s">
        <v>2293</v>
      </c>
      <c r="E491" s="18" t="s">
        <v>32</v>
      </c>
      <c r="F491" s="19" t="n">
        <v>61176.22</v>
      </c>
      <c r="J491" s="20" t="n">
        <v>490</v>
      </c>
      <c r="K491" s="20" t="n">
        <v>121</v>
      </c>
      <c r="L491" s="20" t="s">
        <v>2292</v>
      </c>
      <c r="M491" s="20" t="s">
        <v>2294</v>
      </c>
      <c r="N491" s="20" t="s">
        <v>32</v>
      </c>
      <c r="O491" s="3" t="s">
        <v>38</v>
      </c>
    </row>
    <row r="492" customFormat="false" ht="14.25" hidden="false" customHeight="false" outlineLevel="0" collapsed="false">
      <c r="A492" s="26" t="n">
        <v>491</v>
      </c>
      <c r="B492" s="48" t="n">
        <v>121</v>
      </c>
      <c r="C492" s="17" t="s">
        <v>2295</v>
      </c>
      <c r="D492" s="18" t="s">
        <v>40</v>
      </c>
      <c r="E492" s="18" t="s">
        <v>32</v>
      </c>
      <c r="F492" s="19" t="n">
        <v>122352.44</v>
      </c>
      <c r="G492" s="44" t="n">
        <v>371804806</v>
      </c>
      <c r="H492" s="25" t="n">
        <v>87939180</v>
      </c>
      <c r="I492" s="28" t="n">
        <v>137620</v>
      </c>
      <c r="J492" s="20" t="n">
        <v>491</v>
      </c>
      <c r="K492" s="20" t="n">
        <v>121</v>
      </c>
      <c r="L492" s="20" t="s">
        <v>2295</v>
      </c>
      <c r="M492" s="20" t="s">
        <v>41</v>
      </c>
      <c r="N492" s="20" t="s">
        <v>32</v>
      </c>
      <c r="O492" s="3" t="s">
        <v>42</v>
      </c>
    </row>
    <row r="493" customFormat="false" ht="14.25" hidden="false" customHeight="false" outlineLevel="0" collapsed="false">
      <c r="A493" s="26" t="n">
        <v>492</v>
      </c>
      <c r="B493" s="48" t="n">
        <v>121</v>
      </c>
      <c r="C493" s="17" t="s">
        <v>2296</v>
      </c>
      <c r="D493" s="18" t="s">
        <v>2297</v>
      </c>
      <c r="E493" s="18" t="s">
        <v>32</v>
      </c>
      <c r="F493" s="19" t="n">
        <v>244704.89</v>
      </c>
      <c r="J493" s="20" t="n">
        <v>492</v>
      </c>
      <c r="K493" s="20" t="n">
        <v>121</v>
      </c>
      <c r="L493" s="20" t="s">
        <v>2296</v>
      </c>
      <c r="M493" s="20" t="s">
        <v>2298</v>
      </c>
      <c r="N493" s="20" t="s">
        <v>32</v>
      </c>
      <c r="O493" s="3" t="s">
        <v>2287</v>
      </c>
    </row>
    <row r="494" customFormat="false" ht="14.25" hidden="false" customHeight="false" outlineLevel="0" collapsed="false">
      <c r="A494" s="26" t="n">
        <v>493</v>
      </c>
      <c r="B494" s="48" t="n">
        <v>121</v>
      </c>
      <c r="C494" s="17" t="s">
        <v>2299</v>
      </c>
      <c r="D494" s="18" t="s">
        <v>2300</v>
      </c>
      <c r="E494" s="18" t="s">
        <v>32</v>
      </c>
      <c r="F494" s="19" t="n">
        <v>32772.98</v>
      </c>
      <c r="J494" s="20" t="n">
        <v>493</v>
      </c>
      <c r="K494" s="20" t="n">
        <v>121</v>
      </c>
      <c r="L494" s="20" t="s">
        <v>2299</v>
      </c>
      <c r="M494" s="20" t="s">
        <v>2301</v>
      </c>
      <c r="N494" s="20" t="s">
        <v>2302</v>
      </c>
      <c r="O494" s="3" t="s">
        <v>2303</v>
      </c>
    </row>
    <row r="495" customFormat="false" ht="14.25" hidden="false" customHeight="false" outlineLevel="0" collapsed="false">
      <c r="A495" s="26" t="n">
        <v>494</v>
      </c>
      <c r="B495" s="46" t="n">
        <v>121</v>
      </c>
      <c r="C495" s="17" t="s">
        <v>2304</v>
      </c>
      <c r="D495" s="18" t="s">
        <v>2305</v>
      </c>
      <c r="E495" s="18" t="s">
        <v>32</v>
      </c>
      <c r="F495" s="19" t="n">
        <v>98318.93</v>
      </c>
      <c r="J495" s="20" t="n">
        <v>494</v>
      </c>
      <c r="K495" s="20" t="n">
        <v>121</v>
      </c>
      <c r="L495" s="20" t="s">
        <v>2304</v>
      </c>
      <c r="M495" s="20" t="s">
        <v>2306</v>
      </c>
      <c r="N495" s="20" t="s">
        <v>2302</v>
      </c>
      <c r="O495" s="3" t="s">
        <v>2307</v>
      </c>
    </row>
    <row r="496" customFormat="false" ht="14.25" hidden="false" customHeight="false" outlineLevel="0" collapsed="false">
      <c r="A496" s="26" t="n">
        <v>495</v>
      </c>
      <c r="B496" s="48" t="n">
        <v>121</v>
      </c>
      <c r="C496" s="17" t="s">
        <v>2308</v>
      </c>
      <c r="D496" s="18" t="s">
        <v>2309</v>
      </c>
      <c r="E496" s="18" t="s">
        <v>32</v>
      </c>
      <c r="F496" s="19" t="n">
        <v>65545.95</v>
      </c>
      <c r="J496" s="20" t="n">
        <v>495</v>
      </c>
      <c r="K496" s="20" t="n">
        <v>121</v>
      </c>
      <c r="L496" s="20" t="s">
        <v>2308</v>
      </c>
      <c r="M496" s="20" t="s">
        <v>2310</v>
      </c>
      <c r="N496" s="20" t="s">
        <v>2302</v>
      </c>
      <c r="O496" s="3" t="s">
        <v>2311</v>
      </c>
    </row>
    <row r="497" customFormat="false" ht="14.25" hidden="false" customHeight="false" outlineLevel="0" collapsed="false">
      <c r="A497" s="26" t="n">
        <v>496</v>
      </c>
      <c r="B497" s="48" t="n">
        <v>121</v>
      </c>
      <c r="C497" s="17" t="s">
        <v>2312</v>
      </c>
      <c r="D497" s="18" t="s">
        <v>2313</v>
      </c>
      <c r="E497" s="18" t="s">
        <v>32</v>
      </c>
      <c r="F497" s="19" t="n">
        <v>61176.22</v>
      </c>
      <c r="J497" s="20" t="n">
        <v>496</v>
      </c>
      <c r="K497" s="20" t="n">
        <v>121</v>
      </c>
      <c r="L497" s="20" t="s">
        <v>2312</v>
      </c>
      <c r="M497" s="20" t="s">
        <v>2314</v>
      </c>
      <c r="N497" s="20" t="s">
        <v>2315</v>
      </c>
      <c r="O497" s="3" t="s">
        <v>38</v>
      </c>
    </row>
    <row r="498" customFormat="false" ht="14.25" hidden="false" customHeight="false" outlineLevel="0" collapsed="false">
      <c r="A498" s="26" t="n">
        <v>497</v>
      </c>
      <c r="B498" s="48" t="n">
        <v>121</v>
      </c>
      <c r="C498" s="17" t="s">
        <v>2316</v>
      </c>
      <c r="D498" s="18" t="s">
        <v>2317</v>
      </c>
      <c r="E498" s="18" t="s">
        <v>32</v>
      </c>
      <c r="F498" s="19" t="n">
        <v>65545.95</v>
      </c>
      <c r="J498" s="20" t="n">
        <v>497</v>
      </c>
      <c r="K498" s="20" t="n">
        <v>121</v>
      </c>
      <c r="L498" s="20" t="s">
        <v>2316</v>
      </c>
      <c r="M498" s="20" t="s">
        <v>2318</v>
      </c>
      <c r="N498" s="20" t="s">
        <v>2315</v>
      </c>
      <c r="O498" s="3" t="s">
        <v>2311</v>
      </c>
    </row>
    <row r="499" customFormat="false" ht="14.25" hidden="false" customHeight="false" outlineLevel="0" collapsed="false">
      <c r="A499" s="26" t="n">
        <v>498</v>
      </c>
      <c r="B499" s="48" t="n">
        <v>121</v>
      </c>
      <c r="C499" s="17" t="s">
        <v>2319</v>
      </c>
      <c r="D499" s="18" t="s">
        <v>2320</v>
      </c>
      <c r="E499" s="18" t="s">
        <v>32</v>
      </c>
      <c r="F499" s="19" t="n">
        <v>30588.11</v>
      </c>
      <c r="J499" s="20" t="n">
        <v>498</v>
      </c>
      <c r="K499" s="20" t="n">
        <v>121</v>
      </c>
      <c r="L499" s="20" t="s">
        <v>2319</v>
      </c>
      <c r="M499" s="20" t="s">
        <v>2321</v>
      </c>
      <c r="N499" s="20" t="s">
        <v>2315</v>
      </c>
      <c r="O499" s="3" t="s">
        <v>2270</v>
      </c>
    </row>
    <row r="500" customFormat="false" ht="14.25" hidden="false" customHeight="false" outlineLevel="0" collapsed="false">
      <c r="A500" s="26" t="n">
        <v>499</v>
      </c>
      <c r="B500" s="48" t="n">
        <v>121</v>
      </c>
      <c r="C500" s="17" t="s">
        <v>2322</v>
      </c>
      <c r="D500" s="18" t="s">
        <v>2323</v>
      </c>
      <c r="E500" s="18" t="s">
        <v>32</v>
      </c>
      <c r="F500" s="19" t="n">
        <v>32772.98</v>
      </c>
      <c r="J500" s="20" t="n">
        <v>499</v>
      </c>
      <c r="K500" s="20" t="n">
        <v>121</v>
      </c>
      <c r="L500" s="20" t="s">
        <v>2322</v>
      </c>
      <c r="M500" s="20" t="s">
        <v>2324</v>
      </c>
      <c r="N500" s="20" t="s">
        <v>2315</v>
      </c>
      <c r="O500" s="3" t="s">
        <v>2303</v>
      </c>
    </row>
    <row r="501" customFormat="false" ht="14.25" hidden="false" customHeight="false" outlineLevel="0" collapsed="false">
      <c r="A501" s="26" t="n">
        <v>500</v>
      </c>
      <c r="B501" s="48" t="n">
        <v>121</v>
      </c>
      <c r="C501" s="17" t="s">
        <v>2325</v>
      </c>
      <c r="D501" s="18" t="s">
        <v>2320</v>
      </c>
      <c r="E501" s="18" t="s">
        <v>32</v>
      </c>
      <c r="F501" s="19" t="n">
        <v>30588.11</v>
      </c>
      <c r="J501" s="20" t="n">
        <v>500</v>
      </c>
      <c r="K501" s="20" t="n">
        <v>121</v>
      </c>
      <c r="L501" s="20" t="s">
        <v>2325</v>
      </c>
      <c r="M501" s="20" t="s">
        <v>2321</v>
      </c>
      <c r="N501" s="20" t="s">
        <v>2315</v>
      </c>
      <c r="O501" s="3" t="s">
        <v>2270</v>
      </c>
    </row>
    <row r="502" customFormat="false" ht="14.25" hidden="false" customHeight="false" outlineLevel="0" collapsed="false">
      <c r="A502" s="26" t="n">
        <v>501</v>
      </c>
      <c r="B502" s="48" t="n">
        <v>121</v>
      </c>
      <c r="C502" s="17" t="s">
        <v>2326</v>
      </c>
      <c r="D502" s="18" t="s">
        <v>2323</v>
      </c>
      <c r="E502" s="18" t="s">
        <v>32</v>
      </c>
      <c r="F502" s="19" t="n">
        <v>32772.98</v>
      </c>
      <c r="J502" s="20" t="n">
        <v>501</v>
      </c>
      <c r="K502" s="20" t="n">
        <v>121</v>
      </c>
      <c r="L502" s="20" t="s">
        <v>2326</v>
      </c>
      <c r="M502" s="20" t="s">
        <v>2324</v>
      </c>
      <c r="N502" s="20" t="s">
        <v>2315</v>
      </c>
      <c r="O502" s="3" t="s">
        <v>2303</v>
      </c>
    </row>
    <row r="503" customFormat="false" ht="14.25" hidden="false" customHeight="false" outlineLevel="0" collapsed="false">
      <c r="A503" s="26" t="n">
        <v>502</v>
      </c>
      <c r="B503" s="48" t="n">
        <v>121</v>
      </c>
      <c r="C503" s="17" t="s">
        <v>2327</v>
      </c>
      <c r="D503" s="18" t="s">
        <v>2328</v>
      </c>
      <c r="E503" s="18" t="s">
        <v>32</v>
      </c>
      <c r="F503" s="19" t="n">
        <v>122352.44</v>
      </c>
      <c r="J503" s="20" t="n">
        <v>502</v>
      </c>
      <c r="K503" s="20" t="n">
        <v>121</v>
      </c>
      <c r="L503" s="20" t="s">
        <v>2327</v>
      </c>
      <c r="M503" s="20" t="s">
        <v>2329</v>
      </c>
      <c r="N503" s="20" t="s">
        <v>2315</v>
      </c>
      <c r="O503" s="3" t="s">
        <v>42</v>
      </c>
    </row>
    <row r="504" customFormat="false" ht="14.25" hidden="false" customHeight="false" outlineLevel="0" collapsed="false">
      <c r="A504" s="26" t="n">
        <v>503</v>
      </c>
      <c r="B504" s="48" t="n">
        <v>121</v>
      </c>
      <c r="C504" s="17" t="s">
        <v>2330</v>
      </c>
      <c r="D504" s="18" t="s">
        <v>2331</v>
      </c>
      <c r="E504" s="18" t="s">
        <v>32</v>
      </c>
      <c r="F504" s="19" t="n">
        <v>131091.9</v>
      </c>
      <c r="J504" s="20" t="n">
        <v>503</v>
      </c>
      <c r="K504" s="20" t="n">
        <v>121</v>
      </c>
      <c r="L504" s="20" t="s">
        <v>2330</v>
      </c>
      <c r="M504" s="20" t="s">
        <v>2332</v>
      </c>
      <c r="N504" s="20" t="s">
        <v>2315</v>
      </c>
      <c r="O504" s="3" t="s">
        <v>2333</v>
      </c>
    </row>
    <row r="505" customFormat="false" ht="14.25" hidden="false" customHeight="false" outlineLevel="0" collapsed="false">
      <c r="A505" s="26" t="n">
        <v>504</v>
      </c>
      <c r="B505" s="48" t="n">
        <v>121</v>
      </c>
      <c r="C505" s="17" t="s">
        <v>2334</v>
      </c>
      <c r="D505" s="18" t="s">
        <v>2335</v>
      </c>
      <c r="E505" s="18" t="s">
        <v>32</v>
      </c>
      <c r="F505" s="19" t="n">
        <v>91764.33</v>
      </c>
      <c r="J505" s="20" t="n">
        <v>504</v>
      </c>
      <c r="K505" s="20" t="n">
        <v>121</v>
      </c>
      <c r="L505" s="20" t="s">
        <v>2334</v>
      </c>
      <c r="M505" s="20" t="s">
        <v>2336</v>
      </c>
      <c r="N505" s="20" t="s">
        <v>2315</v>
      </c>
      <c r="O505" s="3" t="s">
        <v>34</v>
      </c>
    </row>
    <row r="506" customFormat="false" ht="14.25" hidden="false" customHeight="false" outlineLevel="0" collapsed="false">
      <c r="A506" s="26" t="n">
        <v>505</v>
      </c>
      <c r="B506" s="48" t="n">
        <v>121</v>
      </c>
      <c r="C506" s="17" t="s">
        <v>2337</v>
      </c>
      <c r="D506" s="18" t="s">
        <v>2338</v>
      </c>
      <c r="E506" s="18" t="s">
        <v>32</v>
      </c>
      <c r="F506" s="19" t="n">
        <v>98318.93</v>
      </c>
      <c r="J506" s="20" t="n">
        <v>505</v>
      </c>
      <c r="K506" s="20" t="n">
        <v>121</v>
      </c>
      <c r="L506" s="20" t="s">
        <v>2337</v>
      </c>
      <c r="M506" s="20" t="s">
        <v>2339</v>
      </c>
      <c r="N506" s="20" t="s">
        <v>2315</v>
      </c>
      <c r="O506" s="3" t="s">
        <v>2307</v>
      </c>
    </row>
    <row r="507" customFormat="false" ht="14.25" hidden="false" customHeight="false" outlineLevel="0" collapsed="false">
      <c r="A507" s="26" t="n">
        <v>506</v>
      </c>
      <c r="B507" s="48" t="n">
        <v>126</v>
      </c>
      <c r="C507" s="17" t="s">
        <v>2340</v>
      </c>
      <c r="D507" s="18" t="s">
        <v>2341</v>
      </c>
      <c r="E507" s="18" t="s">
        <v>546</v>
      </c>
      <c r="F507" s="19" t="n">
        <v>496508.48</v>
      </c>
      <c r="G507" s="44" t="n">
        <v>3476767389</v>
      </c>
      <c r="H507" s="25" t="n">
        <v>2725386404</v>
      </c>
      <c r="I507" s="25" t="n">
        <v>518726</v>
      </c>
      <c r="J507" s="20" t="n">
        <v>506</v>
      </c>
      <c r="K507" s="20" t="n">
        <v>126</v>
      </c>
      <c r="L507" s="20" t="s">
        <v>2340</v>
      </c>
      <c r="M507" s="20" t="s">
        <v>2342</v>
      </c>
      <c r="N507" s="20" t="s">
        <v>546</v>
      </c>
      <c r="O507" s="3" t="s">
        <v>2343</v>
      </c>
    </row>
    <row r="508" customFormat="false" ht="14.25" hidden="false" customHeight="false" outlineLevel="0" collapsed="false">
      <c r="A508" s="26" t="n">
        <v>507</v>
      </c>
      <c r="B508" s="48" t="n">
        <v>127</v>
      </c>
      <c r="C508" s="17" t="s">
        <v>2344</v>
      </c>
      <c r="D508" s="18" t="s">
        <v>2345</v>
      </c>
      <c r="E508" s="18" t="s">
        <v>294</v>
      </c>
      <c r="F508" s="19" t="n">
        <v>3000374.76</v>
      </c>
      <c r="G508" s="44" t="n">
        <v>3738785460</v>
      </c>
      <c r="H508" s="25" t="n">
        <v>4041129132</v>
      </c>
      <c r="I508" s="25" t="n">
        <v>2144973</v>
      </c>
      <c r="J508" s="20" t="n">
        <v>507</v>
      </c>
      <c r="K508" s="20" t="n">
        <v>127</v>
      </c>
      <c r="L508" s="20" t="s">
        <v>2344</v>
      </c>
      <c r="M508" s="20" t="s">
        <v>2346</v>
      </c>
      <c r="N508" s="20" t="s">
        <v>294</v>
      </c>
      <c r="O508" s="3" t="s">
        <v>2347</v>
      </c>
    </row>
    <row r="509" customFormat="false" ht="14.25" hidden="false" customHeight="false" outlineLevel="0" collapsed="false">
      <c r="A509" s="26" t="n">
        <v>508</v>
      </c>
      <c r="B509" s="48" t="n">
        <v>129</v>
      </c>
      <c r="C509" s="17" t="s">
        <v>2348</v>
      </c>
      <c r="D509" s="18" t="s">
        <v>2349</v>
      </c>
      <c r="E509" s="18" t="s">
        <v>541</v>
      </c>
      <c r="F509" s="19" t="n">
        <v>4545168.47</v>
      </c>
      <c r="G509" s="44" t="n">
        <v>2984422132</v>
      </c>
      <c r="H509" s="25" t="n">
        <v>2625660810</v>
      </c>
      <c r="I509" s="25" t="n">
        <v>4954077</v>
      </c>
      <c r="J509" s="20" t="n">
        <v>508</v>
      </c>
      <c r="K509" s="20" t="n">
        <v>129</v>
      </c>
      <c r="L509" s="20" t="s">
        <v>2348</v>
      </c>
      <c r="M509" s="20" t="s">
        <v>2350</v>
      </c>
      <c r="N509" s="20" t="s">
        <v>541</v>
      </c>
      <c r="O509" s="3" t="s">
        <v>2351</v>
      </c>
    </row>
    <row r="510" customFormat="false" ht="14.25" hidden="false" customHeight="false" outlineLevel="0" collapsed="false">
      <c r="A510" s="26" t="n">
        <v>509</v>
      </c>
      <c r="B510" s="48" t="n">
        <v>129</v>
      </c>
      <c r="C510" s="17" t="s">
        <v>2352</v>
      </c>
      <c r="D510" s="18" t="s">
        <v>2353</v>
      </c>
      <c r="E510" s="18" t="s">
        <v>541</v>
      </c>
      <c r="F510" s="19" t="n">
        <v>9090336.94</v>
      </c>
      <c r="J510" s="20" t="n">
        <v>509</v>
      </c>
      <c r="K510" s="20" t="n">
        <v>129</v>
      </c>
      <c r="L510" s="20" t="s">
        <v>2352</v>
      </c>
      <c r="M510" s="20" t="s">
        <v>2354</v>
      </c>
      <c r="N510" s="20" t="s">
        <v>541</v>
      </c>
      <c r="O510" s="3" t="s">
        <v>2355</v>
      </c>
    </row>
    <row r="511" customFormat="false" ht="14.25" hidden="false" customHeight="false" outlineLevel="0" collapsed="false">
      <c r="A511" s="26" t="n">
        <v>510</v>
      </c>
      <c r="B511" s="48" t="n">
        <v>129</v>
      </c>
      <c r="C511" s="17" t="s">
        <v>2356</v>
      </c>
      <c r="D511" s="18" t="s">
        <v>2357</v>
      </c>
      <c r="E511" s="18" t="s">
        <v>541</v>
      </c>
      <c r="F511" s="19" t="n">
        <v>13635505.42</v>
      </c>
      <c r="J511" s="20" t="n">
        <v>510</v>
      </c>
      <c r="K511" s="20" t="n">
        <v>129</v>
      </c>
      <c r="L511" s="20" t="s">
        <v>2356</v>
      </c>
      <c r="M511" s="20" t="s">
        <v>2358</v>
      </c>
      <c r="N511" s="20" t="s">
        <v>541</v>
      </c>
      <c r="O511" s="3" t="s">
        <v>2359</v>
      </c>
    </row>
    <row r="512" customFormat="false" ht="14.25" hidden="false" customHeight="false" outlineLevel="0" collapsed="false">
      <c r="A512" s="26" t="n">
        <v>511</v>
      </c>
      <c r="B512" s="48" t="n">
        <v>129</v>
      </c>
      <c r="C512" s="17" t="s">
        <v>2360</v>
      </c>
      <c r="D512" s="18" t="s">
        <v>2361</v>
      </c>
      <c r="E512" s="18" t="s">
        <v>541</v>
      </c>
      <c r="F512" s="19" t="n">
        <v>22725842.36</v>
      </c>
      <c r="J512" s="20" t="n">
        <v>511</v>
      </c>
      <c r="K512" s="20" t="n">
        <v>129</v>
      </c>
      <c r="L512" s="20" t="s">
        <v>2360</v>
      </c>
      <c r="M512" s="20" t="s">
        <v>2362</v>
      </c>
      <c r="N512" s="20" t="s">
        <v>541</v>
      </c>
      <c r="O512" s="3" t="s">
        <v>2363</v>
      </c>
    </row>
    <row r="513" customFormat="false" ht="14.25" hidden="false" customHeight="false" outlineLevel="0" collapsed="false">
      <c r="A513" s="26" t="n">
        <v>512</v>
      </c>
      <c r="B513" s="48" t="n">
        <v>129</v>
      </c>
      <c r="C513" s="17" t="s">
        <v>2364</v>
      </c>
      <c r="D513" s="18" t="s">
        <v>2365</v>
      </c>
      <c r="E513" s="18" t="s">
        <v>541</v>
      </c>
      <c r="F513" s="19" t="n">
        <v>45451684.72</v>
      </c>
      <c r="J513" s="20" t="n">
        <v>512</v>
      </c>
      <c r="K513" s="20" t="n">
        <v>129</v>
      </c>
      <c r="L513" s="20" t="s">
        <v>2364</v>
      </c>
      <c r="M513" s="20" t="s">
        <v>2366</v>
      </c>
      <c r="N513" s="20" t="s">
        <v>541</v>
      </c>
      <c r="O513" s="3" t="s">
        <v>2367</v>
      </c>
    </row>
    <row r="514" customFormat="false" ht="14.25" hidden="false" customHeight="false" outlineLevel="0" collapsed="false">
      <c r="A514" s="26" t="n">
        <v>513</v>
      </c>
      <c r="B514" s="48" t="n">
        <v>130</v>
      </c>
      <c r="C514" s="17" t="s">
        <v>2368</v>
      </c>
      <c r="D514" s="18" t="s">
        <v>2369</v>
      </c>
      <c r="E514" s="18" t="s">
        <v>541</v>
      </c>
      <c r="F514" s="19" t="n">
        <v>9003911.93</v>
      </c>
      <c r="J514" s="20" t="n">
        <v>513</v>
      </c>
      <c r="K514" s="20" t="n">
        <v>130</v>
      </c>
      <c r="L514" s="20" t="s">
        <v>2368</v>
      </c>
      <c r="M514" s="20" t="s">
        <v>2370</v>
      </c>
      <c r="N514" s="20" t="s">
        <v>541</v>
      </c>
      <c r="O514" s="3" t="s">
        <v>2371</v>
      </c>
    </row>
    <row r="515" customFormat="false" ht="14.25" hidden="false" customHeight="false" outlineLevel="0" collapsed="false">
      <c r="A515" s="26" t="n">
        <v>514</v>
      </c>
      <c r="B515" s="48" t="n">
        <v>130</v>
      </c>
      <c r="C515" s="17" t="s">
        <v>2372</v>
      </c>
      <c r="D515" s="18" t="s">
        <v>2373</v>
      </c>
      <c r="E515" s="18" t="s">
        <v>541</v>
      </c>
      <c r="F515" s="19" t="n">
        <v>18007823.85</v>
      </c>
      <c r="J515" s="20" t="n">
        <v>514</v>
      </c>
      <c r="K515" s="20" t="n">
        <v>130</v>
      </c>
      <c r="L515" s="20" t="s">
        <v>2372</v>
      </c>
      <c r="M515" s="20" t="s">
        <v>2374</v>
      </c>
      <c r="N515" s="20" t="s">
        <v>541</v>
      </c>
      <c r="O515" s="3" t="s">
        <v>2375</v>
      </c>
    </row>
    <row r="516" customFormat="false" ht="14.25" hidden="false" customHeight="false" outlineLevel="0" collapsed="false">
      <c r="A516" s="26" t="n">
        <v>515</v>
      </c>
      <c r="B516" s="48" t="n">
        <v>130</v>
      </c>
      <c r="C516" s="17" t="s">
        <v>2376</v>
      </c>
      <c r="D516" s="18" t="s">
        <v>2377</v>
      </c>
      <c r="E516" s="18" t="s">
        <v>541</v>
      </c>
      <c r="F516" s="19" t="n">
        <v>27011735.78</v>
      </c>
      <c r="J516" s="20" t="n">
        <v>515</v>
      </c>
      <c r="K516" s="20" t="n">
        <v>130</v>
      </c>
      <c r="L516" s="20" t="s">
        <v>2376</v>
      </c>
      <c r="M516" s="20" t="s">
        <v>2378</v>
      </c>
      <c r="N516" s="20" t="s">
        <v>541</v>
      </c>
      <c r="O516" s="3" t="s">
        <v>2379</v>
      </c>
    </row>
    <row r="517" customFormat="false" ht="14.25" hidden="false" customHeight="false" outlineLevel="0" collapsed="false">
      <c r="A517" s="26" t="n">
        <v>516</v>
      </c>
      <c r="B517" s="48" t="n">
        <v>130</v>
      </c>
      <c r="C517" s="17" t="s">
        <v>2380</v>
      </c>
      <c r="D517" s="18" t="s">
        <v>2381</v>
      </c>
      <c r="E517" s="18" t="s">
        <v>541</v>
      </c>
      <c r="F517" s="19" t="n">
        <v>90039119.25</v>
      </c>
      <c r="J517" s="20" t="n">
        <v>516</v>
      </c>
      <c r="K517" s="20" t="n">
        <v>130</v>
      </c>
      <c r="L517" s="20" t="s">
        <v>2380</v>
      </c>
      <c r="M517" s="20" t="s">
        <v>2382</v>
      </c>
      <c r="N517" s="20" t="s">
        <v>541</v>
      </c>
      <c r="O517" s="3" t="s">
        <v>2383</v>
      </c>
    </row>
    <row r="518" customFormat="false" ht="14.25" hidden="false" customHeight="false" outlineLevel="0" collapsed="false">
      <c r="A518" s="26" t="n">
        <v>517</v>
      </c>
      <c r="B518" s="48" t="s">
        <v>2384</v>
      </c>
      <c r="C518" s="17" t="s">
        <v>2385</v>
      </c>
      <c r="D518" s="18" t="s">
        <v>2386</v>
      </c>
      <c r="E518" s="18" t="s">
        <v>107</v>
      </c>
      <c r="F518" s="19" t="n">
        <v>32126.55</v>
      </c>
      <c r="J518" s="20" t="n">
        <v>517</v>
      </c>
      <c r="K518" s="20" t="s">
        <v>2384</v>
      </c>
      <c r="L518" s="20" t="s">
        <v>2385</v>
      </c>
      <c r="M518" s="20" t="s">
        <v>2387</v>
      </c>
      <c r="N518" s="20" t="s">
        <v>107</v>
      </c>
      <c r="O518" s="3" t="s">
        <v>2388</v>
      </c>
    </row>
    <row r="519" customFormat="false" ht="14.25" hidden="false" customHeight="false" outlineLevel="0" collapsed="false">
      <c r="A519" s="26" t="n">
        <v>518</v>
      </c>
      <c r="B519" s="48" t="s">
        <v>2384</v>
      </c>
      <c r="C519" s="17" t="s">
        <v>2389</v>
      </c>
      <c r="D519" s="18" t="s">
        <v>2390</v>
      </c>
      <c r="E519" s="18" t="s">
        <v>107</v>
      </c>
      <c r="F519" s="19" t="n">
        <v>64253.1</v>
      </c>
      <c r="G519" s="44" t="n">
        <v>1775668770</v>
      </c>
      <c r="H519" s="25" t="n">
        <v>1324049460</v>
      </c>
      <c r="I519" s="25" t="n">
        <v>57958</v>
      </c>
      <c r="J519" s="20" t="n">
        <v>518</v>
      </c>
      <c r="K519" s="20" t="s">
        <v>2384</v>
      </c>
      <c r="L519" s="20" t="s">
        <v>2389</v>
      </c>
      <c r="M519" s="20" t="s">
        <v>2391</v>
      </c>
      <c r="N519" s="20" t="s">
        <v>107</v>
      </c>
      <c r="O519" s="3" t="s">
        <v>2392</v>
      </c>
    </row>
    <row r="520" customFormat="false" ht="14.25" hidden="false" customHeight="false" outlineLevel="0" collapsed="false">
      <c r="A520" s="26" t="n">
        <v>519</v>
      </c>
      <c r="B520" s="46" t="s">
        <v>2384</v>
      </c>
      <c r="C520" s="17" t="s">
        <v>2393</v>
      </c>
      <c r="D520" s="18" t="s">
        <v>2394</v>
      </c>
      <c r="E520" s="18" t="s">
        <v>107</v>
      </c>
      <c r="F520" s="19" t="n">
        <v>192759.31</v>
      </c>
      <c r="J520" s="20" t="n">
        <v>519</v>
      </c>
      <c r="K520" s="20" t="s">
        <v>2384</v>
      </c>
      <c r="L520" s="20" t="s">
        <v>2393</v>
      </c>
      <c r="M520" s="20" t="s">
        <v>2395</v>
      </c>
      <c r="N520" s="20" t="s">
        <v>107</v>
      </c>
      <c r="O520" s="3" t="s">
        <v>2396</v>
      </c>
    </row>
    <row r="521" customFormat="false" ht="14.25" hidden="false" customHeight="false" outlineLevel="0" collapsed="false">
      <c r="A521" s="26" t="n">
        <v>520</v>
      </c>
      <c r="B521" s="48" t="s">
        <v>2397</v>
      </c>
      <c r="C521" s="17" t="s">
        <v>2398</v>
      </c>
      <c r="D521" s="18" t="s">
        <v>2399</v>
      </c>
      <c r="E521" s="18" t="s">
        <v>107</v>
      </c>
      <c r="F521" s="19" t="n">
        <v>87362.55</v>
      </c>
      <c r="G521" s="44" t="n">
        <v>11179044816</v>
      </c>
      <c r="H521" s="25" t="n">
        <v>8730476507</v>
      </c>
      <c r="I521" s="25" t="n">
        <v>79336</v>
      </c>
      <c r="J521" s="20" t="n">
        <v>520</v>
      </c>
      <c r="K521" s="20" t="s">
        <v>2397</v>
      </c>
      <c r="L521" s="20" t="s">
        <v>2398</v>
      </c>
      <c r="M521" s="20" t="s">
        <v>2400</v>
      </c>
      <c r="N521" s="20" t="s">
        <v>107</v>
      </c>
      <c r="O521" s="3" t="s">
        <v>2401</v>
      </c>
    </row>
    <row r="522" customFormat="false" ht="14.25" hidden="false" customHeight="false" outlineLevel="0" collapsed="false">
      <c r="A522" s="26" t="n">
        <v>521</v>
      </c>
      <c r="B522" s="48" t="s">
        <v>2397</v>
      </c>
      <c r="C522" s="17" t="s">
        <v>2402</v>
      </c>
      <c r="D522" s="18" t="s">
        <v>2403</v>
      </c>
      <c r="E522" s="18" t="s">
        <v>107</v>
      </c>
      <c r="F522" s="19" t="n">
        <v>174725.1</v>
      </c>
      <c r="G522" s="44" t="n">
        <v>3856124785</v>
      </c>
      <c r="H522" s="25" t="n">
        <v>4047689355</v>
      </c>
      <c r="I522" s="28" t="n">
        <v>159553</v>
      </c>
      <c r="J522" s="20" t="n">
        <v>521</v>
      </c>
      <c r="K522" s="20" t="s">
        <v>2397</v>
      </c>
      <c r="L522" s="20" t="s">
        <v>2402</v>
      </c>
      <c r="M522" s="20" t="s">
        <v>2404</v>
      </c>
      <c r="N522" s="20" t="s">
        <v>107</v>
      </c>
      <c r="O522" s="3" t="s">
        <v>2405</v>
      </c>
    </row>
    <row r="523" customFormat="false" ht="14.25" hidden="false" customHeight="false" outlineLevel="0" collapsed="false">
      <c r="A523" s="26" t="n">
        <v>522</v>
      </c>
      <c r="B523" s="48" t="s">
        <v>2406</v>
      </c>
      <c r="C523" s="17" t="s">
        <v>2407</v>
      </c>
      <c r="D523" s="18" t="s">
        <v>2408</v>
      </c>
      <c r="E523" s="18" t="s">
        <v>107</v>
      </c>
      <c r="F523" s="19" t="n">
        <v>85003.1</v>
      </c>
      <c r="G523" s="44" t="n">
        <v>16995640240</v>
      </c>
      <c r="H523" s="25" t="n">
        <v>13458185555</v>
      </c>
      <c r="I523" s="25" t="n">
        <v>79957</v>
      </c>
      <c r="J523" s="20" t="n">
        <v>522</v>
      </c>
      <c r="K523" s="20" t="s">
        <v>2406</v>
      </c>
      <c r="L523" s="20" t="s">
        <v>2407</v>
      </c>
      <c r="M523" s="20" t="s">
        <v>2409</v>
      </c>
      <c r="N523" s="20" t="s">
        <v>107</v>
      </c>
      <c r="O523" s="3" t="s">
        <v>2410</v>
      </c>
    </row>
    <row r="524" customFormat="false" ht="14.25" hidden="false" customHeight="false" outlineLevel="0" collapsed="false">
      <c r="A524" s="26" t="n">
        <v>523</v>
      </c>
      <c r="B524" s="48" t="s">
        <v>2406</v>
      </c>
      <c r="C524" s="17" t="s">
        <v>2411</v>
      </c>
      <c r="D524" s="18" t="s">
        <v>2412</v>
      </c>
      <c r="E524" s="18" t="s">
        <v>107</v>
      </c>
      <c r="F524" s="19" t="n">
        <v>170006.21</v>
      </c>
      <c r="G524" s="44" t="n">
        <v>7064757240</v>
      </c>
      <c r="H524" s="25" t="n">
        <v>7928778572</v>
      </c>
      <c r="I524" s="28" t="n">
        <v>160723</v>
      </c>
      <c r="J524" s="20" t="n">
        <v>523</v>
      </c>
      <c r="K524" s="20" t="s">
        <v>2406</v>
      </c>
      <c r="L524" s="20" t="s">
        <v>2411</v>
      </c>
      <c r="M524" s="20" t="s">
        <v>2413</v>
      </c>
      <c r="N524" s="20" t="s">
        <v>107</v>
      </c>
      <c r="O524" s="3" t="s">
        <v>2414</v>
      </c>
    </row>
    <row r="525" customFormat="false" ht="14.25" hidden="false" customHeight="false" outlineLevel="0" collapsed="false">
      <c r="A525" s="26" t="n">
        <v>524</v>
      </c>
      <c r="B525" s="48" t="s">
        <v>2415</v>
      </c>
      <c r="C525" s="17" t="s">
        <v>2416</v>
      </c>
      <c r="D525" s="18" t="s">
        <v>2417</v>
      </c>
      <c r="E525" s="18" t="s">
        <v>1030</v>
      </c>
      <c r="F525" s="19" t="n">
        <v>621247.95</v>
      </c>
      <c r="G525" s="44" t="n">
        <v>8537454283</v>
      </c>
      <c r="H525" s="25" t="n">
        <v>7256986635</v>
      </c>
      <c r="I525" s="25" t="n">
        <v>942466</v>
      </c>
      <c r="J525" s="20" t="n">
        <v>524</v>
      </c>
      <c r="K525" s="20" t="s">
        <v>2415</v>
      </c>
      <c r="L525" s="20" t="s">
        <v>2416</v>
      </c>
      <c r="M525" s="20" t="s">
        <v>2418</v>
      </c>
      <c r="N525" s="20" t="s">
        <v>1030</v>
      </c>
      <c r="O525" s="3" t="s">
        <v>2419</v>
      </c>
    </row>
    <row r="526" customFormat="false" ht="14.25" hidden="false" customHeight="false" outlineLevel="0" collapsed="false">
      <c r="A526" s="26" t="n">
        <v>525</v>
      </c>
      <c r="B526" s="48" t="s">
        <v>2415</v>
      </c>
      <c r="C526" s="17" t="s">
        <v>2420</v>
      </c>
      <c r="D526" s="18" t="s">
        <v>2421</v>
      </c>
      <c r="E526" s="18" t="s">
        <v>1030</v>
      </c>
      <c r="F526" s="19" t="n">
        <v>372748.77</v>
      </c>
      <c r="G526" s="44" t="n">
        <v>1731006026</v>
      </c>
      <c r="H526" s="25" t="n">
        <v>1474730000</v>
      </c>
      <c r="I526" s="25" t="n">
        <v>890000</v>
      </c>
      <c r="J526" s="20" t="n">
        <v>525</v>
      </c>
      <c r="K526" s="20" t="s">
        <v>2415</v>
      </c>
      <c r="L526" s="20" t="s">
        <v>2420</v>
      </c>
      <c r="M526" s="20" t="s">
        <v>2422</v>
      </c>
      <c r="N526" s="20" t="s">
        <v>1030</v>
      </c>
      <c r="O526" s="3" t="s">
        <v>2423</v>
      </c>
    </row>
    <row r="527" customFormat="false" ht="14.25" hidden="false" customHeight="false" outlineLevel="0" collapsed="false">
      <c r="A527" s="26" t="n">
        <v>526</v>
      </c>
      <c r="B527" s="48" t="s">
        <v>2424</v>
      </c>
      <c r="C527" s="17" t="s">
        <v>2425</v>
      </c>
      <c r="D527" s="18" t="s">
        <v>2426</v>
      </c>
      <c r="E527" s="18" t="s">
        <v>2427</v>
      </c>
      <c r="F527" s="19" t="n">
        <v>298874.26</v>
      </c>
      <c r="G527" s="44" t="n">
        <v>1224538974</v>
      </c>
      <c r="H527" s="25" t="n">
        <v>1026499597</v>
      </c>
      <c r="I527" s="25" t="n">
        <v>278335</v>
      </c>
      <c r="J527" s="20" t="n">
        <v>526</v>
      </c>
      <c r="K527" s="20" t="s">
        <v>2424</v>
      </c>
      <c r="L527" s="20" t="s">
        <v>2425</v>
      </c>
      <c r="M527" s="20" t="s">
        <v>2428</v>
      </c>
      <c r="N527" s="20" t="s">
        <v>2427</v>
      </c>
      <c r="O527" s="3" t="s">
        <v>2429</v>
      </c>
    </row>
    <row r="528" customFormat="false" ht="14.25" hidden="false" customHeight="false" outlineLevel="0" collapsed="false">
      <c r="A528" s="26" t="n">
        <v>527</v>
      </c>
      <c r="B528" s="48" t="s">
        <v>2424</v>
      </c>
      <c r="C528" s="17" t="s">
        <v>2430</v>
      </c>
      <c r="D528" s="18" t="s">
        <v>2431</v>
      </c>
      <c r="E528" s="18" t="s">
        <v>2427</v>
      </c>
      <c r="F528" s="19" t="n">
        <v>1195497.03</v>
      </c>
      <c r="G528" s="44" t="n">
        <v>6433368646</v>
      </c>
      <c r="H528" s="25" t="n">
        <v>5960824110</v>
      </c>
      <c r="I528" s="25" t="n">
        <v>863262</v>
      </c>
      <c r="J528" s="20" t="n">
        <v>527</v>
      </c>
      <c r="K528" s="20" t="s">
        <v>2424</v>
      </c>
      <c r="L528" s="20" t="s">
        <v>2430</v>
      </c>
      <c r="M528" s="20" t="s">
        <v>2432</v>
      </c>
      <c r="N528" s="20" t="s">
        <v>2427</v>
      </c>
      <c r="O528" s="3" t="s">
        <v>2433</v>
      </c>
    </row>
    <row r="529" customFormat="false" ht="14.25" hidden="false" customHeight="false" outlineLevel="0" collapsed="false">
      <c r="A529" s="26" t="n">
        <v>528</v>
      </c>
      <c r="B529" s="48" t="s">
        <v>2424</v>
      </c>
      <c r="C529" s="17" t="s">
        <v>2434</v>
      </c>
      <c r="D529" s="18" t="s">
        <v>2435</v>
      </c>
      <c r="E529" s="18" t="s">
        <v>2427</v>
      </c>
      <c r="F529" s="19" t="n">
        <v>597748.51</v>
      </c>
      <c r="G529" s="44" t="n">
        <v>25591063487</v>
      </c>
      <c r="H529" s="25" t="n">
        <v>20741078292</v>
      </c>
      <c r="I529" s="25" t="n">
        <v>619821</v>
      </c>
      <c r="J529" s="20" t="n">
        <v>528</v>
      </c>
      <c r="K529" s="20" t="s">
        <v>2424</v>
      </c>
      <c r="L529" s="20" t="s">
        <v>2434</v>
      </c>
      <c r="M529" s="20" t="s">
        <v>2436</v>
      </c>
      <c r="N529" s="20" t="s">
        <v>2427</v>
      </c>
      <c r="O529" s="3" t="s">
        <v>2437</v>
      </c>
    </row>
    <row r="530" customFormat="false" ht="14.25" hidden="false" customHeight="false" outlineLevel="0" collapsed="false">
      <c r="A530" s="26" t="n">
        <v>529</v>
      </c>
      <c r="B530" s="48" t="s">
        <v>2438</v>
      </c>
      <c r="C530" s="17" t="s">
        <v>2439</v>
      </c>
      <c r="D530" s="18" t="s">
        <v>2440</v>
      </c>
      <c r="E530" s="18" t="s">
        <v>187</v>
      </c>
      <c r="F530" s="19" t="n">
        <v>3870396.19</v>
      </c>
      <c r="G530" s="44" t="n">
        <v>78301718757</v>
      </c>
      <c r="H530" s="25" t="n">
        <v>56537081249</v>
      </c>
      <c r="I530" s="25" t="n">
        <v>3132943</v>
      </c>
      <c r="J530" s="20" t="n">
        <v>529</v>
      </c>
      <c r="K530" s="20" t="s">
        <v>2438</v>
      </c>
      <c r="L530" s="20" t="s">
        <v>2439</v>
      </c>
      <c r="M530" s="20" t="s">
        <v>2441</v>
      </c>
      <c r="N530" s="20" t="s">
        <v>187</v>
      </c>
      <c r="O530" s="3" t="s">
        <v>2442</v>
      </c>
    </row>
    <row r="531" customFormat="false" ht="14.25" hidden="false" customHeight="false" outlineLevel="0" collapsed="false">
      <c r="A531" s="26" t="n">
        <v>530</v>
      </c>
      <c r="B531" s="48" t="s">
        <v>2438</v>
      </c>
      <c r="C531" s="17" t="s">
        <v>2443</v>
      </c>
      <c r="D531" s="18" t="s">
        <v>2444</v>
      </c>
      <c r="E531" s="18" t="s">
        <v>187</v>
      </c>
      <c r="F531" s="19" t="n">
        <v>1548158.48</v>
      </c>
      <c r="G531" s="44" t="n">
        <v>17030548421</v>
      </c>
      <c r="H531" s="25" t="n">
        <v>14183086496</v>
      </c>
      <c r="I531" s="25" t="n">
        <v>1254696</v>
      </c>
      <c r="J531" s="20" t="n">
        <v>530</v>
      </c>
      <c r="K531" s="20" t="s">
        <v>2438</v>
      </c>
      <c r="L531" s="20" t="s">
        <v>2443</v>
      </c>
      <c r="M531" s="20" t="s">
        <v>2445</v>
      </c>
      <c r="N531" s="20" t="s">
        <v>187</v>
      </c>
      <c r="O531" s="3" t="s">
        <v>2446</v>
      </c>
    </row>
    <row r="532" customFormat="false" ht="14.25" hidden="false" customHeight="false" outlineLevel="0" collapsed="false">
      <c r="A532" s="26" t="n">
        <v>531</v>
      </c>
      <c r="B532" s="46" t="s">
        <v>2438</v>
      </c>
      <c r="C532" s="17" t="s">
        <v>2447</v>
      </c>
      <c r="D532" s="18" t="s">
        <v>2440</v>
      </c>
      <c r="E532" s="18" t="s">
        <v>187</v>
      </c>
      <c r="F532" s="19" t="n">
        <v>3870396.19</v>
      </c>
      <c r="J532" s="20" t="n">
        <v>531</v>
      </c>
      <c r="K532" s="20" t="s">
        <v>2438</v>
      </c>
      <c r="L532" s="20" t="s">
        <v>2447</v>
      </c>
      <c r="M532" s="20" t="s">
        <v>2441</v>
      </c>
      <c r="N532" s="20" t="s">
        <v>187</v>
      </c>
      <c r="O532" s="3" t="s">
        <v>2442</v>
      </c>
    </row>
    <row r="533" customFormat="false" ht="14.25" hidden="false" customHeight="false" outlineLevel="0" collapsed="false">
      <c r="A533" s="26" t="n">
        <v>532</v>
      </c>
      <c r="B533" s="48" t="s">
        <v>2448</v>
      </c>
      <c r="C533" s="17" t="s">
        <v>2449</v>
      </c>
      <c r="D533" s="18" t="s">
        <v>2450</v>
      </c>
      <c r="E533" s="18" t="s">
        <v>495</v>
      </c>
      <c r="F533" s="19" t="n">
        <v>14935287.88</v>
      </c>
      <c r="G533" s="44" t="n">
        <v>7658975591</v>
      </c>
      <c r="H533" s="25" t="n">
        <v>9401140202</v>
      </c>
      <c r="I533" s="25" t="n">
        <v>11692960</v>
      </c>
      <c r="J533" s="20" t="n">
        <v>532</v>
      </c>
      <c r="K533" s="20" t="s">
        <v>2448</v>
      </c>
      <c r="L533" s="20" t="s">
        <v>2449</v>
      </c>
      <c r="M533" s="20" t="s">
        <v>2451</v>
      </c>
      <c r="N533" s="20" t="s">
        <v>495</v>
      </c>
      <c r="O533" s="3" t="s">
        <v>2452</v>
      </c>
    </row>
    <row r="534" customFormat="false" ht="14.25" hidden="false" customHeight="false" outlineLevel="0" collapsed="false">
      <c r="A534" s="26" t="n">
        <v>533</v>
      </c>
      <c r="B534" s="48" t="s">
        <v>2453</v>
      </c>
      <c r="C534" s="17" t="s">
        <v>2454</v>
      </c>
      <c r="D534" s="18" t="s">
        <v>2455</v>
      </c>
      <c r="E534" s="18" t="s">
        <v>495</v>
      </c>
      <c r="F534" s="19" t="n">
        <v>17703857.13</v>
      </c>
      <c r="G534" s="44" t="n">
        <v>18562068657</v>
      </c>
      <c r="H534" s="25" t="n">
        <v>23443931460</v>
      </c>
      <c r="I534" s="25" t="n">
        <v>14338796</v>
      </c>
      <c r="J534" s="20" t="n">
        <v>533</v>
      </c>
      <c r="K534" s="20" t="s">
        <v>2453</v>
      </c>
      <c r="L534" s="20" t="s">
        <v>2454</v>
      </c>
      <c r="M534" s="20" t="s">
        <v>2456</v>
      </c>
      <c r="N534" s="20" t="s">
        <v>495</v>
      </c>
      <c r="O534" s="3" t="s">
        <v>2457</v>
      </c>
    </row>
    <row r="535" customFormat="false" ht="14.25" hidden="false" customHeight="false" outlineLevel="0" collapsed="false">
      <c r="A535" s="26" t="n">
        <v>534</v>
      </c>
      <c r="B535" s="48" t="s">
        <v>2458</v>
      </c>
      <c r="C535" s="17" t="s">
        <v>2459</v>
      </c>
      <c r="D535" s="18" t="s">
        <v>2460</v>
      </c>
      <c r="E535" s="18" t="s">
        <v>495</v>
      </c>
      <c r="F535" s="19" t="n">
        <v>15162182.9</v>
      </c>
      <c r="G535" s="44" t="n">
        <v>6376375573</v>
      </c>
      <c r="H535" s="25" t="n">
        <v>6450153754</v>
      </c>
      <c r="I535" s="25" t="n">
        <v>14114122</v>
      </c>
      <c r="J535" s="20" t="n">
        <v>534</v>
      </c>
      <c r="K535" s="20" t="s">
        <v>2458</v>
      </c>
      <c r="L535" s="20" t="s">
        <v>2459</v>
      </c>
      <c r="M535" s="20" t="s">
        <v>2461</v>
      </c>
      <c r="N535" s="20" t="s">
        <v>495</v>
      </c>
      <c r="O535" s="3" t="s">
        <v>2462</v>
      </c>
    </row>
    <row r="536" customFormat="false" ht="14.25" hidden="false" customHeight="false" outlineLevel="0" collapsed="false">
      <c r="A536" s="26" t="n">
        <v>535</v>
      </c>
      <c r="B536" s="48" t="s">
        <v>787</v>
      </c>
      <c r="C536" s="17" t="s">
        <v>2463</v>
      </c>
      <c r="D536" s="18" t="s">
        <v>2464</v>
      </c>
      <c r="E536" s="18" t="s">
        <v>432</v>
      </c>
      <c r="F536" s="19" t="n">
        <v>4836801.62</v>
      </c>
      <c r="G536" s="44" t="n">
        <v>8161714952</v>
      </c>
      <c r="H536" s="25" t="n">
        <v>3603456000</v>
      </c>
      <c r="I536" s="25" t="n">
        <v>6624000</v>
      </c>
      <c r="J536" s="20" t="n">
        <v>535</v>
      </c>
      <c r="K536" s="20" t="s">
        <v>787</v>
      </c>
      <c r="L536" s="20" t="s">
        <v>2463</v>
      </c>
      <c r="M536" s="20" t="s">
        <v>2465</v>
      </c>
      <c r="N536" s="20" t="s">
        <v>432</v>
      </c>
      <c r="O536" s="3" t="s">
        <v>792</v>
      </c>
    </row>
    <row r="537" customFormat="false" ht="14.25" hidden="false" customHeight="false" outlineLevel="0" collapsed="false">
      <c r="A537" s="26" t="n">
        <v>536</v>
      </c>
      <c r="B537" s="48" t="s">
        <v>2466</v>
      </c>
      <c r="C537" s="17" t="s">
        <v>2467</v>
      </c>
      <c r="D537" s="18" t="s">
        <v>2468</v>
      </c>
      <c r="E537" s="18" t="s">
        <v>432</v>
      </c>
      <c r="F537" s="19" t="n">
        <v>5930920.75</v>
      </c>
      <c r="G537" s="44" t="n">
        <v>20885884418</v>
      </c>
      <c r="H537" s="25" t="n">
        <v>15541926000</v>
      </c>
      <c r="I537" s="25" t="n">
        <v>6522000</v>
      </c>
      <c r="J537" s="20" t="n">
        <v>536</v>
      </c>
      <c r="K537" s="20" t="s">
        <v>2466</v>
      </c>
      <c r="L537" s="20" t="s">
        <v>2467</v>
      </c>
      <c r="M537" s="20" t="s">
        <v>2469</v>
      </c>
      <c r="N537" s="20" t="s">
        <v>432</v>
      </c>
      <c r="O537" s="3" t="s">
        <v>2470</v>
      </c>
    </row>
    <row r="538" customFormat="false" ht="14.25" hidden="false" customHeight="false" outlineLevel="0" collapsed="false">
      <c r="A538" s="26" t="n">
        <v>537</v>
      </c>
      <c r="B538" s="48" t="s">
        <v>2471</v>
      </c>
      <c r="C538" s="17" t="s">
        <v>2472</v>
      </c>
      <c r="D538" s="18" t="s">
        <v>2473</v>
      </c>
      <c r="E538" s="18" t="s">
        <v>2474</v>
      </c>
      <c r="F538" s="19" t="n">
        <v>841443.85</v>
      </c>
      <c r="G538" s="44" t="n">
        <v>9455914587</v>
      </c>
      <c r="H538" s="25" t="n">
        <v>7457548464</v>
      </c>
      <c r="I538" s="25" t="n">
        <v>531846</v>
      </c>
      <c r="J538" s="20" t="n">
        <v>537</v>
      </c>
      <c r="K538" s="20" t="s">
        <v>2471</v>
      </c>
      <c r="L538" s="20" t="s">
        <v>2472</v>
      </c>
      <c r="M538" s="20" t="s">
        <v>2475</v>
      </c>
      <c r="N538" s="20" t="s">
        <v>2474</v>
      </c>
      <c r="O538" s="3" t="s">
        <v>2476</v>
      </c>
    </row>
    <row r="539" customFormat="false" ht="14.25" hidden="false" customHeight="false" outlineLevel="0" collapsed="false">
      <c r="A539" s="26" t="n">
        <v>538</v>
      </c>
      <c r="B539" s="48" t="s">
        <v>2477</v>
      </c>
      <c r="C539" s="17" t="s">
        <v>2478</v>
      </c>
      <c r="D539" s="18" t="s">
        <v>2479</v>
      </c>
      <c r="E539" s="18" t="s">
        <v>23</v>
      </c>
      <c r="F539" s="19" t="n">
        <v>964575.48</v>
      </c>
      <c r="G539" s="44" t="n">
        <v>14553146364</v>
      </c>
      <c r="H539" s="25" t="n">
        <v>12524260595</v>
      </c>
      <c r="I539" s="25" t="n">
        <v>851585</v>
      </c>
      <c r="J539" s="20" t="n">
        <v>538</v>
      </c>
      <c r="K539" s="20" t="s">
        <v>2477</v>
      </c>
      <c r="L539" s="20" t="s">
        <v>2478</v>
      </c>
      <c r="M539" s="20" t="s">
        <v>2480</v>
      </c>
      <c r="N539" s="20" t="s">
        <v>23</v>
      </c>
      <c r="O539" s="3" t="s">
        <v>2481</v>
      </c>
    </row>
    <row r="540" customFormat="false" ht="14.25" hidden="false" customHeight="false" outlineLevel="0" collapsed="false">
      <c r="A540" s="26" t="n">
        <v>539</v>
      </c>
      <c r="B540" s="48" t="s">
        <v>2477</v>
      </c>
      <c r="C540" s="17" t="s">
        <v>2482</v>
      </c>
      <c r="D540" s="18" t="s">
        <v>2483</v>
      </c>
      <c r="E540" s="18" t="s">
        <v>23</v>
      </c>
      <c r="F540" s="19" t="n">
        <v>1929150.95</v>
      </c>
      <c r="J540" s="20" t="n">
        <v>539</v>
      </c>
      <c r="K540" s="20" t="s">
        <v>2477</v>
      </c>
      <c r="L540" s="20" t="s">
        <v>2482</v>
      </c>
      <c r="M540" s="20" t="s">
        <v>2484</v>
      </c>
      <c r="N540" s="20" t="s">
        <v>23</v>
      </c>
      <c r="O540" s="3" t="s">
        <v>2485</v>
      </c>
    </row>
    <row r="541" customFormat="false" ht="14.25" hidden="false" customHeight="false" outlineLevel="0" collapsed="false">
      <c r="A541" s="26" t="n">
        <v>540</v>
      </c>
      <c r="B541" s="48" t="s">
        <v>2477</v>
      </c>
      <c r="C541" s="17" t="s">
        <v>2486</v>
      </c>
      <c r="D541" s="18" t="s">
        <v>2487</v>
      </c>
      <c r="E541" s="18" t="s">
        <v>23</v>
      </c>
      <c r="F541" s="19" t="n">
        <v>4822877.38</v>
      </c>
      <c r="J541" s="20" t="n">
        <v>540</v>
      </c>
      <c r="K541" s="20" t="s">
        <v>2477</v>
      </c>
      <c r="L541" s="20" t="s">
        <v>2486</v>
      </c>
      <c r="M541" s="20" t="s">
        <v>2488</v>
      </c>
      <c r="N541" s="20" t="s">
        <v>23</v>
      </c>
      <c r="O541" s="3" t="s">
        <v>2489</v>
      </c>
    </row>
    <row r="542" customFormat="false" ht="14.25" hidden="false" customHeight="false" outlineLevel="0" collapsed="false">
      <c r="A542" s="26" t="n">
        <v>541</v>
      </c>
      <c r="B542" s="48" t="s">
        <v>2477</v>
      </c>
      <c r="C542" s="17" t="s">
        <v>2490</v>
      </c>
      <c r="D542" s="18" t="s">
        <v>2491</v>
      </c>
      <c r="E542" s="18" t="s">
        <v>23</v>
      </c>
      <c r="F542" s="19" t="n">
        <v>5787452.85</v>
      </c>
      <c r="J542" s="20" t="n">
        <v>541</v>
      </c>
      <c r="K542" s="20" t="s">
        <v>2477</v>
      </c>
      <c r="L542" s="20" t="s">
        <v>2490</v>
      </c>
      <c r="M542" s="20" t="s">
        <v>2492</v>
      </c>
      <c r="N542" s="20" t="s">
        <v>23</v>
      </c>
      <c r="O542" s="3" t="s">
        <v>2493</v>
      </c>
    </row>
    <row r="543" customFormat="false" ht="14.25" hidden="false" customHeight="false" outlineLevel="0" collapsed="false">
      <c r="A543" s="26" t="n">
        <v>542</v>
      </c>
      <c r="B543" s="48" t="s">
        <v>2477</v>
      </c>
      <c r="C543" s="17" t="s">
        <v>2494</v>
      </c>
      <c r="D543" s="18" t="s">
        <v>2495</v>
      </c>
      <c r="E543" s="18" t="s">
        <v>23</v>
      </c>
      <c r="F543" s="19" t="n">
        <v>7716603.8</v>
      </c>
      <c r="J543" s="20" t="n">
        <v>542</v>
      </c>
      <c r="K543" s="20" t="s">
        <v>2477</v>
      </c>
      <c r="L543" s="20" t="s">
        <v>2494</v>
      </c>
      <c r="M543" s="20" t="s">
        <v>2496</v>
      </c>
      <c r="N543" s="20" t="s">
        <v>23</v>
      </c>
      <c r="O543" s="3" t="s">
        <v>2497</v>
      </c>
    </row>
    <row r="544" customFormat="false" ht="14.25" hidden="false" customHeight="false" outlineLevel="0" collapsed="false">
      <c r="A544" s="26" t="n">
        <v>543</v>
      </c>
      <c r="B544" s="48" t="s">
        <v>2477</v>
      </c>
      <c r="C544" s="17" t="s">
        <v>2498</v>
      </c>
      <c r="D544" s="18" t="s">
        <v>2499</v>
      </c>
      <c r="E544" s="18" t="s">
        <v>23</v>
      </c>
      <c r="F544" s="19" t="n">
        <v>9645754.75</v>
      </c>
      <c r="J544" s="20" t="n">
        <v>543</v>
      </c>
      <c r="K544" s="20" t="s">
        <v>2477</v>
      </c>
      <c r="L544" s="20" t="s">
        <v>2498</v>
      </c>
      <c r="M544" s="20" t="s">
        <v>2500</v>
      </c>
      <c r="N544" s="20" t="s">
        <v>23</v>
      </c>
      <c r="O544" s="3" t="s">
        <v>2501</v>
      </c>
    </row>
    <row r="545" customFormat="false" ht="14.25" hidden="false" customHeight="false" outlineLevel="0" collapsed="false">
      <c r="A545" s="26" t="n">
        <v>544</v>
      </c>
      <c r="B545" s="48" t="s">
        <v>2477</v>
      </c>
      <c r="C545" s="17" t="s">
        <v>2502</v>
      </c>
      <c r="D545" s="18" t="s">
        <v>2503</v>
      </c>
      <c r="E545" s="18" t="s">
        <v>23</v>
      </c>
      <c r="F545" s="19" t="n">
        <v>11574905.7</v>
      </c>
      <c r="J545" s="20" t="n">
        <v>544</v>
      </c>
      <c r="K545" s="20" t="s">
        <v>2477</v>
      </c>
      <c r="L545" s="20" t="s">
        <v>2502</v>
      </c>
      <c r="M545" s="20" t="s">
        <v>2504</v>
      </c>
      <c r="N545" s="20" t="s">
        <v>23</v>
      </c>
      <c r="O545" s="3" t="s">
        <v>2505</v>
      </c>
    </row>
    <row r="546" customFormat="false" ht="14.25" hidden="false" customHeight="false" outlineLevel="0" collapsed="false">
      <c r="A546" s="26" t="n">
        <v>545</v>
      </c>
      <c r="B546" s="48" t="s">
        <v>2477</v>
      </c>
      <c r="C546" s="17" t="s">
        <v>2506</v>
      </c>
      <c r="D546" s="18" t="s">
        <v>2507</v>
      </c>
      <c r="E546" s="18" t="s">
        <v>23</v>
      </c>
      <c r="F546" s="19" t="n">
        <v>482287.74</v>
      </c>
      <c r="G546" s="44" t="n">
        <v>492084961</v>
      </c>
      <c r="H546" s="25" t="n">
        <v>258121023</v>
      </c>
      <c r="I546" s="25" t="n">
        <v>436753</v>
      </c>
      <c r="J546" s="20" t="n">
        <v>545</v>
      </c>
      <c r="K546" s="20" t="s">
        <v>2477</v>
      </c>
      <c r="L546" s="20" t="s">
        <v>2506</v>
      </c>
      <c r="M546" s="20" t="s">
        <v>2508</v>
      </c>
      <c r="N546" s="20" t="s">
        <v>23</v>
      </c>
      <c r="O546" s="3" t="s">
        <v>2509</v>
      </c>
    </row>
    <row r="547" customFormat="false" ht="14.25" hidden="false" customHeight="false" outlineLevel="0" collapsed="false">
      <c r="A547" s="26" t="n">
        <v>546</v>
      </c>
      <c r="B547" s="48" t="s">
        <v>2477</v>
      </c>
      <c r="C547" s="17" t="s">
        <v>2510</v>
      </c>
      <c r="D547" s="18" t="s">
        <v>2507</v>
      </c>
      <c r="E547" s="18" t="s">
        <v>23</v>
      </c>
      <c r="F547" s="19" t="n">
        <v>482287.74</v>
      </c>
      <c r="J547" s="20" t="n">
        <v>546</v>
      </c>
      <c r="K547" s="20" t="s">
        <v>2477</v>
      </c>
      <c r="L547" s="20" t="s">
        <v>2510</v>
      </c>
      <c r="M547" s="20" t="s">
        <v>2508</v>
      </c>
      <c r="N547" s="20" t="s">
        <v>23</v>
      </c>
      <c r="O547" s="3" t="s">
        <v>2509</v>
      </c>
    </row>
    <row r="548" customFormat="false" ht="14.25" hidden="false" customHeight="false" outlineLevel="0" collapsed="false">
      <c r="A548" s="26" t="n">
        <v>547</v>
      </c>
      <c r="B548" s="48" t="s">
        <v>2477</v>
      </c>
      <c r="C548" s="17" t="s">
        <v>2511</v>
      </c>
      <c r="D548" s="18" t="s">
        <v>2512</v>
      </c>
      <c r="E548" s="18" t="s">
        <v>23</v>
      </c>
      <c r="F548" s="19" t="n">
        <v>964575.48</v>
      </c>
      <c r="J548" s="20" t="n">
        <v>547</v>
      </c>
      <c r="K548" s="20" t="s">
        <v>2477</v>
      </c>
      <c r="L548" s="20" t="s">
        <v>2511</v>
      </c>
      <c r="M548" s="20" t="s">
        <v>2513</v>
      </c>
      <c r="N548" s="20" t="s">
        <v>23</v>
      </c>
      <c r="O548" s="3" t="s">
        <v>2481</v>
      </c>
    </row>
    <row r="549" customFormat="false" ht="14.25" hidden="false" customHeight="false" outlineLevel="0" collapsed="false">
      <c r="A549" s="26" t="n">
        <v>548</v>
      </c>
      <c r="B549" s="48" t="s">
        <v>2477</v>
      </c>
      <c r="C549" s="17" t="s">
        <v>2514</v>
      </c>
      <c r="D549" s="18" t="s">
        <v>2515</v>
      </c>
      <c r="E549" s="18" t="s">
        <v>23</v>
      </c>
      <c r="F549" s="19" t="n">
        <v>2411438.69</v>
      </c>
      <c r="J549" s="20" t="n">
        <v>548</v>
      </c>
      <c r="K549" s="20" t="s">
        <v>2477</v>
      </c>
      <c r="L549" s="20" t="s">
        <v>2514</v>
      </c>
      <c r="M549" s="20" t="s">
        <v>2516</v>
      </c>
      <c r="N549" s="20" t="s">
        <v>23</v>
      </c>
      <c r="O549" s="3" t="s">
        <v>2517</v>
      </c>
    </row>
    <row r="550" customFormat="false" ht="14.25" hidden="false" customHeight="false" outlineLevel="0" collapsed="false">
      <c r="A550" s="26" t="n">
        <v>549</v>
      </c>
      <c r="B550" s="48" t="s">
        <v>2477</v>
      </c>
      <c r="C550" s="17" t="s">
        <v>2518</v>
      </c>
      <c r="D550" s="18" t="s">
        <v>2519</v>
      </c>
      <c r="E550" s="18" t="s">
        <v>23</v>
      </c>
      <c r="F550" s="19" t="n">
        <v>2893726.43</v>
      </c>
      <c r="J550" s="20" t="n">
        <v>549</v>
      </c>
      <c r="K550" s="20" t="s">
        <v>2477</v>
      </c>
      <c r="L550" s="20" t="s">
        <v>2518</v>
      </c>
      <c r="M550" s="20" t="s">
        <v>2520</v>
      </c>
      <c r="N550" s="20" t="s">
        <v>23</v>
      </c>
      <c r="O550" s="3" t="s">
        <v>2521</v>
      </c>
    </row>
    <row r="551" customFormat="false" ht="14.25" hidden="false" customHeight="false" outlineLevel="0" collapsed="false">
      <c r="A551" s="26" t="n">
        <v>550</v>
      </c>
      <c r="B551" s="48" t="s">
        <v>2477</v>
      </c>
      <c r="C551" s="17" t="s">
        <v>2522</v>
      </c>
      <c r="D551" s="18" t="s">
        <v>2523</v>
      </c>
      <c r="E551" s="18" t="s">
        <v>23</v>
      </c>
      <c r="F551" s="19" t="n">
        <v>3858301.9</v>
      </c>
      <c r="J551" s="20" t="n">
        <v>550</v>
      </c>
      <c r="K551" s="20" t="s">
        <v>2477</v>
      </c>
      <c r="L551" s="20" t="s">
        <v>2522</v>
      </c>
      <c r="M551" s="20" t="s">
        <v>2524</v>
      </c>
      <c r="N551" s="20" t="s">
        <v>23</v>
      </c>
      <c r="O551" s="3" t="s">
        <v>2525</v>
      </c>
    </row>
    <row r="552" customFormat="false" ht="14.25" hidden="false" customHeight="false" outlineLevel="0" collapsed="false">
      <c r="A552" s="26" t="n">
        <v>551</v>
      </c>
      <c r="B552" s="48" t="s">
        <v>2477</v>
      </c>
      <c r="C552" s="17" t="s">
        <v>2526</v>
      </c>
      <c r="D552" s="18" t="s">
        <v>2527</v>
      </c>
      <c r="E552" s="18" t="s">
        <v>23</v>
      </c>
      <c r="F552" s="19" t="n">
        <v>4822877.38</v>
      </c>
      <c r="J552" s="20" t="n">
        <v>551</v>
      </c>
      <c r="K552" s="20" t="s">
        <v>2477</v>
      </c>
      <c r="L552" s="20" t="s">
        <v>2526</v>
      </c>
      <c r="M552" s="20" t="s">
        <v>2528</v>
      </c>
      <c r="N552" s="20" t="s">
        <v>23</v>
      </c>
      <c r="O552" s="3" t="s">
        <v>2489</v>
      </c>
    </row>
    <row r="553" customFormat="false" ht="14.25" hidden="false" customHeight="false" outlineLevel="0" collapsed="false">
      <c r="A553" s="26" t="n">
        <v>552</v>
      </c>
      <c r="B553" s="48" t="s">
        <v>2477</v>
      </c>
      <c r="C553" s="17" t="s">
        <v>2529</v>
      </c>
      <c r="D553" s="18" t="s">
        <v>2530</v>
      </c>
      <c r="E553" s="18" t="s">
        <v>23</v>
      </c>
      <c r="F553" s="19" t="n">
        <v>5787452.85</v>
      </c>
      <c r="J553" s="20" t="n">
        <v>552</v>
      </c>
      <c r="K553" s="20" t="s">
        <v>2477</v>
      </c>
      <c r="L553" s="20" t="s">
        <v>2529</v>
      </c>
      <c r="M553" s="20" t="s">
        <v>2531</v>
      </c>
      <c r="N553" s="20" t="s">
        <v>23</v>
      </c>
      <c r="O553" s="3" t="s">
        <v>2493</v>
      </c>
    </row>
    <row r="554" customFormat="false" ht="14.25" hidden="false" customHeight="false" outlineLevel="0" collapsed="false">
      <c r="A554" s="26" t="n">
        <v>553</v>
      </c>
      <c r="B554" s="46" t="s">
        <v>2532</v>
      </c>
      <c r="C554" s="17" t="s">
        <v>2533</v>
      </c>
      <c r="D554" s="18" t="s">
        <v>2534</v>
      </c>
      <c r="E554" s="18" t="s">
        <v>2535</v>
      </c>
      <c r="F554" s="19" t="n">
        <v>567594.67</v>
      </c>
      <c r="J554" s="20" t="n">
        <v>553</v>
      </c>
      <c r="K554" s="20" t="s">
        <v>2532</v>
      </c>
      <c r="L554" s="20" t="s">
        <v>2533</v>
      </c>
      <c r="M554" s="20" t="s">
        <v>2536</v>
      </c>
      <c r="N554" s="20" t="s">
        <v>2535</v>
      </c>
      <c r="O554" s="3" t="s">
        <v>2537</v>
      </c>
    </row>
    <row r="555" customFormat="false" ht="14.25" hidden="false" customHeight="false" outlineLevel="0" collapsed="false">
      <c r="A555" s="26" t="n">
        <v>554</v>
      </c>
      <c r="B555" s="46" t="s">
        <v>2532</v>
      </c>
      <c r="C555" s="17" t="s">
        <v>2538</v>
      </c>
      <c r="D555" s="18" t="s">
        <v>2534</v>
      </c>
      <c r="E555" s="18" t="s">
        <v>2535</v>
      </c>
      <c r="F555" s="19" t="n">
        <v>567594.67</v>
      </c>
      <c r="J555" s="20" t="n">
        <v>554</v>
      </c>
      <c r="K555" s="20" t="s">
        <v>2532</v>
      </c>
      <c r="L555" s="20" t="s">
        <v>2538</v>
      </c>
      <c r="M555" s="20" t="s">
        <v>2536</v>
      </c>
      <c r="N555" s="20" t="s">
        <v>2535</v>
      </c>
      <c r="O555" s="3" t="s">
        <v>2537</v>
      </c>
    </row>
    <row r="556" customFormat="false" ht="14.25" hidden="false" customHeight="false" outlineLevel="0" collapsed="false">
      <c r="A556" s="26" t="n">
        <v>555</v>
      </c>
      <c r="B556" s="48" t="s">
        <v>2532</v>
      </c>
      <c r="C556" s="17" t="s">
        <v>2539</v>
      </c>
      <c r="D556" s="18" t="s">
        <v>2540</v>
      </c>
      <c r="E556" s="18" t="s">
        <v>2474</v>
      </c>
      <c r="F556" s="19" t="n">
        <v>1135189.34</v>
      </c>
      <c r="J556" s="20" t="n">
        <v>555</v>
      </c>
      <c r="K556" s="20" t="s">
        <v>2532</v>
      </c>
      <c r="L556" s="20" t="s">
        <v>2539</v>
      </c>
      <c r="M556" s="20" t="s">
        <v>2541</v>
      </c>
      <c r="N556" s="20" t="s">
        <v>2474</v>
      </c>
      <c r="O556" s="3" t="s">
        <v>2542</v>
      </c>
    </row>
    <row r="557" customFormat="false" ht="14.25" hidden="false" customHeight="false" outlineLevel="0" collapsed="false">
      <c r="A557" s="26" t="n">
        <v>556</v>
      </c>
      <c r="B557" s="48" t="s">
        <v>2532</v>
      </c>
      <c r="C557" s="17" t="s">
        <v>2543</v>
      </c>
      <c r="D557" s="18" t="s">
        <v>2540</v>
      </c>
      <c r="E557" s="18" t="s">
        <v>2474</v>
      </c>
      <c r="F557" s="19" t="n">
        <v>1135189.34</v>
      </c>
      <c r="J557" s="20" t="n">
        <v>556</v>
      </c>
      <c r="K557" s="20" t="s">
        <v>2532</v>
      </c>
      <c r="L557" s="20" t="s">
        <v>2543</v>
      </c>
      <c r="M557" s="20" t="s">
        <v>2541</v>
      </c>
      <c r="N557" s="20" t="s">
        <v>2474</v>
      </c>
      <c r="O557" s="3" t="s">
        <v>2542</v>
      </c>
    </row>
    <row r="558" customFormat="false" ht="14.25" hidden="false" customHeight="false" outlineLevel="0" collapsed="false">
      <c r="A558" s="26" t="n">
        <v>557</v>
      </c>
      <c r="B558" s="48" t="s">
        <v>2532</v>
      </c>
      <c r="C558" s="17" t="s">
        <v>2544</v>
      </c>
      <c r="D558" s="18" t="s">
        <v>2540</v>
      </c>
      <c r="E558" s="18" t="s">
        <v>2474</v>
      </c>
      <c r="F558" s="19" t="n">
        <v>1135189.34</v>
      </c>
      <c r="J558" s="20" t="n">
        <v>557</v>
      </c>
      <c r="K558" s="20" t="s">
        <v>2532</v>
      </c>
      <c r="L558" s="20" t="s">
        <v>2544</v>
      </c>
      <c r="M558" s="20" t="s">
        <v>2541</v>
      </c>
      <c r="N558" s="20" t="s">
        <v>2474</v>
      </c>
      <c r="O558" s="3" t="s">
        <v>2542</v>
      </c>
    </row>
    <row r="559" customFormat="false" ht="14.25" hidden="false" customHeight="false" outlineLevel="0" collapsed="false">
      <c r="A559" s="26" t="n">
        <v>558</v>
      </c>
      <c r="B559" s="48" t="s">
        <v>2532</v>
      </c>
      <c r="C559" s="17" t="s">
        <v>2545</v>
      </c>
      <c r="D559" s="18" t="s">
        <v>2540</v>
      </c>
      <c r="E559" s="18" t="s">
        <v>2474</v>
      </c>
      <c r="F559" s="19" t="n">
        <v>1135189.34</v>
      </c>
      <c r="J559" s="20" t="n">
        <v>558</v>
      </c>
      <c r="K559" s="20" t="s">
        <v>2532</v>
      </c>
      <c r="L559" s="20" t="s">
        <v>2545</v>
      </c>
      <c r="M559" s="20" t="s">
        <v>2541</v>
      </c>
      <c r="N559" s="20" t="s">
        <v>2474</v>
      </c>
      <c r="O559" s="3" t="s">
        <v>2542</v>
      </c>
    </row>
    <row r="560" customFormat="false" ht="13.5" hidden="false" customHeight="false" outlineLevel="0" collapsed="false">
      <c r="J560" s="32" t="n">
        <v>559</v>
      </c>
      <c r="K560" s="32" t="n">
        <v>110</v>
      </c>
      <c r="L560" s="32" t="s">
        <v>2546</v>
      </c>
      <c r="M560" s="32" t="s">
        <v>2547</v>
      </c>
      <c r="N560" s="32" t="s">
        <v>23</v>
      </c>
      <c r="O560" s="50" t="s">
        <v>1847</v>
      </c>
    </row>
    <row r="561" customFormat="false" ht="13.5" hidden="false" customHeight="false" outlineLevel="0" collapsed="false">
      <c r="J561" s="32" t="n">
        <v>560</v>
      </c>
      <c r="K561" s="32" t="n">
        <v>110</v>
      </c>
      <c r="L561" s="32" t="s">
        <v>2548</v>
      </c>
      <c r="M561" s="32" t="s">
        <v>2549</v>
      </c>
      <c r="N561" s="32" t="s">
        <v>23</v>
      </c>
      <c r="O561" s="50" t="s">
        <v>2550</v>
      </c>
    </row>
    <row r="562" customFormat="false" ht="13.5" hidden="false" customHeight="false" outlineLevel="0" collapsed="false">
      <c r="J562" s="32" t="n">
        <v>561</v>
      </c>
      <c r="K562" s="32" t="n">
        <v>110</v>
      </c>
      <c r="L562" s="32" t="s">
        <v>2551</v>
      </c>
      <c r="M562" s="32" t="s">
        <v>2552</v>
      </c>
      <c r="N562" s="32" t="s">
        <v>23</v>
      </c>
      <c r="O562" s="50" t="s">
        <v>2553</v>
      </c>
    </row>
    <row r="563" customFormat="false" ht="13.5" hidden="false" customHeight="false" outlineLevel="0" collapsed="false">
      <c r="J563" s="32" t="n">
        <v>562</v>
      </c>
      <c r="K563" s="32" t="n">
        <v>110</v>
      </c>
      <c r="L563" s="32" t="s">
        <v>2554</v>
      </c>
      <c r="M563" s="32" t="s">
        <v>2555</v>
      </c>
      <c r="N563" s="32" t="s">
        <v>23</v>
      </c>
      <c r="O563" s="50" t="s">
        <v>2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6.13"/>
    <col collapsed="false" customWidth="false" hidden="false" outlineLevel="0" max="3" min="3" style="52" width="11.42"/>
    <col collapsed="false" customWidth="true" hidden="false" outlineLevel="0" max="4" min="4" style="52" width="56.7"/>
    <col collapsed="false" customWidth="true" hidden="false" outlineLevel="0" max="5" min="5" style="52" width="16.7"/>
    <col collapsed="false" customWidth="true" hidden="false" outlineLevel="0" max="6" min="6" style="53" width="15.7"/>
    <col collapsed="false" customWidth="true" hidden="false" outlineLevel="0" max="7" min="7" style="51" width="15.13"/>
    <col collapsed="false" customWidth="true" hidden="false" outlineLevel="0" max="8" min="8" style="51" width="13.7"/>
    <col collapsed="false" customWidth="false" hidden="false" outlineLevel="0" max="9" min="9" style="51" width="11.42"/>
    <col collapsed="false" customWidth="true" hidden="false" outlineLevel="0" max="10" min="10" style="51" width="3.56"/>
    <col collapsed="false" customWidth="true" hidden="false" outlineLevel="0" max="11" min="11" style="51" width="4.7"/>
    <col collapsed="false" customWidth="false" hidden="false" outlineLevel="0" max="12" min="12" style="51" width="11.42"/>
    <col collapsed="false" customWidth="true" hidden="false" outlineLevel="0" max="13" min="13" style="51" width="29.28"/>
    <col collapsed="false" customWidth="false" hidden="false" outlineLevel="0" max="14" min="14" style="51" width="11.42"/>
    <col collapsed="false" customWidth="false" hidden="false" outlineLevel="0" max="15" min="15" style="53" width="11.42"/>
    <col collapsed="false" customWidth="false" hidden="false" outlineLevel="0" max="257" min="16" style="51" width="11.42"/>
  </cols>
  <sheetData>
    <row r="1" customFormat="false" ht="12.75" hidden="false" customHeight="false" outlineLevel="0" collapsed="false">
      <c r="A1" s="54" t="s">
        <v>0</v>
      </c>
      <c r="B1" s="54" t="s">
        <v>793</v>
      </c>
      <c r="C1" s="55" t="s">
        <v>2</v>
      </c>
      <c r="D1" s="56" t="s">
        <v>3</v>
      </c>
      <c r="E1" s="56" t="s">
        <v>4</v>
      </c>
      <c r="F1" s="55" t="s">
        <v>794</v>
      </c>
      <c r="G1" s="57" t="s">
        <v>795</v>
      </c>
      <c r="H1" s="57" t="s">
        <v>7</v>
      </c>
      <c r="I1" s="57" t="s">
        <v>8</v>
      </c>
      <c r="J1" s="58" t="s">
        <v>0</v>
      </c>
      <c r="K1" s="58" t="s">
        <v>793</v>
      </c>
      <c r="L1" s="58" t="s">
        <v>2</v>
      </c>
      <c r="M1" s="58" t="s">
        <v>3</v>
      </c>
      <c r="N1" s="58" t="s">
        <v>4</v>
      </c>
      <c r="O1" s="59" t="s">
        <v>794</v>
      </c>
    </row>
    <row r="2" customFormat="false" ht="12.75" hidden="false" customHeight="false" outlineLevel="0" collapsed="false">
      <c r="A2" s="60" t="n">
        <v>1</v>
      </c>
      <c r="B2" s="60" t="n">
        <v>3</v>
      </c>
      <c r="C2" s="61" t="s">
        <v>2557</v>
      </c>
      <c r="D2" s="62" t="s">
        <v>2558</v>
      </c>
      <c r="E2" s="62" t="s">
        <v>107</v>
      </c>
      <c r="F2" s="63" t="n">
        <v>2474660.84</v>
      </c>
      <c r="G2" s="64" t="n">
        <v>19283299620</v>
      </c>
      <c r="H2" s="65" t="n">
        <v>8180304144</v>
      </c>
      <c r="I2" s="65" t="n">
        <v>2372478</v>
      </c>
      <c r="J2" s="66" t="n">
        <v>1</v>
      </c>
      <c r="K2" s="66" t="n">
        <v>3</v>
      </c>
      <c r="L2" s="66" t="s">
        <v>2557</v>
      </c>
      <c r="M2" s="66" t="s">
        <v>2559</v>
      </c>
      <c r="N2" s="66" t="s">
        <v>107</v>
      </c>
      <c r="O2" s="67" t="s">
        <v>2560</v>
      </c>
    </row>
    <row r="3" customFormat="false" ht="12.75" hidden="false" customHeight="false" outlineLevel="0" collapsed="false">
      <c r="A3" s="60" t="n">
        <v>2</v>
      </c>
      <c r="B3" s="60" t="n">
        <v>3</v>
      </c>
      <c r="C3" s="61" t="s">
        <v>2561</v>
      </c>
      <c r="D3" s="62" t="s">
        <v>2562</v>
      </c>
      <c r="E3" s="62" t="s">
        <v>107</v>
      </c>
      <c r="F3" s="63" t="n">
        <v>7423982.53</v>
      </c>
      <c r="G3" s="68"/>
      <c r="H3" s="68"/>
      <c r="I3" s="68"/>
      <c r="J3" s="66" t="n">
        <v>2</v>
      </c>
      <c r="K3" s="66" t="n">
        <v>3</v>
      </c>
      <c r="L3" s="66" t="s">
        <v>2561</v>
      </c>
      <c r="M3" s="66" t="s">
        <v>2563</v>
      </c>
      <c r="N3" s="66" t="s">
        <v>107</v>
      </c>
      <c r="O3" s="67" t="s">
        <v>2564</v>
      </c>
    </row>
    <row r="4" customFormat="false" ht="12.75" hidden="false" customHeight="false" outlineLevel="0" collapsed="false">
      <c r="A4" s="60" t="n">
        <v>3</v>
      </c>
      <c r="B4" s="60" t="n">
        <v>8</v>
      </c>
      <c r="C4" s="61" t="s">
        <v>2565</v>
      </c>
      <c r="D4" s="62" t="s">
        <v>2566</v>
      </c>
      <c r="E4" s="62" t="s">
        <v>2567</v>
      </c>
      <c r="F4" s="63" t="n">
        <v>8927067.7</v>
      </c>
      <c r="G4" s="64" t="n">
        <v>8719207542</v>
      </c>
      <c r="H4" s="65" t="n">
        <v>6752604154</v>
      </c>
      <c r="I4" s="65" t="n">
        <v>7861006</v>
      </c>
      <c r="J4" s="66" t="n">
        <v>3</v>
      </c>
      <c r="K4" s="66" t="n">
        <v>8</v>
      </c>
      <c r="L4" s="66" t="s">
        <v>2565</v>
      </c>
      <c r="M4" s="66" t="s">
        <v>2568</v>
      </c>
      <c r="N4" s="66" t="s">
        <v>2567</v>
      </c>
      <c r="O4" s="67" t="s">
        <v>2569</v>
      </c>
    </row>
    <row r="5" customFormat="false" ht="12.75" hidden="false" customHeight="false" outlineLevel="0" collapsed="false">
      <c r="A5" s="60" t="n">
        <v>4</v>
      </c>
      <c r="B5" s="60" t="n">
        <v>8</v>
      </c>
      <c r="C5" s="61" t="s">
        <v>2570</v>
      </c>
      <c r="D5" s="62" t="s">
        <v>2571</v>
      </c>
      <c r="E5" s="62" t="s">
        <v>2567</v>
      </c>
      <c r="F5" s="63" t="n">
        <v>4463533.85</v>
      </c>
      <c r="G5" s="64" t="n">
        <v>5290796712</v>
      </c>
      <c r="H5" s="65" t="n">
        <v>3408248745</v>
      </c>
      <c r="I5" s="65" t="n">
        <v>3904065</v>
      </c>
      <c r="J5" s="66" t="n">
        <v>4</v>
      </c>
      <c r="K5" s="66" t="n">
        <v>8</v>
      </c>
      <c r="L5" s="66" t="s">
        <v>2570</v>
      </c>
      <c r="M5" s="66" t="s">
        <v>2572</v>
      </c>
      <c r="N5" s="66" t="s">
        <v>2567</v>
      </c>
      <c r="O5" s="67" t="s">
        <v>2573</v>
      </c>
    </row>
    <row r="6" customFormat="false" ht="12.75" hidden="false" customHeight="false" outlineLevel="0" collapsed="false">
      <c r="A6" s="60" t="n">
        <v>5</v>
      </c>
      <c r="B6" s="69" t="n">
        <v>28</v>
      </c>
      <c r="C6" s="61" t="s">
        <v>2574</v>
      </c>
      <c r="D6" s="62" t="s">
        <v>2575</v>
      </c>
      <c r="E6" s="62" t="s">
        <v>2576</v>
      </c>
      <c r="F6" s="63" t="n">
        <v>12397229.88</v>
      </c>
      <c r="G6" s="68"/>
      <c r="H6" s="68"/>
      <c r="I6" s="68"/>
      <c r="J6" s="66" t="n">
        <v>5</v>
      </c>
      <c r="K6" s="66" t="n">
        <v>28</v>
      </c>
      <c r="L6" s="66" t="s">
        <v>2574</v>
      </c>
      <c r="M6" s="66" t="s">
        <v>2577</v>
      </c>
      <c r="N6" s="66" t="s">
        <v>2576</v>
      </c>
      <c r="O6" s="67" t="s">
        <v>2578</v>
      </c>
    </row>
    <row r="7" customFormat="false" ht="12.75" hidden="false" customHeight="false" outlineLevel="0" collapsed="false">
      <c r="A7" s="60" t="n">
        <v>6</v>
      </c>
      <c r="B7" s="60" t="n">
        <v>50</v>
      </c>
      <c r="C7" s="61" t="s">
        <v>2579</v>
      </c>
      <c r="D7" s="62" t="s">
        <v>2580</v>
      </c>
      <c r="E7" s="62" t="s">
        <v>187</v>
      </c>
      <c r="F7" s="63" t="n">
        <v>734110.74</v>
      </c>
      <c r="G7" s="64" t="n">
        <v>916933662</v>
      </c>
      <c r="H7" s="65" t="n">
        <v>792801158</v>
      </c>
      <c r="I7" s="65" t="n">
        <v>675299</v>
      </c>
      <c r="J7" s="66" t="n">
        <v>6</v>
      </c>
      <c r="K7" s="66" t="n">
        <v>50</v>
      </c>
      <c r="L7" s="66" t="s">
        <v>2579</v>
      </c>
      <c r="M7" s="66" t="s">
        <v>2581</v>
      </c>
      <c r="N7" s="66" t="s">
        <v>187</v>
      </c>
      <c r="O7" s="67" t="s">
        <v>2582</v>
      </c>
    </row>
    <row r="8" customFormat="false" ht="12.75" hidden="false" customHeight="false" outlineLevel="0" collapsed="false">
      <c r="A8" s="60" t="n">
        <v>7</v>
      </c>
      <c r="B8" s="69" t="n">
        <v>62</v>
      </c>
      <c r="C8" s="61" t="s">
        <v>2583</v>
      </c>
      <c r="D8" s="62" t="s">
        <v>1243</v>
      </c>
      <c r="E8" s="62" t="s">
        <v>2584</v>
      </c>
      <c r="F8" s="63" t="n">
        <v>1341147.61</v>
      </c>
      <c r="G8" s="68"/>
      <c r="H8" s="68"/>
      <c r="I8" s="68"/>
      <c r="J8" s="66" t="n">
        <v>7</v>
      </c>
      <c r="K8" s="66" t="n">
        <v>62</v>
      </c>
      <c r="L8" s="66" t="s">
        <v>2583</v>
      </c>
      <c r="M8" s="66" t="s">
        <v>1244</v>
      </c>
      <c r="N8" s="66" t="s">
        <v>2584</v>
      </c>
      <c r="O8" s="67" t="s">
        <v>2585</v>
      </c>
    </row>
    <row r="9" customFormat="false" ht="12.75" hidden="false" customHeight="false" outlineLevel="0" collapsed="false">
      <c r="A9" s="60" t="n">
        <v>8</v>
      </c>
      <c r="B9" s="60" t="n">
        <v>62</v>
      </c>
      <c r="C9" s="61" t="s">
        <v>2586</v>
      </c>
      <c r="D9" s="62" t="s">
        <v>1243</v>
      </c>
      <c r="E9" s="62" t="s">
        <v>2584</v>
      </c>
      <c r="F9" s="63" t="n">
        <v>1341147.61</v>
      </c>
      <c r="G9" s="68"/>
      <c r="H9" s="68"/>
      <c r="I9" s="68"/>
      <c r="J9" s="66" t="n">
        <v>8</v>
      </c>
      <c r="K9" s="66" t="n">
        <v>62</v>
      </c>
      <c r="L9" s="66" t="s">
        <v>2586</v>
      </c>
      <c r="M9" s="66" t="s">
        <v>1244</v>
      </c>
      <c r="N9" s="66" t="s">
        <v>2584</v>
      </c>
      <c r="O9" s="67" t="s">
        <v>2585</v>
      </c>
    </row>
    <row r="10" customFormat="false" ht="12.75" hidden="false" customHeight="false" outlineLevel="0" collapsed="false">
      <c r="A10" s="60" t="n">
        <v>9</v>
      </c>
      <c r="B10" s="60" t="n">
        <v>62</v>
      </c>
      <c r="C10" s="61" t="s">
        <v>2587</v>
      </c>
      <c r="D10" s="62" t="s">
        <v>1243</v>
      </c>
      <c r="E10" s="62" t="s">
        <v>2584</v>
      </c>
      <c r="F10" s="63" t="n">
        <v>1341147.61</v>
      </c>
      <c r="G10" s="68"/>
      <c r="H10" s="68"/>
      <c r="I10" s="68"/>
      <c r="J10" s="66" t="n">
        <v>9</v>
      </c>
      <c r="K10" s="66" t="n">
        <v>62</v>
      </c>
      <c r="L10" s="66" t="s">
        <v>2587</v>
      </c>
      <c r="M10" s="66" t="s">
        <v>1244</v>
      </c>
      <c r="N10" s="66" t="s">
        <v>2584</v>
      </c>
      <c r="O10" s="67" t="s">
        <v>2585</v>
      </c>
    </row>
    <row r="11" customFormat="false" ht="12.75" hidden="false" customHeight="false" outlineLevel="0" collapsed="false">
      <c r="A11" s="60" t="n">
        <v>10</v>
      </c>
      <c r="B11" s="60" t="n">
        <v>81</v>
      </c>
      <c r="C11" s="61" t="s">
        <v>2588</v>
      </c>
      <c r="D11" s="62" t="s">
        <v>2589</v>
      </c>
      <c r="E11" s="62" t="s">
        <v>187</v>
      </c>
      <c r="F11" s="63" t="n">
        <v>426113.86</v>
      </c>
      <c r="G11" s="64" t="n">
        <v>7026788912</v>
      </c>
      <c r="H11" s="65" t="n">
        <v>5320833168</v>
      </c>
      <c r="I11" s="65" t="n">
        <v>392016</v>
      </c>
      <c r="J11" s="66" t="n">
        <v>10</v>
      </c>
      <c r="K11" s="66" t="n">
        <v>81</v>
      </c>
      <c r="L11" s="66" t="s">
        <v>2588</v>
      </c>
      <c r="M11" s="66" t="s">
        <v>2590</v>
      </c>
      <c r="N11" s="66" t="s">
        <v>187</v>
      </c>
      <c r="O11" s="67" t="s">
        <v>2591</v>
      </c>
    </row>
    <row r="12" customFormat="false" ht="12.75" hidden="false" customHeight="false" outlineLevel="0" collapsed="false">
      <c r="A12" s="60" t="n">
        <v>11</v>
      </c>
      <c r="B12" s="60" t="n">
        <v>82</v>
      </c>
      <c r="C12" s="61" t="s">
        <v>2592</v>
      </c>
      <c r="D12" s="62" t="s">
        <v>1450</v>
      </c>
      <c r="E12" s="62" t="s">
        <v>427</v>
      </c>
      <c r="F12" s="63" t="n">
        <v>16708.44</v>
      </c>
      <c r="G12" s="68"/>
      <c r="H12" s="68"/>
      <c r="I12" s="68"/>
      <c r="J12" s="66" t="n">
        <v>11</v>
      </c>
      <c r="K12" s="66" t="n">
        <v>82</v>
      </c>
      <c r="L12" s="66" t="s">
        <v>2592</v>
      </c>
      <c r="M12" s="66" t="s">
        <v>1451</v>
      </c>
      <c r="N12" s="66" t="s">
        <v>427</v>
      </c>
      <c r="O12" s="67" t="s">
        <v>2593</v>
      </c>
    </row>
    <row r="13" customFormat="false" ht="12.75" hidden="false" customHeight="false" outlineLevel="0" collapsed="false">
      <c r="A13" s="60" t="n">
        <v>12</v>
      </c>
      <c r="B13" s="60" t="n">
        <v>103</v>
      </c>
      <c r="C13" s="61" t="s">
        <v>2594</v>
      </c>
      <c r="D13" s="62" t="s">
        <v>2595</v>
      </c>
      <c r="E13" s="62" t="s">
        <v>2567</v>
      </c>
      <c r="F13" s="63" t="n">
        <v>82944.03</v>
      </c>
      <c r="G13" s="64" t="n">
        <v>12236127486</v>
      </c>
      <c r="H13" s="70" t="n">
        <v>9265308948</v>
      </c>
      <c r="I13" s="65" t="n">
        <v>65172</v>
      </c>
      <c r="J13" s="66" t="n">
        <v>12</v>
      </c>
      <c r="K13" s="66" t="n">
        <v>103</v>
      </c>
      <c r="L13" s="66" t="s">
        <v>2594</v>
      </c>
      <c r="M13" s="66" t="s">
        <v>2596</v>
      </c>
      <c r="N13" s="66" t="s">
        <v>2567</v>
      </c>
      <c r="O13" s="67" t="s">
        <v>2597</v>
      </c>
    </row>
    <row r="14" customFormat="false" ht="12.75" hidden="false" customHeight="false" outlineLevel="0" collapsed="false">
      <c r="A14" s="60" t="n">
        <v>13</v>
      </c>
      <c r="B14" s="60" t="n">
        <v>103</v>
      </c>
      <c r="C14" s="61" t="s">
        <v>2598</v>
      </c>
      <c r="D14" s="62" t="s">
        <v>2599</v>
      </c>
      <c r="E14" s="62" t="s">
        <v>2567</v>
      </c>
      <c r="F14" s="63" t="n">
        <v>55296.01</v>
      </c>
      <c r="G14" s="68"/>
      <c r="H14" s="68"/>
      <c r="I14" s="68"/>
      <c r="J14" s="66" t="n">
        <v>13</v>
      </c>
      <c r="K14" s="66" t="n">
        <v>103</v>
      </c>
      <c r="L14" s="66" t="s">
        <v>2598</v>
      </c>
      <c r="M14" s="66" t="s">
        <v>2600</v>
      </c>
      <c r="N14" s="66" t="s">
        <v>2567</v>
      </c>
      <c r="O14" s="67" t="s">
        <v>2601</v>
      </c>
    </row>
    <row r="15" customFormat="false" ht="12.75" hidden="false" customHeight="false" outlineLevel="0" collapsed="false">
      <c r="A15" s="60" t="n">
        <v>14</v>
      </c>
      <c r="B15" s="60" t="n">
        <v>103</v>
      </c>
      <c r="C15" s="61" t="s">
        <v>2602</v>
      </c>
      <c r="D15" s="62" t="s">
        <v>2603</v>
      </c>
      <c r="E15" s="62" t="s">
        <v>965</v>
      </c>
      <c r="F15" s="63" t="n">
        <v>27648.01</v>
      </c>
      <c r="G15" s="68"/>
      <c r="H15" s="68"/>
      <c r="I15" s="68"/>
      <c r="J15" s="66" t="n">
        <v>14</v>
      </c>
      <c r="K15" s="66" t="n">
        <v>103</v>
      </c>
      <c r="L15" s="66" t="s">
        <v>2602</v>
      </c>
      <c r="M15" s="66" t="s">
        <v>2604</v>
      </c>
      <c r="N15" s="66" t="s">
        <v>965</v>
      </c>
      <c r="O15" s="67" t="s">
        <v>2605</v>
      </c>
    </row>
    <row r="16" customFormat="false" ht="12.75" hidden="false" customHeight="false" outlineLevel="0" collapsed="false">
      <c r="A16" s="60" t="n">
        <v>15</v>
      </c>
      <c r="B16" s="60" t="n">
        <v>103</v>
      </c>
      <c r="C16" s="61" t="s">
        <v>2606</v>
      </c>
      <c r="D16" s="62" t="s">
        <v>2607</v>
      </c>
      <c r="E16" s="62" t="s">
        <v>965</v>
      </c>
      <c r="F16" s="63" t="n">
        <v>41472.01</v>
      </c>
      <c r="G16" s="64" t="n">
        <v>6538269483</v>
      </c>
      <c r="H16" s="65" t="n">
        <v>4970694444</v>
      </c>
      <c r="I16" s="65" t="n">
        <v>32458</v>
      </c>
      <c r="J16" s="66" t="n">
        <v>15</v>
      </c>
      <c r="K16" s="66" t="n">
        <v>103</v>
      </c>
      <c r="L16" s="66" t="s">
        <v>2606</v>
      </c>
      <c r="M16" s="66" t="s">
        <v>2608</v>
      </c>
      <c r="N16" s="66" t="s">
        <v>965</v>
      </c>
      <c r="O16" s="67" t="s">
        <v>2609</v>
      </c>
    </row>
    <row r="17" customFormat="false" ht="12.75" hidden="false" customHeight="false" outlineLevel="0" collapsed="false">
      <c r="A17" s="60" t="n">
        <v>16</v>
      </c>
      <c r="B17" s="60" t="n">
        <v>103</v>
      </c>
      <c r="C17" s="61" t="s">
        <v>2610</v>
      </c>
      <c r="D17" s="62" t="s">
        <v>2611</v>
      </c>
      <c r="E17" s="62" t="s">
        <v>965</v>
      </c>
      <c r="F17" s="63" t="n">
        <v>82944.03</v>
      </c>
      <c r="G17" s="68"/>
      <c r="H17" s="68"/>
      <c r="I17" s="68"/>
      <c r="J17" s="66" t="n">
        <v>16</v>
      </c>
      <c r="K17" s="66" t="n">
        <v>103</v>
      </c>
      <c r="L17" s="66" t="s">
        <v>2610</v>
      </c>
      <c r="M17" s="66" t="s">
        <v>2612</v>
      </c>
      <c r="N17" s="66" t="s">
        <v>965</v>
      </c>
      <c r="O17" s="67" t="s">
        <v>2597</v>
      </c>
    </row>
    <row r="18" customFormat="false" ht="12.75" hidden="false" customHeight="false" outlineLevel="0" collapsed="false">
      <c r="A18" s="60" t="n">
        <v>17</v>
      </c>
      <c r="B18" s="60" t="n">
        <v>110</v>
      </c>
      <c r="C18" s="61" t="s">
        <v>2546</v>
      </c>
      <c r="D18" s="62" t="s">
        <v>2613</v>
      </c>
      <c r="E18" s="62" t="s">
        <v>23</v>
      </c>
      <c r="F18" s="63" t="n">
        <v>5190.13</v>
      </c>
      <c r="G18" s="64" t="n">
        <v>191503027</v>
      </c>
      <c r="H18" s="65" t="n">
        <v>7675899</v>
      </c>
      <c r="I18" s="70" t="n">
        <v>4949</v>
      </c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60" t="n">
        <v>18</v>
      </c>
      <c r="B19" s="60" t="n">
        <v>110</v>
      </c>
      <c r="C19" s="61" t="s">
        <v>2548</v>
      </c>
      <c r="D19" s="62" t="s">
        <v>2614</v>
      </c>
      <c r="E19" s="62" t="s">
        <v>23</v>
      </c>
      <c r="F19" s="63" t="n">
        <v>25950.67</v>
      </c>
      <c r="G19" s="68"/>
      <c r="H19" s="68"/>
      <c r="I19" s="68"/>
      <c r="J19" s="66"/>
      <c r="K19" s="66"/>
      <c r="L19" s="66"/>
      <c r="M19" s="66"/>
      <c r="N19" s="66"/>
      <c r="O19" s="67"/>
    </row>
    <row r="20" customFormat="false" ht="12.75" hidden="false" customHeight="false" outlineLevel="0" collapsed="false">
      <c r="A20" s="60" t="n">
        <v>19</v>
      </c>
      <c r="B20" s="60" t="n">
        <v>110</v>
      </c>
      <c r="C20" s="61" t="s">
        <v>2551</v>
      </c>
      <c r="D20" s="62" t="s">
        <v>2615</v>
      </c>
      <c r="E20" s="62" t="s">
        <v>23</v>
      </c>
      <c r="F20" s="63" t="n">
        <v>51901.35</v>
      </c>
      <c r="G20" s="68"/>
      <c r="H20" s="68"/>
      <c r="I20" s="68"/>
      <c r="J20" s="66"/>
      <c r="K20" s="66"/>
      <c r="L20" s="66"/>
      <c r="M20" s="66"/>
      <c r="N20" s="66"/>
      <c r="O20" s="67"/>
    </row>
    <row r="21" customFormat="false" ht="12.75" hidden="false" customHeight="false" outlineLevel="0" collapsed="false">
      <c r="A21" s="60" t="n">
        <v>20</v>
      </c>
      <c r="B21" s="60" t="n">
        <v>110</v>
      </c>
      <c r="C21" s="61" t="s">
        <v>2554</v>
      </c>
      <c r="D21" s="62" t="s">
        <v>2616</v>
      </c>
      <c r="E21" s="62" t="s">
        <v>23</v>
      </c>
      <c r="F21" s="63" t="n">
        <v>129753.36</v>
      </c>
      <c r="G21" s="68"/>
      <c r="H21" s="68"/>
      <c r="I21" s="68"/>
      <c r="J21" s="66"/>
      <c r="K21" s="66"/>
      <c r="L21" s="66"/>
      <c r="M21" s="66"/>
      <c r="N21" s="66"/>
      <c r="O21" s="67"/>
    </row>
    <row r="22" customFormat="false" ht="12.75" hidden="false" customHeight="false" outlineLevel="0" collapsed="false">
      <c r="A22" s="60" t="n">
        <v>21</v>
      </c>
      <c r="B22" s="60" t="n">
        <v>115</v>
      </c>
      <c r="C22" s="61" t="s">
        <v>2617</v>
      </c>
      <c r="D22" s="62" t="s">
        <v>2618</v>
      </c>
      <c r="E22" s="62" t="s">
        <v>152</v>
      </c>
      <c r="F22" s="63" t="n">
        <v>39026.68</v>
      </c>
      <c r="G22" s="64" t="n">
        <v>135560484</v>
      </c>
      <c r="H22" s="65" t="n">
        <v>173117600</v>
      </c>
      <c r="I22" s="65" t="n">
        <v>34735</v>
      </c>
      <c r="J22" s="66" t="n">
        <v>17</v>
      </c>
      <c r="K22" s="66" t="n">
        <v>115</v>
      </c>
      <c r="L22" s="66" t="s">
        <v>2617</v>
      </c>
      <c r="M22" s="66" t="s">
        <v>2619</v>
      </c>
      <c r="N22" s="66" t="s">
        <v>152</v>
      </c>
      <c r="O22" s="67" t="s">
        <v>2620</v>
      </c>
    </row>
    <row r="23" customFormat="false" ht="12.75" hidden="false" customHeight="false" outlineLevel="0" collapsed="false">
      <c r="A23" s="60" t="n">
        <v>22</v>
      </c>
      <c r="B23" s="60" t="n">
        <v>115</v>
      </c>
      <c r="C23" s="61" t="s">
        <v>2621</v>
      </c>
      <c r="D23" s="62" t="s">
        <v>2622</v>
      </c>
      <c r="E23" s="62" t="s">
        <v>152</v>
      </c>
      <c r="F23" s="63" t="n">
        <v>117080.02</v>
      </c>
      <c r="G23" s="64" t="n">
        <v>1814847215</v>
      </c>
      <c r="H23" s="65" t="n">
        <v>1993078973</v>
      </c>
      <c r="I23" s="65" t="n">
        <v>99153</v>
      </c>
      <c r="J23" s="66" t="n">
        <v>18</v>
      </c>
      <c r="K23" s="66" t="n">
        <v>115</v>
      </c>
      <c r="L23" s="66" t="s">
        <v>2621</v>
      </c>
      <c r="M23" s="66" t="s">
        <v>2623</v>
      </c>
      <c r="N23" s="66" t="s">
        <v>152</v>
      </c>
      <c r="O23" s="67" t="s">
        <v>2624</v>
      </c>
    </row>
    <row r="24" customFormat="false" ht="12.75" hidden="false" customHeight="false" outlineLevel="0" collapsed="false">
      <c r="A24" s="60" t="n">
        <v>23</v>
      </c>
      <c r="B24" s="60" t="n">
        <v>115</v>
      </c>
      <c r="C24" s="61" t="s">
        <v>2625</v>
      </c>
      <c r="D24" s="62" t="s">
        <v>2626</v>
      </c>
      <c r="E24" s="62" t="s">
        <v>152</v>
      </c>
      <c r="F24" s="63" t="n">
        <v>234160.04</v>
      </c>
      <c r="G24" s="68"/>
      <c r="H24" s="68"/>
      <c r="I24" s="68"/>
      <c r="J24" s="66" t="n">
        <v>19</v>
      </c>
      <c r="K24" s="66" t="n">
        <v>115</v>
      </c>
      <c r="L24" s="66" t="s">
        <v>2625</v>
      </c>
      <c r="M24" s="66" t="s">
        <v>2627</v>
      </c>
      <c r="N24" s="66" t="s">
        <v>152</v>
      </c>
      <c r="O24" s="67" t="s">
        <v>2628</v>
      </c>
    </row>
    <row r="25" customFormat="false" ht="12.75" hidden="false" customHeight="false" outlineLevel="0" collapsed="false">
      <c r="A25" s="60" t="n">
        <v>24</v>
      </c>
      <c r="B25" s="60" t="n">
        <v>115</v>
      </c>
      <c r="C25" s="61" t="s">
        <v>2629</v>
      </c>
      <c r="D25" s="62" t="s">
        <v>2630</v>
      </c>
      <c r="E25" s="62" t="s">
        <v>152</v>
      </c>
      <c r="F25" s="63" t="n">
        <v>390266.73</v>
      </c>
      <c r="G25" s="68"/>
      <c r="H25" s="68"/>
      <c r="I25" s="68"/>
      <c r="J25" s="66" t="n">
        <v>20</v>
      </c>
      <c r="K25" s="66" t="n">
        <v>115</v>
      </c>
      <c r="L25" s="66" t="s">
        <v>2629</v>
      </c>
      <c r="M25" s="66" t="s">
        <v>2631</v>
      </c>
      <c r="N25" s="66" t="s">
        <v>152</v>
      </c>
      <c r="O25" s="67" t="s">
        <v>2632</v>
      </c>
    </row>
    <row r="26" customFormat="false" ht="12.75" hidden="false" customHeight="false" outlineLevel="0" collapsed="false">
      <c r="A26" s="60" t="n">
        <v>25</v>
      </c>
      <c r="B26" s="60" t="n">
        <v>115</v>
      </c>
      <c r="C26" s="61" t="s">
        <v>2633</v>
      </c>
      <c r="D26" s="62" t="s">
        <v>2634</v>
      </c>
      <c r="E26" s="62" t="s">
        <v>152</v>
      </c>
      <c r="F26" s="63" t="n">
        <v>58540.01</v>
      </c>
      <c r="G26" s="68"/>
      <c r="H26" s="68"/>
      <c r="I26" s="68"/>
      <c r="J26" s="66" t="n">
        <v>21</v>
      </c>
      <c r="K26" s="66" t="n">
        <v>115</v>
      </c>
      <c r="L26" s="66" t="s">
        <v>2633</v>
      </c>
      <c r="M26" s="66" t="s">
        <v>2635</v>
      </c>
      <c r="N26" s="66" t="s">
        <v>152</v>
      </c>
      <c r="O26" s="67" t="s">
        <v>2636</v>
      </c>
    </row>
    <row r="27" customFormat="false" ht="12.75" hidden="false" customHeight="false" outlineLevel="0" collapsed="false">
      <c r="A27" s="60" t="n">
        <v>26</v>
      </c>
      <c r="B27" s="60" t="n">
        <v>115</v>
      </c>
      <c r="C27" s="61" t="s">
        <v>2637</v>
      </c>
      <c r="D27" s="62" t="s">
        <v>2638</v>
      </c>
      <c r="E27" s="62" t="s">
        <v>152</v>
      </c>
      <c r="F27" s="63" t="n">
        <v>117080.02</v>
      </c>
      <c r="G27" s="68"/>
      <c r="H27" s="68"/>
      <c r="I27" s="68"/>
      <c r="J27" s="66" t="n">
        <v>22</v>
      </c>
      <c r="K27" s="66" t="n">
        <v>115</v>
      </c>
      <c r="L27" s="66" t="s">
        <v>2637</v>
      </c>
      <c r="M27" s="66" t="s">
        <v>2639</v>
      </c>
      <c r="N27" s="66" t="s">
        <v>152</v>
      </c>
      <c r="O27" s="67" t="s">
        <v>2624</v>
      </c>
    </row>
    <row r="28" customFormat="false" ht="12.75" hidden="false" customHeight="false" outlineLevel="0" collapsed="false">
      <c r="A28" s="60" t="n">
        <v>27</v>
      </c>
      <c r="B28" s="60" t="n">
        <v>115</v>
      </c>
      <c r="C28" s="61" t="s">
        <v>2640</v>
      </c>
      <c r="D28" s="62" t="s">
        <v>2641</v>
      </c>
      <c r="E28" s="62" t="s">
        <v>152</v>
      </c>
      <c r="F28" s="63" t="n">
        <v>195133.37</v>
      </c>
      <c r="G28" s="68"/>
      <c r="H28" s="68"/>
      <c r="I28" s="68"/>
      <c r="J28" s="66" t="n">
        <v>23</v>
      </c>
      <c r="K28" s="66" t="n">
        <v>115</v>
      </c>
      <c r="L28" s="66" t="s">
        <v>2640</v>
      </c>
      <c r="M28" s="66" t="s">
        <v>2642</v>
      </c>
      <c r="N28" s="66" t="s">
        <v>152</v>
      </c>
      <c r="O28" s="67" t="s">
        <v>2643</v>
      </c>
    </row>
    <row r="29" customFormat="false" ht="12.75" hidden="false" customHeight="false" outlineLevel="0" collapsed="false">
      <c r="A29" s="60" t="n">
        <v>28</v>
      </c>
      <c r="B29" s="60" t="n">
        <v>115</v>
      </c>
      <c r="C29" s="61" t="s">
        <v>2644</v>
      </c>
      <c r="D29" s="62" t="s">
        <v>2645</v>
      </c>
      <c r="E29" s="62" t="s">
        <v>152</v>
      </c>
      <c r="F29" s="63" t="n">
        <v>19513.34</v>
      </c>
      <c r="G29" s="64" t="n">
        <v>600690060</v>
      </c>
      <c r="H29" s="65" t="n">
        <v>654439297</v>
      </c>
      <c r="I29" s="65" t="n">
        <v>16753</v>
      </c>
      <c r="J29" s="66" t="n">
        <v>24</v>
      </c>
      <c r="K29" s="66" t="n">
        <v>115</v>
      </c>
      <c r="L29" s="66" t="s">
        <v>2644</v>
      </c>
      <c r="M29" s="66" t="s">
        <v>2646</v>
      </c>
      <c r="N29" s="66" t="s">
        <v>152</v>
      </c>
      <c r="O29" s="67" t="s">
        <v>2647</v>
      </c>
    </row>
    <row r="30" customFormat="false" ht="12.75" hidden="false" customHeight="false" outlineLevel="0" collapsed="false">
      <c r="A30" s="60" t="n">
        <v>29</v>
      </c>
      <c r="B30" s="60" t="n">
        <v>115</v>
      </c>
      <c r="C30" s="61" t="s">
        <v>2648</v>
      </c>
      <c r="D30" s="62" t="s">
        <v>2649</v>
      </c>
      <c r="E30" s="62" t="s">
        <v>152</v>
      </c>
      <c r="F30" s="63" t="n">
        <v>29270.01</v>
      </c>
      <c r="G30" s="68"/>
      <c r="H30" s="68"/>
      <c r="I30" s="68"/>
      <c r="J30" s="66" t="n">
        <v>25</v>
      </c>
      <c r="K30" s="66" t="n">
        <v>115</v>
      </c>
      <c r="L30" s="66" t="s">
        <v>2648</v>
      </c>
      <c r="M30" s="66" t="s">
        <v>2650</v>
      </c>
      <c r="N30" s="66" t="s">
        <v>152</v>
      </c>
      <c r="O30" s="67" t="s">
        <v>2651</v>
      </c>
    </row>
    <row r="31" customFormat="false" ht="12.75" hidden="false" customHeight="false" outlineLevel="0" collapsed="false">
      <c r="A31" s="60" t="n">
        <v>30</v>
      </c>
      <c r="B31" s="60" t="n">
        <v>115</v>
      </c>
      <c r="C31" s="61" t="s">
        <v>2652</v>
      </c>
      <c r="D31" s="62" t="s">
        <v>2653</v>
      </c>
      <c r="E31" s="62" t="s">
        <v>152</v>
      </c>
      <c r="F31" s="63" t="n">
        <v>58540.01</v>
      </c>
      <c r="G31" s="68"/>
      <c r="H31" s="68"/>
      <c r="I31" s="68"/>
      <c r="J31" s="66" t="n">
        <v>26</v>
      </c>
      <c r="K31" s="66" t="n">
        <v>115</v>
      </c>
      <c r="L31" s="66" t="s">
        <v>2652</v>
      </c>
      <c r="M31" s="66" t="s">
        <v>2654</v>
      </c>
      <c r="N31" s="66" t="s">
        <v>152</v>
      </c>
      <c r="O31" s="67" t="s">
        <v>2636</v>
      </c>
    </row>
    <row r="32" customFormat="false" ht="12.75" hidden="false" customHeight="false" outlineLevel="0" collapsed="false">
      <c r="A32" s="60" t="n">
        <v>31</v>
      </c>
      <c r="B32" s="60" t="n">
        <v>115</v>
      </c>
      <c r="C32" s="61" t="s">
        <v>2655</v>
      </c>
      <c r="D32" s="62" t="s">
        <v>2656</v>
      </c>
      <c r="E32" s="62" t="s">
        <v>152</v>
      </c>
      <c r="F32" s="63" t="n">
        <v>97566.68</v>
      </c>
      <c r="G32" s="68"/>
      <c r="H32" s="68"/>
      <c r="I32" s="68"/>
      <c r="J32" s="66" t="n">
        <v>27</v>
      </c>
      <c r="K32" s="66" t="n">
        <v>115</v>
      </c>
      <c r="L32" s="66" t="s">
        <v>2655</v>
      </c>
      <c r="M32" s="66" t="s">
        <v>2657</v>
      </c>
      <c r="N32" s="66" t="s">
        <v>152</v>
      </c>
      <c r="O32" s="67" t="s">
        <v>2658</v>
      </c>
    </row>
    <row r="33" customFormat="false" ht="12.75" hidden="false" customHeight="false" outlineLevel="0" collapsed="false">
      <c r="A33" s="60" t="n">
        <v>32</v>
      </c>
      <c r="B33" s="60" t="n">
        <v>115</v>
      </c>
      <c r="C33" s="61" t="s">
        <v>2659</v>
      </c>
      <c r="D33" s="62" t="s">
        <v>2660</v>
      </c>
      <c r="E33" s="62" t="s">
        <v>152</v>
      </c>
      <c r="F33" s="63" t="n">
        <v>9756.67</v>
      </c>
      <c r="G33" s="64" t="n">
        <v>223017556</v>
      </c>
      <c r="H33" s="65" t="n">
        <v>257583880</v>
      </c>
      <c r="I33" s="70" t="n">
        <v>8260</v>
      </c>
      <c r="J33" s="66" t="n">
        <v>28</v>
      </c>
      <c r="K33" s="66" t="n">
        <v>115</v>
      </c>
      <c r="L33" s="66" t="s">
        <v>2659</v>
      </c>
      <c r="M33" s="66" t="s">
        <v>2661</v>
      </c>
      <c r="N33" s="66" t="s">
        <v>152</v>
      </c>
      <c r="O33" s="67" t="s">
        <v>2662</v>
      </c>
    </row>
    <row r="34" customFormat="false" ht="12.75" hidden="false" customHeight="false" outlineLevel="0" collapsed="false">
      <c r="A34" s="60" t="n">
        <v>33</v>
      </c>
      <c r="B34" s="60" t="n">
        <v>115</v>
      </c>
      <c r="C34" s="61" t="s">
        <v>2663</v>
      </c>
      <c r="D34" s="62" t="s">
        <v>2664</v>
      </c>
      <c r="E34" s="62" t="s">
        <v>152</v>
      </c>
      <c r="F34" s="63" t="n">
        <v>234160.04</v>
      </c>
      <c r="G34" s="64" t="n">
        <v>3047791500</v>
      </c>
      <c r="H34" s="65" t="n">
        <v>3195329871</v>
      </c>
      <c r="I34" s="65" t="n">
        <v>196672</v>
      </c>
      <c r="J34" s="66" t="n">
        <v>29</v>
      </c>
      <c r="K34" s="66" t="n">
        <v>115</v>
      </c>
      <c r="L34" s="66" t="s">
        <v>2663</v>
      </c>
      <c r="M34" s="66" t="s">
        <v>2665</v>
      </c>
      <c r="N34" s="66" t="s">
        <v>152</v>
      </c>
      <c r="O34" s="67" t="s">
        <v>2628</v>
      </c>
    </row>
    <row r="35" customFormat="false" ht="12.75" hidden="false" customHeight="false" outlineLevel="0" collapsed="false">
      <c r="A35" s="60" t="n">
        <v>34</v>
      </c>
      <c r="B35" s="60" t="n">
        <v>115</v>
      </c>
      <c r="C35" s="61" t="s">
        <v>2666</v>
      </c>
      <c r="D35" s="62" t="s">
        <v>2667</v>
      </c>
      <c r="E35" s="62" t="s">
        <v>152</v>
      </c>
      <c r="F35" s="63" t="n">
        <v>468320.08</v>
      </c>
      <c r="G35" s="68"/>
      <c r="H35" s="68"/>
      <c r="I35" s="68"/>
      <c r="J35" s="66" t="n">
        <v>30</v>
      </c>
      <c r="K35" s="66" t="n">
        <v>115</v>
      </c>
      <c r="L35" s="66" t="s">
        <v>2666</v>
      </c>
      <c r="M35" s="66" t="s">
        <v>2668</v>
      </c>
      <c r="N35" s="66" t="s">
        <v>152</v>
      </c>
      <c r="O35" s="67" t="s">
        <v>2669</v>
      </c>
    </row>
    <row r="36" customFormat="false" ht="12.75" hidden="false" customHeight="false" outlineLevel="0" collapsed="false">
      <c r="A36" s="60" t="n">
        <v>35</v>
      </c>
      <c r="B36" s="60" t="n">
        <v>115</v>
      </c>
      <c r="C36" s="61" t="s">
        <v>2670</v>
      </c>
      <c r="D36" s="62" t="s">
        <v>2671</v>
      </c>
      <c r="E36" s="62" t="s">
        <v>152</v>
      </c>
      <c r="F36" s="63" t="n">
        <v>780533.46</v>
      </c>
      <c r="G36" s="68"/>
      <c r="H36" s="68"/>
      <c r="I36" s="68"/>
      <c r="J36" s="66" t="n">
        <v>31</v>
      </c>
      <c r="K36" s="66" t="n">
        <v>115</v>
      </c>
      <c r="L36" s="66" t="s">
        <v>2670</v>
      </c>
      <c r="M36" s="66" t="s">
        <v>2672</v>
      </c>
      <c r="N36" s="66" t="s">
        <v>152</v>
      </c>
      <c r="O36" s="67" t="s">
        <v>2673</v>
      </c>
    </row>
    <row r="37" customFormat="false" ht="12.75" hidden="false" customHeight="false" outlineLevel="0" collapsed="false">
      <c r="A37" s="60" t="n">
        <v>36</v>
      </c>
      <c r="B37" s="60" t="n">
        <v>115</v>
      </c>
      <c r="C37" s="61" t="s">
        <v>2674</v>
      </c>
      <c r="D37" s="62" t="s">
        <v>2675</v>
      </c>
      <c r="E37" s="62" t="s">
        <v>152</v>
      </c>
      <c r="F37" s="63" t="n">
        <v>78053.34</v>
      </c>
      <c r="G37" s="64" t="n">
        <v>249858275</v>
      </c>
      <c r="H37" s="65" t="n">
        <v>301703391</v>
      </c>
      <c r="I37" s="65" t="n">
        <v>69485</v>
      </c>
      <c r="J37" s="66" t="n">
        <v>32</v>
      </c>
      <c r="K37" s="66" t="n">
        <v>115</v>
      </c>
      <c r="L37" s="66" t="s">
        <v>2674</v>
      </c>
      <c r="M37" s="66" t="s">
        <v>2676</v>
      </c>
      <c r="N37" s="66" t="s">
        <v>152</v>
      </c>
      <c r="O37" s="67" t="s">
        <v>2677</v>
      </c>
    </row>
    <row r="38" customFormat="false" ht="12.75" hidden="false" customHeight="false" outlineLevel="0" collapsed="false">
      <c r="A38" s="60" t="n">
        <v>37</v>
      </c>
      <c r="B38" s="69" t="n">
        <v>115</v>
      </c>
      <c r="C38" s="61" t="s">
        <v>2678</v>
      </c>
      <c r="D38" s="62" t="s">
        <v>2679</v>
      </c>
      <c r="E38" s="62" t="s">
        <v>152</v>
      </c>
      <c r="F38" s="63" t="n">
        <v>117080.02</v>
      </c>
      <c r="G38" s="68"/>
      <c r="H38" s="68"/>
      <c r="I38" s="68"/>
      <c r="J38" s="66" t="n">
        <v>33</v>
      </c>
      <c r="K38" s="66" t="n">
        <v>115</v>
      </c>
      <c r="L38" s="66" t="s">
        <v>2678</v>
      </c>
      <c r="M38" s="66" t="s">
        <v>2680</v>
      </c>
      <c r="N38" s="66" t="s">
        <v>152</v>
      </c>
      <c r="O38" s="67" t="s">
        <v>2624</v>
      </c>
    </row>
    <row r="39" customFormat="false" ht="12.75" hidden="false" customHeight="false" outlineLevel="0" collapsed="false">
      <c r="A39" s="60" t="n">
        <v>38</v>
      </c>
      <c r="B39" s="60" t="n">
        <v>115</v>
      </c>
      <c r="C39" s="61" t="s">
        <v>2681</v>
      </c>
      <c r="D39" s="62" t="s">
        <v>2682</v>
      </c>
      <c r="E39" s="62" t="s">
        <v>152</v>
      </c>
      <c r="F39" s="63" t="n">
        <v>351240.07</v>
      </c>
      <c r="G39" s="64" t="n">
        <v>3297978164</v>
      </c>
      <c r="H39" s="65" t="n">
        <v>3876697963</v>
      </c>
      <c r="I39" s="65" t="n">
        <v>293711</v>
      </c>
      <c r="J39" s="66" t="n">
        <v>34</v>
      </c>
      <c r="K39" s="66" t="n">
        <v>115</v>
      </c>
      <c r="L39" s="66" t="s">
        <v>2681</v>
      </c>
      <c r="M39" s="66" t="s">
        <v>2683</v>
      </c>
      <c r="N39" s="66" t="s">
        <v>152</v>
      </c>
      <c r="O39" s="67" t="s">
        <v>2684</v>
      </c>
    </row>
    <row r="40" customFormat="false" ht="12.75" hidden="false" customHeight="false" outlineLevel="0" collapsed="false">
      <c r="A40" s="60" t="n">
        <v>39</v>
      </c>
      <c r="B40" s="60" t="n">
        <v>115</v>
      </c>
      <c r="C40" s="61" t="s">
        <v>2685</v>
      </c>
      <c r="D40" s="62" t="s">
        <v>2686</v>
      </c>
      <c r="E40" s="62" t="s">
        <v>152</v>
      </c>
      <c r="F40" s="63" t="n">
        <v>702480.12</v>
      </c>
      <c r="G40" s="68"/>
      <c r="H40" s="68"/>
      <c r="I40" s="68"/>
      <c r="J40" s="66" t="n">
        <v>35</v>
      </c>
      <c r="K40" s="66" t="n">
        <v>115</v>
      </c>
      <c r="L40" s="66" t="s">
        <v>2685</v>
      </c>
      <c r="M40" s="66" t="s">
        <v>2687</v>
      </c>
      <c r="N40" s="66" t="s">
        <v>152</v>
      </c>
      <c r="O40" s="67" t="s">
        <v>2688</v>
      </c>
    </row>
    <row r="41" customFormat="false" ht="12.75" hidden="false" customHeight="false" outlineLevel="0" collapsed="false">
      <c r="A41" s="60" t="n">
        <v>40</v>
      </c>
      <c r="B41" s="60" t="n">
        <v>115</v>
      </c>
      <c r="C41" s="61" t="s">
        <v>2689</v>
      </c>
      <c r="D41" s="62" t="s">
        <v>2690</v>
      </c>
      <c r="E41" s="62" t="s">
        <v>152</v>
      </c>
      <c r="F41" s="63" t="n">
        <v>1170800.21</v>
      </c>
      <c r="G41" s="68"/>
      <c r="H41" s="68"/>
      <c r="I41" s="68"/>
      <c r="J41" s="66" t="n">
        <v>36</v>
      </c>
      <c r="K41" s="66" t="n">
        <v>115</v>
      </c>
      <c r="L41" s="66" t="s">
        <v>2689</v>
      </c>
      <c r="M41" s="66" t="s">
        <v>2691</v>
      </c>
      <c r="N41" s="66" t="s">
        <v>152</v>
      </c>
      <c r="O41" s="67" t="s">
        <v>2692</v>
      </c>
    </row>
    <row r="42" customFormat="false" ht="12.75" hidden="false" customHeight="false" outlineLevel="0" collapsed="false">
      <c r="A42" s="60" t="n">
        <v>41</v>
      </c>
      <c r="B42" s="69" t="n">
        <v>116</v>
      </c>
      <c r="C42" s="61" t="s">
        <v>2693</v>
      </c>
      <c r="D42" s="62" t="s">
        <v>2694</v>
      </c>
      <c r="E42" s="62" t="s">
        <v>23</v>
      </c>
      <c r="F42" s="63" t="n">
        <v>94730.39</v>
      </c>
      <c r="G42" s="68"/>
      <c r="H42" s="68"/>
      <c r="I42" s="68"/>
      <c r="J42" s="66" t="n">
        <v>37</v>
      </c>
      <c r="K42" s="66" t="n">
        <v>116</v>
      </c>
      <c r="L42" s="66" t="s">
        <v>2693</v>
      </c>
      <c r="M42" s="66" t="s">
        <v>2695</v>
      </c>
      <c r="N42" s="66" t="s">
        <v>23</v>
      </c>
      <c r="O42" s="67" t="s">
        <v>2696</v>
      </c>
    </row>
    <row r="43" customFormat="false" ht="12.75" hidden="false" customHeight="false" outlineLevel="0" collapsed="false">
      <c r="A43" s="60" t="n">
        <v>42</v>
      </c>
      <c r="B43" s="60" t="n">
        <v>117</v>
      </c>
      <c r="C43" s="61" t="s">
        <v>2697</v>
      </c>
      <c r="D43" s="62" t="s">
        <v>2698</v>
      </c>
      <c r="E43" s="62" t="s">
        <v>427</v>
      </c>
      <c r="F43" s="63" t="n">
        <v>100176.82</v>
      </c>
      <c r="G43" s="68"/>
      <c r="H43" s="68"/>
      <c r="I43" s="68"/>
      <c r="J43" s="66" t="n">
        <v>38</v>
      </c>
      <c r="K43" s="66" t="n">
        <v>117</v>
      </c>
      <c r="L43" s="66" t="s">
        <v>2697</v>
      </c>
      <c r="M43" s="66" t="s">
        <v>2699</v>
      </c>
      <c r="N43" s="66" t="s">
        <v>427</v>
      </c>
      <c r="O43" s="67" t="s">
        <v>2700</v>
      </c>
    </row>
    <row r="44" customFormat="false" ht="12.75" hidden="false" customHeight="false" outlineLevel="0" collapsed="false">
      <c r="A44" s="60" t="n">
        <v>43</v>
      </c>
      <c r="B44" s="60" t="n">
        <v>117</v>
      </c>
      <c r="C44" s="61" t="s">
        <v>2701</v>
      </c>
      <c r="D44" s="62" t="s">
        <v>2702</v>
      </c>
      <c r="E44" s="62" t="s">
        <v>427</v>
      </c>
      <c r="F44" s="63" t="n">
        <v>300530.46</v>
      </c>
      <c r="G44" s="64" t="n">
        <v>1277045672</v>
      </c>
      <c r="H44" s="65" t="n">
        <v>771227538</v>
      </c>
      <c r="I44" s="65" t="n">
        <v>235849</v>
      </c>
      <c r="J44" s="66" t="n">
        <v>39</v>
      </c>
      <c r="K44" s="66" t="n">
        <v>117</v>
      </c>
      <c r="L44" s="66" t="s">
        <v>2701</v>
      </c>
      <c r="M44" s="66" t="s">
        <v>2703</v>
      </c>
      <c r="N44" s="66" t="s">
        <v>427</v>
      </c>
      <c r="O44" s="67" t="s">
        <v>2704</v>
      </c>
    </row>
    <row r="45" customFormat="false" ht="12.75" hidden="false" customHeight="false" outlineLevel="0" collapsed="false">
      <c r="A45" s="60" t="n">
        <v>44</v>
      </c>
      <c r="B45" s="60" t="n">
        <v>117</v>
      </c>
      <c r="C45" s="61" t="s">
        <v>2705</v>
      </c>
      <c r="D45" s="62" t="s">
        <v>2706</v>
      </c>
      <c r="E45" s="62" t="s">
        <v>427</v>
      </c>
      <c r="F45" s="63" t="n">
        <v>601060.92</v>
      </c>
      <c r="G45" s="68"/>
      <c r="H45" s="68"/>
      <c r="I45" s="68"/>
      <c r="J45" s="66" t="n">
        <v>40</v>
      </c>
      <c r="K45" s="66" t="n">
        <v>117</v>
      </c>
      <c r="L45" s="66" t="s">
        <v>2705</v>
      </c>
      <c r="M45" s="66" t="s">
        <v>2707</v>
      </c>
      <c r="N45" s="66" t="s">
        <v>427</v>
      </c>
      <c r="O45" s="67" t="s">
        <v>2708</v>
      </c>
    </row>
    <row r="46" customFormat="false" ht="12.75" hidden="false" customHeight="false" outlineLevel="0" collapsed="false">
      <c r="A46" s="60" t="n">
        <v>45</v>
      </c>
      <c r="B46" s="60" t="n">
        <v>117</v>
      </c>
      <c r="C46" s="61" t="s">
        <v>2709</v>
      </c>
      <c r="D46" s="62" t="s">
        <v>2710</v>
      </c>
      <c r="E46" s="62" t="s">
        <v>427</v>
      </c>
      <c r="F46" s="63" t="n">
        <v>12522.1</v>
      </c>
      <c r="G46" s="68"/>
      <c r="H46" s="68"/>
      <c r="I46" s="68"/>
      <c r="J46" s="66" t="n">
        <v>41</v>
      </c>
      <c r="K46" s="66" t="n">
        <v>117</v>
      </c>
      <c r="L46" s="66" t="s">
        <v>2709</v>
      </c>
      <c r="M46" s="66" t="s">
        <v>2711</v>
      </c>
      <c r="N46" s="66" t="s">
        <v>427</v>
      </c>
      <c r="O46" s="67" t="s">
        <v>2712</v>
      </c>
    </row>
    <row r="47" customFormat="false" ht="12.75" hidden="false" customHeight="false" outlineLevel="0" collapsed="false">
      <c r="A47" s="60" t="n">
        <v>46</v>
      </c>
      <c r="B47" s="60" t="n">
        <v>117</v>
      </c>
      <c r="C47" s="61" t="s">
        <v>2713</v>
      </c>
      <c r="D47" s="62" t="s">
        <v>2714</v>
      </c>
      <c r="E47" s="62" t="s">
        <v>427</v>
      </c>
      <c r="F47" s="63" t="n">
        <v>37566.31</v>
      </c>
      <c r="G47" s="64" t="n">
        <v>885644181</v>
      </c>
      <c r="H47" s="65" t="n">
        <v>693849033</v>
      </c>
      <c r="I47" s="65" t="n">
        <v>29283</v>
      </c>
      <c r="J47" s="66" t="n">
        <v>42</v>
      </c>
      <c r="K47" s="66" t="n">
        <v>117</v>
      </c>
      <c r="L47" s="66" t="s">
        <v>2713</v>
      </c>
      <c r="M47" s="66" t="s">
        <v>2715</v>
      </c>
      <c r="N47" s="66" t="s">
        <v>427</v>
      </c>
      <c r="O47" s="67" t="s">
        <v>2716</v>
      </c>
    </row>
    <row r="48" customFormat="false" ht="12.75" hidden="false" customHeight="false" outlineLevel="0" collapsed="false">
      <c r="A48" s="60" t="n">
        <v>47</v>
      </c>
      <c r="B48" s="60" t="n">
        <v>117</v>
      </c>
      <c r="C48" s="61" t="s">
        <v>2717</v>
      </c>
      <c r="D48" s="62" t="s">
        <v>2718</v>
      </c>
      <c r="E48" s="62" t="s">
        <v>427</v>
      </c>
      <c r="F48" s="63" t="n">
        <v>75132.61</v>
      </c>
      <c r="G48" s="68"/>
      <c r="H48" s="68"/>
      <c r="I48" s="68"/>
      <c r="J48" s="66" t="n">
        <v>43</v>
      </c>
      <c r="K48" s="66" t="n">
        <v>117</v>
      </c>
      <c r="L48" s="66" t="s">
        <v>2717</v>
      </c>
      <c r="M48" s="66" t="s">
        <v>2719</v>
      </c>
      <c r="N48" s="66" t="s">
        <v>427</v>
      </c>
      <c r="O48" s="67" t="s">
        <v>2720</v>
      </c>
    </row>
    <row r="49" customFormat="false" ht="12.75" hidden="false" customHeight="false" outlineLevel="0" collapsed="false">
      <c r="A49" s="60" t="n">
        <v>48</v>
      </c>
      <c r="B49" s="60" t="n">
        <v>117</v>
      </c>
      <c r="C49" s="61" t="s">
        <v>2721</v>
      </c>
      <c r="D49" s="62" t="s">
        <v>2722</v>
      </c>
      <c r="E49" s="62" t="s">
        <v>427</v>
      </c>
      <c r="F49" s="63" t="n">
        <v>50088.41</v>
      </c>
      <c r="G49" s="68"/>
      <c r="H49" s="68"/>
      <c r="I49" s="68"/>
      <c r="J49" s="66" t="n">
        <v>44</v>
      </c>
      <c r="K49" s="66" t="n">
        <v>117</v>
      </c>
      <c r="L49" s="66" t="s">
        <v>2721</v>
      </c>
      <c r="M49" s="66" t="s">
        <v>2723</v>
      </c>
      <c r="N49" s="66" t="s">
        <v>427</v>
      </c>
      <c r="O49" s="67" t="s">
        <v>2724</v>
      </c>
    </row>
    <row r="50" customFormat="false" ht="12.75" hidden="false" customHeight="false" outlineLevel="0" collapsed="false">
      <c r="A50" s="60" t="n">
        <v>49</v>
      </c>
      <c r="B50" s="60" t="n">
        <v>117</v>
      </c>
      <c r="C50" s="61" t="s">
        <v>2725</v>
      </c>
      <c r="D50" s="62" t="s">
        <v>2726</v>
      </c>
      <c r="E50" s="62" t="s">
        <v>427</v>
      </c>
      <c r="F50" s="63" t="n">
        <v>150265.24</v>
      </c>
      <c r="G50" s="64" t="n">
        <v>854472203</v>
      </c>
      <c r="H50" s="65" t="n">
        <v>687792168</v>
      </c>
      <c r="I50" s="70" t="n">
        <v>114137</v>
      </c>
      <c r="J50" s="66" t="n">
        <v>45</v>
      </c>
      <c r="K50" s="66" t="n">
        <v>117</v>
      </c>
      <c r="L50" s="66" t="s">
        <v>2725</v>
      </c>
      <c r="M50" s="66" t="s">
        <v>2727</v>
      </c>
      <c r="N50" s="66" t="s">
        <v>427</v>
      </c>
      <c r="O50" s="67" t="s">
        <v>2728</v>
      </c>
    </row>
    <row r="51" customFormat="false" ht="12.75" hidden="false" customHeight="false" outlineLevel="0" collapsed="false">
      <c r="A51" s="60" t="n">
        <v>50</v>
      </c>
      <c r="B51" s="60" t="n">
        <v>117</v>
      </c>
      <c r="C51" s="61" t="s">
        <v>2729</v>
      </c>
      <c r="D51" s="62" t="s">
        <v>2730</v>
      </c>
      <c r="E51" s="62" t="s">
        <v>427</v>
      </c>
      <c r="F51" s="63" t="n">
        <v>300530.46</v>
      </c>
      <c r="G51" s="68"/>
      <c r="H51" s="68"/>
      <c r="I51" s="68"/>
      <c r="J51" s="66" t="n">
        <v>46</v>
      </c>
      <c r="K51" s="66" t="n">
        <v>117</v>
      </c>
      <c r="L51" s="66" t="s">
        <v>2729</v>
      </c>
      <c r="M51" s="66" t="s">
        <v>2731</v>
      </c>
      <c r="N51" s="66" t="s">
        <v>427</v>
      </c>
      <c r="O51" s="67" t="s">
        <v>2704</v>
      </c>
    </row>
    <row r="52" customFormat="false" ht="12.75" hidden="false" customHeight="false" outlineLevel="0" collapsed="false">
      <c r="A52" s="60" t="n">
        <v>51</v>
      </c>
      <c r="B52" s="60" t="n">
        <v>117</v>
      </c>
      <c r="C52" s="61" t="s">
        <v>2732</v>
      </c>
      <c r="D52" s="62" t="s">
        <v>2733</v>
      </c>
      <c r="E52" s="62" t="s">
        <v>427</v>
      </c>
      <c r="F52" s="63" t="n">
        <v>75132.61</v>
      </c>
      <c r="G52" s="68"/>
      <c r="H52" s="68"/>
      <c r="I52" s="68"/>
      <c r="J52" s="66" t="n">
        <v>47</v>
      </c>
      <c r="K52" s="66" t="n">
        <v>117</v>
      </c>
      <c r="L52" s="66" t="s">
        <v>2732</v>
      </c>
      <c r="M52" s="66" t="s">
        <v>2734</v>
      </c>
      <c r="N52" s="66" t="s">
        <v>427</v>
      </c>
      <c r="O52" s="67" t="s">
        <v>2720</v>
      </c>
    </row>
    <row r="53" customFormat="false" ht="12.75" hidden="false" customHeight="false" outlineLevel="0" collapsed="false">
      <c r="A53" s="60" t="n">
        <v>52</v>
      </c>
      <c r="B53" s="60" t="n">
        <v>117</v>
      </c>
      <c r="C53" s="61" t="s">
        <v>2735</v>
      </c>
      <c r="D53" s="62" t="s">
        <v>2736</v>
      </c>
      <c r="E53" s="62" t="s">
        <v>427</v>
      </c>
      <c r="F53" s="63" t="n">
        <v>225397.85</v>
      </c>
      <c r="G53" s="64" t="n">
        <v>1059968680</v>
      </c>
      <c r="H53" s="70" t="n">
        <v>832145407</v>
      </c>
      <c r="I53" s="65" t="n">
        <v>172824</v>
      </c>
      <c r="J53" s="66" t="n">
        <v>48</v>
      </c>
      <c r="K53" s="66" t="n">
        <v>117</v>
      </c>
      <c r="L53" s="66" t="s">
        <v>2735</v>
      </c>
      <c r="M53" s="66" t="s">
        <v>2737</v>
      </c>
      <c r="N53" s="66" t="s">
        <v>427</v>
      </c>
      <c r="O53" s="67" t="s">
        <v>2738</v>
      </c>
    </row>
    <row r="54" customFormat="false" ht="12.75" hidden="false" customHeight="false" outlineLevel="0" collapsed="false">
      <c r="A54" s="60" t="n">
        <v>53</v>
      </c>
      <c r="B54" s="60" t="n">
        <v>117</v>
      </c>
      <c r="C54" s="61" t="s">
        <v>2739</v>
      </c>
      <c r="D54" s="62" t="s">
        <v>2740</v>
      </c>
      <c r="E54" s="62" t="s">
        <v>427</v>
      </c>
      <c r="F54" s="63" t="n">
        <v>450795.7</v>
      </c>
      <c r="G54" s="68"/>
      <c r="H54" s="68"/>
      <c r="I54" s="68"/>
      <c r="J54" s="66" t="n">
        <v>49</v>
      </c>
      <c r="K54" s="66" t="n">
        <v>117</v>
      </c>
      <c r="L54" s="66" t="s">
        <v>2739</v>
      </c>
      <c r="M54" s="66" t="s">
        <v>2741</v>
      </c>
      <c r="N54" s="66" t="s">
        <v>427</v>
      </c>
      <c r="O54" s="67" t="s">
        <v>2742</v>
      </c>
    </row>
    <row r="55" customFormat="false" ht="12.75" hidden="false" customHeight="false" outlineLevel="0" collapsed="false">
      <c r="A55" s="60" t="n">
        <v>54</v>
      </c>
      <c r="B55" s="60" t="n">
        <v>117</v>
      </c>
      <c r="C55" s="61" t="s">
        <v>2743</v>
      </c>
      <c r="D55" s="62" t="s">
        <v>2744</v>
      </c>
      <c r="E55" s="62" t="s">
        <v>427</v>
      </c>
      <c r="F55" s="63" t="n">
        <v>37566.31</v>
      </c>
      <c r="G55" s="68"/>
      <c r="H55" s="68"/>
      <c r="I55" s="68"/>
      <c r="J55" s="66" t="n">
        <v>50</v>
      </c>
      <c r="K55" s="66" t="n">
        <v>117</v>
      </c>
      <c r="L55" s="66" t="s">
        <v>2743</v>
      </c>
      <c r="M55" s="66" t="s">
        <v>2745</v>
      </c>
      <c r="N55" s="66" t="s">
        <v>427</v>
      </c>
      <c r="O55" s="67" t="s">
        <v>2716</v>
      </c>
    </row>
    <row r="56" customFormat="false" ht="12.75" hidden="false" customHeight="false" outlineLevel="0" collapsed="false">
      <c r="A56" s="60" t="n">
        <v>55</v>
      </c>
      <c r="B56" s="60" t="n">
        <v>117</v>
      </c>
      <c r="C56" s="61" t="s">
        <v>2746</v>
      </c>
      <c r="D56" s="62" t="s">
        <v>2747</v>
      </c>
      <c r="E56" s="62" t="s">
        <v>427</v>
      </c>
      <c r="F56" s="63" t="n">
        <v>112698.92</v>
      </c>
      <c r="G56" s="64" t="n">
        <v>1423905541</v>
      </c>
      <c r="H56" s="65" t="n">
        <v>1110259999</v>
      </c>
      <c r="I56" s="65" t="n">
        <v>87754</v>
      </c>
      <c r="J56" s="66" t="n">
        <v>51</v>
      </c>
      <c r="K56" s="66" t="n">
        <v>117</v>
      </c>
      <c r="L56" s="66" t="s">
        <v>2746</v>
      </c>
      <c r="M56" s="66" t="s">
        <v>2748</v>
      </c>
      <c r="N56" s="66" t="s">
        <v>427</v>
      </c>
      <c r="O56" s="67" t="s">
        <v>2749</v>
      </c>
    </row>
    <row r="57" customFormat="false" ht="12.75" hidden="false" customHeight="false" outlineLevel="0" collapsed="false">
      <c r="A57" s="60" t="n">
        <v>56</v>
      </c>
      <c r="B57" s="60" t="n">
        <v>117</v>
      </c>
      <c r="C57" s="61" t="s">
        <v>2750</v>
      </c>
      <c r="D57" s="62" t="s">
        <v>2751</v>
      </c>
      <c r="E57" s="62" t="s">
        <v>2752</v>
      </c>
      <c r="F57" s="63" t="n">
        <v>225397.85</v>
      </c>
      <c r="G57" s="64" t="n">
        <v>424550688</v>
      </c>
      <c r="H57" s="65" t="n">
        <v>400171344</v>
      </c>
      <c r="I57" s="70" t="n">
        <v>70515</v>
      </c>
      <c r="J57" s="66" t="n">
        <v>52</v>
      </c>
      <c r="K57" s="66" t="n">
        <v>117</v>
      </c>
      <c r="L57" s="66" t="s">
        <v>2750</v>
      </c>
      <c r="M57" s="66" t="s">
        <v>2753</v>
      </c>
      <c r="N57" s="66" t="s">
        <v>2752</v>
      </c>
      <c r="O57" s="67" t="s">
        <v>2738</v>
      </c>
    </row>
    <row r="58" customFormat="false" ht="12.75" hidden="false" customHeight="false" outlineLevel="0" collapsed="false">
      <c r="A58" s="60" t="n">
        <v>57</v>
      </c>
      <c r="B58" s="60" t="n">
        <v>117</v>
      </c>
      <c r="C58" s="61" t="s">
        <v>2754</v>
      </c>
      <c r="D58" s="62" t="s">
        <v>2755</v>
      </c>
      <c r="E58" s="62" t="s">
        <v>2752</v>
      </c>
      <c r="F58" s="63" t="n">
        <v>150265.24</v>
      </c>
      <c r="G58" s="64" t="n">
        <v>492068455</v>
      </c>
      <c r="H58" s="65" t="n">
        <v>384420893</v>
      </c>
      <c r="I58" s="70" t="n">
        <v>52416</v>
      </c>
      <c r="J58" s="66" t="n">
        <v>53</v>
      </c>
      <c r="K58" s="66" t="n">
        <v>117</v>
      </c>
      <c r="L58" s="66" t="s">
        <v>2754</v>
      </c>
      <c r="M58" s="66" t="s">
        <v>2756</v>
      </c>
      <c r="N58" s="66" t="s">
        <v>2752</v>
      </c>
      <c r="O58" s="67" t="s">
        <v>2728</v>
      </c>
    </row>
    <row r="59" customFormat="false" ht="12.75" hidden="false" customHeight="false" outlineLevel="0" collapsed="false">
      <c r="A59" s="60" t="n">
        <v>58</v>
      </c>
      <c r="B59" s="60" t="n">
        <v>117</v>
      </c>
      <c r="C59" s="61" t="s">
        <v>2757</v>
      </c>
      <c r="D59" s="62" t="s">
        <v>2758</v>
      </c>
      <c r="E59" s="62" t="s">
        <v>2752</v>
      </c>
      <c r="F59" s="63" t="n">
        <v>37566.31</v>
      </c>
      <c r="G59" s="64" t="n">
        <v>603118737</v>
      </c>
      <c r="H59" s="65" t="n">
        <v>482699983</v>
      </c>
      <c r="I59" s="70" t="n">
        <v>26887</v>
      </c>
      <c r="J59" s="66" t="n">
        <v>54</v>
      </c>
      <c r="K59" s="66" t="n">
        <v>117</v>
      </c>
      <c r="L59" s="66" t="s">
        <v>2757</v>
      </c>
      <c r="M59" s="66" t="s">
        <v>2759</v>
      </c>
      <c r="N59" s="66" t="s">
        <v>2752</v>
      </c>
      <c r="O59" s="67" t="s">
        <v>2716</v>
      </c>
    </row>
    <row r="60" customFormat="false" ht="12.75" hidden="false" customHeight="false" outlineLevel="0" collapsed="false">
      <c r="A60" s="60" t="n">
        <v>59</v>
      </c>
      <c r="B60" s="60" t="n">
        <v>117</v>
      </c>
      <c r="C60" s="61" t="s">
        <v>2760</v>
      </c>
      <c r="D60" s="62" t="s">
        <v>2761</v>
      </c>
      <c r="E60" s="62" t="s">
        <v>1687</v>
      </c>
      <c r="F60" s="63" t="n">
        <v>15026.53</v>
      </c>
      <c r="G60" s="68"/>
      <c r="H60" s="68"/>
      <c r="I60" s="68"/>
      <c r="J60" s="66" t="n">
        <v>55</v>
      </c>
      <c r="K60" s="66" t="n">
        <v>117</v>
      </c>
      <c r="L60" s="66" t="s">
        <v>2760</v>
      </c>
      <c r="M60" s="66" t="s">
        <v>2762</v>
      </c>
      <c r="N60" s="66" t="s">
        <v>1687</v>
      </c>
      <c r="O60" s="67" t="s">
        <v>2763</v>
      </c>
    </row>
    <row r="61" customFormat="false" ht="12.75" hidden="false" customHeight="false" outlineLevel="0" collapsed="false">
      <c r="A61" s="60" t="n">
        <v>60</v>
      </c>
      <c r="B61" s="60" t="n">
        <v>117</v>
      </c>
      <c r="C61" s="61" t="s">
        <v>2764</v>
      </c>
      <c r="D61" s="62" t="s">
        <v>2765</v>
      </c>
      <c r="E61" s="62" t="s">
        <v>1687</v>
      </c>
      <c r="F61" s="63" t="n">
        <v>150265.24</v>
      </c>
      <c r="G61" s="68"/>
      <c r="H61" s="68"/>
      <c r="I61" s="68"/>
      <c r="J61" s="66" t="n">
        <v>56</v>
      </c>
      <c r="K61" s="66" t="n">
        <v>117</v>
      </c>
      <c r="L61" s="66" t="s">
        <v>2764</v>
      </c>
      <c r="M61" s="66" t="s">
        <v>2766</v>
      </c>
      <c r="N61" s="66" t="s">
        <v>1687</v>
      </c>
      <c r="O61" s="67" t="s">
        <v>2728</v>
      </c>
    </row>
    <row r="62" customFormat="false" ht="12.75" hidden="false" customHeight="false" outlineLevel="0" collapsed="false">
      <c r="A62" s="60" t="n">
        <v>61</v>
      </c>
      <c r="B62" s="60" t="n">
        <v>117</v>
      </c>
      <c r="C62" s="61" t="s">
        <v>2767</v>
      </c>
      <c r="D62" s="62" t="s">
        <v>2768</v>
      </c>
      <c r="E62" s="62" t="s">
        <v>1687</v>
      </c>
      <c r="F62" s="63" t="n">
        <v>225397.85</v>
      </c>
      <c r="G62" s="64" t="n">
        <v>366581040</v>
      </c>
      <c r="H62" s="70" t="n">
        <v>348760224</v>
      </c>
      <c r="I62" s="65" t="n">
        <v>53311</v>
      </c>
      <c r="J62" s="66" t="n">
        <v>57</v>
      </c>
      <c r="K62" s="66" t="n">
        <v>117</v>
      </c>
      <c r="L62" s="66" t="s">
        <v>2767</v>
      </c>
      <c r="M62" s="66" t="s">
        <v>2769</v>
      </c>
      <c r="N62" s="66" t="s">
        <v>1687</v>
      </c>
      <c r="O62" s="67" t="s">
        <v>2738</v>
      </c>
    </row>
    <row r="63" customFormat="false" ht="12.75" hidden="false" customHeight="false" outlineLevel="0" collapsed="false">
      <c r="A63" s="60" t="n">
        <v>62</v>
      </c>
      <c r="B63" s="60" t="n">
        <v>117</v>
      </c>
      <c r="C63" s="61" t="s">
        <v>2770</v>
      </c>
      <c r="D63" s="62" t="s">
        <v>2771</v>
      </c>
      <c r="E63" s="62" t="s">
        <v>1687</v>
      </c>
      <c r="F63" s="63" t="n">
        <v>450795.7</v>
      </c>
      <c r="G63" s="68"/>
      <c r="H63" s="68"/>
      <c r="I63" s="68"/>
      <c r="J63" s="66" t="n">
        <v>58</v>
      </c>
      <c r="K63" s="66" t="n">
        <v>117</v>
      </c>
      <c r="L63" s="66" t="s">
        <v>2770</v>
      </c>
      <c r="M63" s="66" t="s">
        <v>2772</v>
      </c>
      <c r="N63" s="66" t="s">
        <v>1687</v>
      </c>
      <c r="O63" s="67" t="s">
        <v>2742</v>
      </c>
    </row>
    <row r="64" customFormat="false" ht="12.75" hidden="false" customHeight="false" outlineLevel="0" collapsed="false">
      <c r="A64" s="60" t="n">
        <v>63</v>
      </c>
      <c r="B64" s="60" t="n">
        <v>117</v>
      </c>
      <c r="C64" s="61" t="s">
        <v>2773</v>
      </c>
      <c r="D64" s="62" t="s">
        <v>2774</v>
      </c>
      <c r="E64" s="62" t="s">
        <v>1687</v>
      </c>
      <c r="F64" s="63" t="n">
        <v>30053.04</v>
      </c>
      <c r="G64" s="68"/>
      <c r="H64" s="68"/>
      <c r="I64" s="68"/>
      <c r="J64" s="66" t="n">
        <v>59</v>
      </c>
      <c r="K64" s="66" t="n">
        <v>117</v>
      </c>
      <c r="L64" s="66" t="s">
        <v>2773</v>
      </c>
      <c r="M64" s="66" t="s">
        <v>2775</v>
      </c>
      <c r="N64" s="66" t="s">
        <v>1687</v>
      </c>
      <c r="O64" s="67" t="s">
        <v>2776</v>
      </c>
    </row>
    <row r="65" customFormat="false" ht="12.75" hidden="false" customHeight="false" outlineLevel="0" collapsed="false">
      <c r="A65" s="60" t="n">
        <v>64</v>
      </c>
      <c r="B65" s="60" t="n">
        <v>117</v>
      </c>
      <c r="C65" s="61" t="s">
        <v>2777</v>
      </c>
      <c r="D65" s="62" t="s">
        <v>2778</v>
      </c>
      <c r="E65" s="62" t="s">
        <v>1687</v>
      </c>
      <c r="F65" s="63" t="n">
        <v>37566.31</v>
      </c>
      <c r="G65" s="68"/>
      <c r="H65" s="68"/>
      <c r="I65" s="68"/>
      <c r="J65" s="66" t="n">
        <v>60</v>
      </c>
      <c r="K65" s="66" t="n">
        <v>117</v>
      </c>
      <c r="L65" s="66" t="s">
        <v>2777</v>
      </c>
      <c r="M65" s="66" t="s">
        <v>2779</v>
      </c>
      <c r="N65" s="66" t="s">
        <v>1687</v>
      </c>
      <c r="O65" s="67" t="s">
        <v>2716</v>
      </c>
    </row>
    <row r="66" customFormat="false" ht="12.75" hidden="false" customHeight="false" outlineLevel="0" collapsed="false">
      <c r="A66" s="60" t="n">
        <v>65</v>
      </c>
      <c r="B66" s="60" t="n">
        <v>117</v>
      </c>
      <c r="C66" s="61" t="s">
        <v>2780</v>
      </c>
      <c r="D66" s="62" t="s">
        <v>2781</v>
      </c>
      <c r="E66" s="62" t="s">
        <v>1687</v>
      </c>
      <c r="F66" s="63" t="n">
        <v>112698.92</v>
      </c>
      <c r="G66" s="68"/>
      <c r="H66" s="68"/>
      <c r="I66" s="68"/>
      <c r="J66" s="66" t="n">
        <v>61</v>
      </c>
      <c r="K66" s="66" t="n">
        <v>117</v>
      </c>
      <c r="L66" s="66" t="s">
        <v>2780</v>
      </c>
      <c r="M66" s="66" t="s">
        <v>2782</v>
      </c>
      <c r="N66" s="66" t="s">
        <v>1687</v>
      </c>
      <c r="O66" s="67" t="s">
        <v>2749</v>
      </c>
    </row>
    <row r="67" customFormat="false" ht="12.75" hidden="false" customHeight="false" outlineLevel="0" collapsed="false">
      <c r="A67" s="60" t="n">
        <v>66</v>
      </c>
      <c r="B67" s="60" t="n">
        <v>117</v>
      </c>
      <c r="C67" s="61" t="s">
        <v>2783</v>
      </c>
      <c r="D67" s="62" t="s">
        <v>2784</v>
      </c>
      <c r="E67" s="62" t="s">
        <v>1687</v>
      </c>
      <c r="F67" s="63" t="n">
        <v>52592.83</v>
      </c>
      <c r="G67" s="68"/>
      <c r="H67" s="68"/>
      <c r="I67" s="68"/>
      <c r="J67" s="66" t="n">
        <v>62</v>
      </c>
      <c r="K67" s="66" t="n">
        <v>117</v>
      </c>
      <c r="L67" s="66" t="s">
        <v>2783</v>
      </c>
      <c r="M67" s="66" t="s">
        <v>2785</v>
      </c>
      <c r="N67" s="66" t="s">
        <v>1687</v>
      </c>
      <c r="O67" s="67" t="s">
        <v>2786</v>
      </c>
    </row>
    <row r="68" customFormat="false" ht="12.75" hidden="false" customHeight="false" outlineLevel="0" collapsed="false">
      <c r="A68" s="60" t="n">
        <v>67</v>
      </c>
      <c r="B68" s="60" t="n">
        <v>117</v>
      </c>
      <c r="C68" s="61" t="s">
        <v>2787</v>
      </c>
      <c r="D68" s="62" t="s">
        <v>2788</v>
      </c>
      <c r="E68" s="62" t="s">
        <v>1687</v>
      </c>
      <c r="F68" s="63" t="n">
        <v>157778.49</v>
      </c>
      <c r="G68" s="68"/>
      <c r="H68" s="68"/>
      <c r="I68" s="68"/>
      <c r="J68" s="66" t="n">
        <v>63</v>
      </c>
      <c r="K68" s="66" t="n">
        <v>117</v>
      </c>
      <c r="L68" s="66" t="s">
        <v>2787</v>
      </c>
      <c r="M68" s="66" t="s">
        <v>2789</v>
      </c>
      <c r="N68" s="66" t="s">
        <v>1687</v>
      </c>
      <c r="O68" s="67" t="s">
        <v>2790</v>
      </c>
    </row>
    <row r="69" customFormat="false" ht="12.75" hidden="false" customHeight="false" outlineLevel="0" collapsed="false">
      <c r="A69" s="60" t="n">
        <v>68</v>
      </c>
      <c r="B69" s="60" t="n">
        <v>117</v>
      </c>
      <c r="C69" s="61" t="s">
        <v>2791</v>
      </c>
      <c r="D69" s="62" t="s">
        <v>2792</v>
      </c>
      <c r="E69" s="62" t="s">
        <v>1687</v>
      </c>
      <c r="F69" s="63" t="n">
        <v>210371.32</v>
      </c>
      <c r="G69" s="68"/>
      <c r="H69" s="68"/>
      <c r="I69" s="68"/>
      <c r="J69" s="66" t="n">
        <v>64</v>
      </c>
      <c r="K69" s="66" t="n">
        <v>117</v>
      </c>
      <c r="L69" s="66" t="s">
        <v>2791</v>
      </c>
      <c r="M69" s="66" t="s">
        <v>2793</v>
      </c>
      <c r="N69" s="66" t="s">
        <v>1687</v>
      </c>
      <c r="O69" s="67" t="s">
        <v>2794</v>
      </c>
    </row>
    <row r="70" customFormat="false" ht="12.75" hidden="false" customHeight="false" outlineLevel="0" collapsed="false">
      <c r="A70" s="60" t="n">
        <v>69</v>
      </c>
      <c r="B70" s="60" t="n">
        <v>117</v>
      </c>
      <c r="C70" s="61" t="s">
        <v>2795</v>
      </c>
      <c r="D70" s="62" t="s">
        <v>2796</v>
      </c>
      <c r="E70" s="62" t="s">
        <v>1687</v>
      </c>
      <c r="F70" s="63" t="n">
        <v>75132.61</v>
      </c>
      <c r="G70" s="68"/>
      <c r="H70" s="68"/>
      <c r="I70" s="68"/>
      <c r="J70" s="66" t="n">
        <v>65</v>
      </c>
      <c r="K70" s="66" t="n">
        <v>117</v>
      </c>
      <c r="L70" s="66" t="s">
        <v>2795</v>
      </c>
      <c r="M70" s="66" t="s">
        <v>2797</v>
      </c>
      <c r="N70" s="66" t="s">
        <v>1687</v>
      </c>
      <c r="O70" s="67" t="s">
        <v>2720</v>
      </c>
    </row>
    <row r="71" customFormat="false" ht="12.75" hidden="false" customHeight="false" outlineLevel="0" collapsed="false">
      <c r="A71" s="60" t="n">
        <v>70</v>
      </c>
      <c r="B71" s="60" t="n">
        <v>117</v>
      </c>
      <c r="C71" s="61" t="s">
        <v>2798</v>
      </c>
      <c r="D71" s="62" t="s">
        <v>2799</v>
      </c>
      <c r="E71" s="62" t="s">
        <v>1687</v>
      </c>
      <c r="F71" s="63" t="n">
        <v>10017.68</v>
      </c>
      <c r="G71" s="68"/>
      <c r="H71" s="68"/>
      <c r="I71" s="68"/>
      <c r="J71" s="66" t="n">
        <v>66</v>
      </c>
      <c r="K71" s="66" t="n">
        <v>117</v>
      </c>
      <c r="L71" s="66" t="s">
        <v>2798</v>
      </c>
      <c r="M71" s="66" t="s">
        <v>2800</v>
      </c>
      <c r="N71" s="66" t="s">
        <v>1687</v>
      </c>
      <c r="O71" s="67" t="s">
        <v>2801</v>
      </c>
    </row>
    <row r="72" customFormat="false" ht="12.75" hidden="false" customHeight="false" outlineLevel="0" collapsed="false">
      <c r="A72" s="60" t="n">
        <v>71</v>
      </c>
      <c r="B72" s="69" t="n">
        <v>117</v>
      </c>
      <c r="C72" s="61" t="s">
        <v>2802</v>
      </c>
      <c r="D72" s="62" t="s">
        <v>2803</v>
      </c>
      <c r="E72" s="62" t="s">
        <v>1687</v>
      </c>
      <c r="F72" s="63" t="n">
        <v>150265.24</v>
      </c>
      <c r="G72" s="68"/>
      <c r="H72" s="68"/>
      <c r="I72" s="68"/>
      <c r="J72" s="66" t="n">
        <v>67</v>
      </c>
      <c r="K72" s="66" t="n">
        <v>117</v>
      </c>
      <c r="L72" s="66" t="s">
        <v>2802</v>
      </c>
      <c r="M72" s="66" t="s">
        <v>2804</v>
      </c>
      <c r="N72" s="66" t="s">
        <v>1687</v>
      </c>
      <c r="O72" s="67" t="s">
        <v>2728</v>
      </c>
    </row>
    <row r="73" customFormat="false" ht="12.75" hidden="false" customHeight="false" outlineLevel="0" collapsed="false">
      <c r="A73" s="60" t="n">
        <v>72</v>
      </c>
      <c r="B73" s="60" t="n">
        <v>117</v>
      </c>
      <c r="C73" s="61" t="s">
        <v>2805</v>
      </c>
      <c r="D73" s="62" t="s">
        <v>2806</v>
      </c>
      <c r="E73" s="62" t="s">
        <v>1687</v>
      </c>
      <c r="F73" s="63" t="n">
        <v>300530.46</v>
      </c>
      <c r="G73" s="68"/>
      <c r="H73" s="68"/>
      <c r="I73" s="68"/>
      <c r="J73" s="66" t="n">
        <v>68</v>
      </c>
      <c r="K73" s="66" t="n">
        <v>117</v>
      </c>
      <c r="L73" s="66" t="s">
        <v>2805</v>
      </c>
      <c r="M73" s="66" t="s">
        <v>2807</v>
      </c>
      <c r="N73" s="66" t="s">
        <v>1687</v>
      </c>
      <c r="O73" s="67" t="s">
        <v>2704</v>
      </c>
    </row>
    <row r="74" customFormat="false" ht="12.75" hidden="false" customHeight="false" outlineLevel="0" collapsed="false">
      <c r="A74" s="60" t="n">
        <v>73</v>
      </c>
      <c r="B74" s="60" t="n">
        <v>117</v>
      </c>
      <c r="C74" s="61" t="s">
        <v>2808</v>
      </c>
      <c r="D74" s="62" t="s">
        <v>2803</v>
      </c>
      <c r="E74" s="62" t="s">
        <v>1687</v>
      </c>
      <c r="F74" s="63" t="n">
        <v>150265.24</v>
      </c>
      <c r="G74" s="64" t="n">
        <v>293279986</v>
      </c>
      <c r="H74" s="65" t="n">
        <v>295608996</v>
      </c>
      <c r="I74" s="70" t="n">
        <v>38045</v>
      </c>
      <c r="J74" s="66" t="n">
        <v>69</v>
      </c>
      <c r="K74" s="66" t="n">
        <v>117</v>
      </c>
      <c r="L74" s="66" t="s">
        <v>2808</v>
      </c>
      <c r="M74" s="66" t="s">
        <v>2804</v>
      </c>
      <c r="N74" s="66" t="s">
        <v>1687</v>
      </c>
      <c r="O74" s="67" t="s">
        <v>2728</v>
      </c>
    </row>
    <row r="75" customFormat="false" ht="12.75" hidden="false" customHeight="false" outlineLevel="0" collapsed="false">
      <c r="A75" s="60" t="n">
        <v>74</v>
      </c>
      <c r="B75" s="60" t="n">
        <v>117</v>
      </c>
      <c r="C75" s="61" t="s">
        <v>2809</v>
      </c>
      <c r="D75" s="62" t="s">
        <v>2810</v>
      </c>
      <c r="E75" s="62" t="s">
        <v>1687</v>
      </c>
      <c r="F75" s="63" t="n">
        <v>20035.37</v>
      </c>
      <c r="G75" s="68"/>
      <c r="H75" s="68"/>
      <c r="I75" s="68"/>
      <c r="J75" s="66" t="n">
        <v>70</v>
      </c>
      <c r="K75" s="66" t="n">
        <v>117</v>
      </c>
      <c r="L75" s="66" t="s">
        <v>2809</v>
      </c>
      <c r="M75" s="66" t="s">
        <v>2811</v>
      </c>
      <c r="N75" s="66" t="s">
        <v>1687</v>
      </c>
      <c r="O75" s="67" t="s">
        <v>2812</v>
      </c>
    </row>
    <row r="76" customFormat="false" ht="12.75" hidden="false" customHeight="false" outlineLevel="0" collapsed="false">
      <c r="A76" s="60" t="n">
        <v>75</v>
      </c>
      <c r="B76" s="60" t="n">
        <v>117</v>
      </c>
      <c r="C76" s="61" t="s">
        <v>2813</v>
      </c>
      <c r="D76" s="62" t="s">
        <v>2814</v>
      </c>
      <c r="E76" s="62" t="s">
        <v>1687</v>
      </c>
      <c r="F76" s="63" t="n">
        <v>25044.2</v>
      </c>
      <c r="G76" s="68"/>
      <c r="H76" s="68"/>
      <c r="I76" s="68"/>
      <c r="J76" s="66" t="n">
        <v>71</v>
      </c>
      <c r="K76" s="66" t="n">
        <v>117</v>
      </c>
      <c r="L76" s="66" t="s">
        <v>2813</v>
      </c>
      <c r="M76" s="66" t="s">
        <v>2815</v>
      </c>
      <c r="N76" s="66" t="s">
        <v>1687</v>
      </c>
      <c r="O76" s="67" t="s">
        <v>2816</v>
      </c>
    </row>
    <row r="77" customFormat="false" ht="12.75" hidden="false" customHeight="false" outlineLevel="0" collapsed="false">
      <c r="A77" s="60" t="n">
        <v>76</v>
      </c>
      <c r="B77" s="60" t="n">
        <v>117</v>
      </c>
      <c r="C77" s="61" t="s">
        <v>2817</v>
      </c>
      <c r="D77" s="62" t="s">
        <v>2818</v>
      </c>
      <c r="E77" s="62" t="s">
        <v>1687</v>
      </c>
      <c r="F77" s="63" t="n">
        <v>75132.61</v>
      </c>
      <c r="G77" s="68"/>
      <c r="H77" s="68"/>
      <c r="I77" s="68"/>
      <c r="J77" s="66" t="n">
        <v>72</v>
      </c>
      <c r="K77" s="66" t="n">
        <v>117</v>
      </c>
      <c r="L77" s="66" t="s">
        <v>2817</v>
      </c>
      <c r="M77" s="66" t="s">
        <v>2819</v>
      </c>
      <c r="N77" s="66" t="s">
        <v>1687</v>
      </c>
      <c r="O77" s="67" t="s">
        <v>2720</v>
      </c>
    </row>
    <row r="78" customFormat="false" ht="12.75" hidden="false" customHeight="false" outlineLevel="0" collapsed="false">
      <c r="A78" s="60" t="n">
        <v>77</v>
      </c>
      <c r="B78" s="60" t="n">
        <v>117</v>
      </c>
      <c r="C78" s="61" t="s">
        <v>2820</v>
      </c>
      <c r="D78" s="62" t="s">
        <v>2821</v>
      </c>
      <c r="E78" s="62" t="s">
        <v>1687</v>
      </c>
      <c r="F78" s="63" t="n">
        <v>35061.89</v>
      </c>
      <c r="G78" s="68"/>
      <c r="H78" s="68"/>
      <c r="I78" s="68"/>
      <c r="J78" s="66" t="n">
        <v>73</v>
      </c>
      <c r="K78" s="66" t="n">
        <v>117</v>
      </c>
      <c r="L78" s="66" t="s">
        <v>2820</v>
      </c>
      <c r="M78" s="66" t="s">
        <v>2822</v>
      </c>
      <c r="N78" s="66" t="s">
        <v>1687</v>
      </c>
      <c r="O78" s="67" t="s">
        <v>2823</v>
      </c>
    </row>
    <row r="79" customFormat="false" ht="12.75" hidden="false" customHeight="false" outlineLevel="0" collapsed="false">
      <c r="A79" s="60" t="n">
        <v>78</v>
      </c>
      <c r="B79" s="60" t="n">
        <v>117</v>
      </c>
      <c r="C79" s="61" t="s">
        <v>2824</v>
      </c>
      <c r="D79" s="62" t="s">
        <v>2825</v>
      </c>
      <c r="E79" s="62" t="s">
        <v>1687</v>
      </c>
      <c r="F79" s="63" t="n">
        <v>105185.67</v>
      </c>
      <c r="G79" s="68"/>
      <c r="H79" s="68"/>
      <c r="I79" s="68"/>
      <c r="J79" s="66" t="n">
        <v>74</v>
      </c>
      <c r="K79" s="66" t="n">
        <v>117</v>
      </c>
      <c r="L79" s="66" t="s">
        <v>2824</v>
      </c>
      <c r="M79" s="66" t="s">
        <v>2826</v>
      </c>
      <c r="N79" s="66" t="s">
        <v>1687</v>
      </c>
      <c r="O79" s="67" t="s">
        <v>2827</v>
      </c>
    </row>
    <row r="80" customFormat="false" ht="12.75" hidden="false" customHeight="false" outlineLevel="0" collapsed="false">
      <c r="A80" s="60" t="n">
        <v>79</v>
      </c>
      <c r="B80" s="60" t="n">
        <v>117</v>
      </c>
      <c r="C80" s="61" t="s">
        <v>2828</v>
      </c>
      <c r="D80" s="62" t="s">
        <v>2829</v>
      </c>
      <c r="E80" s="62" t="s">
        <v>1687</v>
      </c>
      <c r="F80" s="63" t="n">
        <v>140247.55</v>
      </c>
      <c r="G80" s="68"/>
      <c r="H80" s="68"/>
      <c r="I80" s="68"/>
      <c r="J80" s="66" t="n">
        <v>75</v>
      </c>
      <c r="K80" s="66" t="n">
        <v>117</v>
      </c>
      <c r="L80" s="66" t="s">
        <v>2828</v>
      </c>
      <c r="M80" s="66" t="s">
        <v>2830</v>
      </c>
      <c r="N80" s="66" t="s">
        <v>1687</v>
      </c>
      <c r="O80" s="67" t="s">
        <v>2831</v>
      </c>
    </row>
    <row r="81" customFormat="false" ht="12.75" hidden="false" customHeight="false" outlineLevel="0" collapsed="false">
      <c r="A81" s="60" t="n">
        <v>80</v>
      </c>
      <c r="B81" s="60" t="n">
        <v>117</v>
      </c>
      <c r="C81" s="61" t="s">
        <v>2832</v>
      </c>
      <c r="D81" s="62" t="s">
        <v>2833</v>
      </c>
      <c r="E81" s="62" t="s">
        <v>1687</v>
      </c>
      <c r="F81" s="63" t="n">
        <v>50088.41</v>
      </c>
      <c r="G81" s="68"/>
      <c r="H81" s="68"/>
      <c r="I81" s="68"/>
      <c r="J81" s="66" t="n">
        <v>76</v>
      </c>
      <c r="K81" s="66" t="n">
        <v>117</v>
      </c>
      <c r="L81" s="66" t="s">
        <v>2832</v>
      </c>
      <c r="M81" s="66" t="s">
        <v>2834</v>
      </c>
      <c r="N81" s="66" t="s">
        <v>1687</v>
      </c>
      <c r="O81" s="67" t="s">
        <v>2724</v>
      </c>
    </row>
    <row r="82" customFormat="false" ht="12.75" hidden="false" customHeight="false" outlineLevel="0" collapsed="false">
      <c r="A82" s="60" t="n">
        <v>81</v>
      </c>
      <c r="B82" s="60" t="n">
        <v>117</v>
      </c>
      <c r="C82" s="61" t="s">
        <v>2835</v>
      </c>
      <c r="D82" s="62" t="s">
        <v>2836</v>
      </c>
      <c r="E82" s="62" t="s">
        <v>1687</v>
      </c>
      <c r="F82" s="63" t="n">
        <v>100176.82</v>
      </c>
      <c r="G82" s="68"/>
      <c r="H82" s="68"/>
      <c r="I82" s="68"/>
      <c r="J82" s="66" t="n">
        <v>77</v>
      </c>
      <c r="K82" s="66" t="n">
        <v>117</v>
      </c>
      <c r="L82" s="66" t="s">
        <v>2835</v>
      </c>
      <c r="M82" s="66" t="s">
        <v>2837</v>
      </c>
      <c r="N82" s="66" t="s">
        <v>1687</v>
      </c>
      <c r="O82" s="67" t="s">
        <v>2700</v>
      </c>
    </row>
    <row r="83" customFormat="false" ht="12.75" hidden="false" customHeight="false" outlineLevel="0" collapsed="false">
      <c r="A83" s="60" t="n">
        <v>82</v>
      </c>
      <c r="B83" s="60" t="n">
        <v>117</v>
      </c>
      <c r="C83" s="61" t="s">
        <v>2838</v>
      </c>
      <c r="D83" s="62" t="s">
        <v>2839</v>
      </c>
      <c r="E83" s="62" t="s">
        <v>1687</v>
      </c>
      <c r="F83" s="63" t="n">
        <v>20035.37</v>
      </c>
      <c r="G83" s="68"/>
      <c r="H83" s="68"/>
      <c r="I83" s="68"/>
      <c r="J83" s="66" t="n">
        <v>78</v>
      </c>
      <c r="K83" s="66" t="n">
        <v>117</v>
      </c>
      <c r="L83" s="66" t="s">
        <v>2838</v>
      </c>
      <c r="M83" s="66" t="s">
        <v>2840</v>
      </c>
      <c r="N83" s="66" t="s">
        <v>1687</v>
      </c>
      <c r="O83" s="67" t="s">
        <v>2812</v>
      </c>
    </row>
    <row r="84" customFormat="false" ht="12.75" hidden="false" customHeight="false" outlineLevel="0" collapsed="false">
      <c r="A84" s="60" t="n">
        <v>83</v>
      </c>
      <c r="B84" s="60" t="n">
        <v>117</v>
      </c>
      <c r="C84" s="61" t="s">
        <v>2841</v>
      </c>
      <c r="D84" s="62" t="s">
        <v>2842</v>
      </c>
      <c r="E84" s="62" t="s">
        <v>1687</v>
      </c>
      <c r="F84" s="63" t="n">
        <v>300530.46</v>
      </c>
      <c r="G84" s="64" t="n">
        <v>226288808</v>
      </c>
      <c r="H84" s="65" t="n">
        <v>240510611</v>
      </c>
      <c r="I84" s="64" t="n">
        <v>65966</v>
      </c>
      <c r="J84" s="66" t="n">
        <v>79</v>
      </c>
      <c r="K84" s="66" t="n">
        <v>117</v>
      </c>
      <c r="L84" s="66" t="s">
        <v>2841</v>
      </c>
      <c r="M84" s="66" t="s">
        <v>2843</v>
      </c>
      <c r="N84" s="66" t="s">
        <v>1687</v>
      </c>
      <c r="O84" s="67" t="s">
        <v>2704</v>
      </c>
    </row>
    <row r="85" customFormat="false" ht="12.75" hidden="false" customHeight="false" outlineLevel="0" collapsed="false">
      <c r="A85" s="60" t="n">
        <v>84</v>
      </c>
      <c r="B85" s="60" t="n">
        <v>117</v>
      </c>
      <c r="C85" s="61" t="s">
        <v>2844</v>
      </c>
      <c r="D85" s="62" t="s">
        <v>2845</v>
      </c>
      <c r="E85" s="62" t="s">
        <v>1687</v>
      </c>
      <c r="F85" s="63" t="n">
        <v>601060.92</v>
      </c>
      <c r="G85" s="68"/>
      <c r="H85" s="68"/>
      <c r="I85" s="68"/>
      <c r="J85" s="66" t="n">
        <v>80</v>
      </c>
      <c r="K85" s="66" t="n">
        <v>117</v>
      </c>
      <c r="L85" s="66" t="s">
        <v>2844</v>
      </c>
      <c r="M85" s="66" t="s">
        <v>2846</v>
      </c>
      <c r="N85" s="66" t="s">
        <v>1687</v>
      </c>
      <c r="O85" s="67" t="s">
        <v>2708</v>
      </c>
    </row>
    <row r="86" customFormat="false" ht="12.75" hidden="false" customHeight="false" outlineLevel="0" collapsed="false">
      <c r="A86" s="60" t="n">
        <v>85</v>
      </c>
      <c r="B86" s="60" t="n">
        <v>117</v>
      </c>
      <c r="C86" s="61" t="s">
        <v>2847</v>
      </c>
      <c r="D86" s="62" t="s">
        <v>2842</v>
      </c>
      <c r="E86" s="62" t="s">
        <v>1687</v>
      </c>
      <c r="F86" s="63" t="n">
        <v>300530.46</v>
      </c>
      <c r="G86" s="68"/>
      <c r="H86" s="68"/>
      <c r="I86" s="68"/>
      <c r="J86" s="66" t="n">
        <v>81</v>
      </c>
      <c r="K86" s="66" t="n">
        <v>117</v>
      </c>
      <c r="L86" s="66" t="s">
        <v>2847</v>
      </c>
      <c r="M86" s="66" t="s">
        <v>2843</v>
      </c>
      <c r="N86" s="66" t="s">
        <v>1687</v>
      </c>
      <c r="O86" s="67" t="s">
        <v>2704</v>
      </c>
    </row>
    <row r="87" customFormat="false" ht="12.75" hidden="false" customHeight="false" outlineLevel="0" collapsed="false">
      <c r="A87" s="60" t="n">
        <v>86</v>
      </c>
      <c r="B87" s="60" t="n">
        <v>117</v>
      </c>
      <c r="C87" s="61" t="s">
        <v>2848</v>
      </c>
      <c r="D87" s="62" t="s">
        <v>2849</v>
      </c>
      <c r="E87" s="62" t="s">
        <v>1687</v>
      </c>
      <c r="F87" s="63" t="n">
        <v>40070.73</v>
      </c>
      <c r="G87" s="68"/>
      <c r="H87" s="68"/>
      <c r="I87" s="68"/>
      <c r="J87" s="66" t="n">
        <v>82</v>
      </c>
      <c r="K87" s="66" t="n">
        <v>117</v>
      </c>
      <c r="L87" s="66" t="s">
        <v>2848</v>
      </c>
      <c r="M87" s="66" t="s">
        <v>2850</v>
      </c>
      <c r="N87" s="66" t="s">
        <v>1687</v>
      </c>
      <c r="O87" s="67" t="s">
        <v>2851</v>
      </c>
    </row>
    <row r="88" customFormat="false" ht="12.75" hidden="false" customHeight="false" outlineLevel="0" collapsed="false">
      <c r="A88" s="60" t="n">
        <v>87</v>
      </c>
      <c r="B88" s="60" t="n">
        <v>117</v>
      </c>
      <c r="C88" s="61" t="s">
        <v>2852</v>
      </c>
      <c r="D88" s="62" t="s">
        <v>2853</v>
      </c>
      <c r="E88" s="62" t="s">
        <v>1687</v>
      </c>
      <c r="F88" s="63" t="n">
        <v>50088.41</v>
      </c>
      <c r="G88" s="68"/>
      <c r="H88" s="68"/>
      <c r="I88" s="68"/>
      <c r="J88" s="66" t="n">
        <v>83</v>
      </c>
      <c r="K88" s="66" t="n">
        <v>117</v>
      </c>
      <c r="L88" s="66" t="s">
        <v>2852</v>
      </c>
      <c r="M88" s="66" t="s">
        <v>2854</v>
      </c>
      <c r="N88" s="66" t="s">
        <v>1687</v>
      </c>
      <c r="O88" s="67" t="s">
        <v>2724</v>
      </c>
    </row>
    <row r="89" customFormat="false" ht="12.75" hidden="false" customHeight="false" outlineLevel="0" collapsed="false">
      <c r="A89" s="60" t="n">
        <v>88</v>
      </c>
      <c r="B89" s="60" t="n">
        <v>117</v>
      </c>
      <c r="C89" s="61" t="s">
        <v>2855</v>
      </c>
      <c r="D89" s="62" t="s">
        <v>2856</v>
      </c>
      <c r="E89" s="62" t="s">
        <v>1687</v>
      </c>
      <c r="F89" s="63" t="n">
        <v>150265.24</v>
      </c>
      <c r="G89" s="68"/>
      <c r="H89" s="68"/>
      <c r="I89" s="68"/>
      <c r="J89" s="66" t="n">
        <v>84</v>
      </c>
      <c r="K89" s="66" t="n">
        <v>117</v>
      </c>
      <c r="L89" s="66" t="s">
        <v>2855</v>
      </c>
      <c r="M89" s="66" t="s">
        <v>2857</v>
      </c>
      <c r="N89" s="66" t="s">
        <v>1687</v>
      </c>
      <c r="O89" s="67" t="s">
        <v>2728</v>
      </c>
    </row>
    <row r="90" customFormat="false" ht="12.75" hidden="false" customHeight="false" outlineLevel="0" collapsed="false">
      <c r="A90" s="60" t="n">
        <v>89</v>
      </c>
      <c r="B90" s="60" t="n">
        <v>117</v>
      </c>
      <c r="C90" s="61" t="s">
        <v>2858</v>
      </c>
      <c r="D90" s="62" t="s">
        <v>2859</v>
      </c>
      <c r="E90" s="62" t="s">
        <v>1687</v>
      </c>
      <c r="F90" s="63" t="n">
        <v>70123.77</v>
      </c>
      <c r="G90" s="68"/>
      <c r="H90" s="68"/>
      <c r="I90" s="68"/>
      <c r="J90" s="66" t="n">
        <v>85</v>
      </c>
      <c r="K90" s="66" t="n">
        <v>117</v>
      </c>
      <c r="L90" s="66" t="s">
        <v>2858</v>
      </c>
      <c r="M90" s="66" t="s">
        <v>2860</v>
      </c>
      <c r="N90" s="66" t="s">
        <v>1687</v>
      </c>
      <c r="O90" s="67" t="s">
        <v>2861</v>
      </c>
    </row>
    <row r="91" customFormat="false" ht="12.75" hidden="false" customHeight="false" outlineLevel="0" collapsed="false">
      <c r="A91" s="60" t="n">
        <v>90</v>
      </c>
      <c r="B91" s="60" t="n">
        <v>117</v>
      </c>
      <c r="C91" s="61" t="s">
        <v>2862</v>
      </c>
      <c r="D91" s="62" t="s">
        <v>2863</v>
      </c>
      <c r="E91" s="62" t="s">
        <v>1687</v>
      </c>
      <c r="F91" s="63" t="n">
        <v>210371.32</v>
      </c>
      <c r="G91" s="68"/>
      <c r="H91" s="68"/>
      <c r="I91" s="68"/>
      <c r="J91" s="66" t="n">
        <v>86</v>
      </c>
      <c r="K91" s="66" t="n">
        <v>117</v>
      </c>
      <c r="L91" s="66" t="s">
        <v>2862</v>
      </c>
      <c r="M91" s="66" t="s">
        <v>2864</v>
      </c>
      <c r="N91" s="66" t="s">
        <v>1687</v>
      </c>
      <c r="O91" s="67" t="s">
        <v>2794</v>
      </c>
    </row>
    <row r="92" customFormat="false" ht="12.75" hidden="false" customHeight="false" outlineLevel="0" collapsed="false">
      <c r="A92" s="60" t="n">
        <v>91</v>
      </c>
      <c r="B92" s="60" t="n">
        <v>117</v>
      </c>
      <c r="C92" s="61" t="s">
        <v>2865</v>
      </c>
      <c r="D92" s="62" t="s">
        <v>2866</v>
      </c>
      <c r="E92" s="62" t="s">
        <v>1687</v>
      </c>
      <c r="F92" s="63" t="n">
        <v>280495.1</v>
      </c>
      <c r="G92" s="68"/>
      <c r="H92" s="68"/>
      <c r="I92" s="68"/>
      <c r="J92" s="66" t="n">
        <v>87</v>
      </c>
      <c r="K92" s="66" t="n">
        <v>117</v>
      </c>
      <c r="L92" s="66" t="s">
        <v>2865</v>
      </c>
      <c r="M92" s="66" t="s">
        <v>2867</v>
      </c>
      <c r="N92" s="66" t="s">
        <v>1687</v>
      </c>
      <c r="O92" s="67" t="s">
        <v>2868</v>
      </c>
    </row>
    <row r="93" customFormat="false" ht="12.75" hidden="false" customHeight="false" outlineLevel="0" collapsed="false">
      <c r="A93" s="60" t="n">
        <v>92</v>
      </c>
      <c r="B93" s="60" t="n">
        <v>117</v>
      </c>
      <c r="C93" s="61" t="s">
        <v>2869</v>
      </c>
      <c r="D93" s="62" t="s">
        <v>2870</v>
      </c>
      <c r="E93" s="62" t="s">
        <v>1687</v>
      </c>
      <c r="F93" s="63" t="n">
        <v>100176.82</v>
      </c>
      <c r="G93" s="68"/>
      <c r="H93" s="68"/>
      <c r="I93" s="68"/>
      <c r="J93" s="66" t="n">
        <v>88</v>
      </c>
      <c r="K93" s="66" t="n">
        <v>117</v>
      </c>
      <c r="L93" s="66" t="s">
        <v>2869</v>
      </c>
      <c r="M93" s="66" t="s">
        <v>2871</v>
      </c>
      <c r="N93" s="66" t="s">
        <v>1687</v>
      </c>
      <c r="O93" s="67" t="s">
        <v>2700</v>
      </c>
    </row>
    <row r="94" customFormat="false" ht="12.75" hidden="false" customHeight="false" outlineLevel="0" collapsed="false">
      <c r="A94" s="60" t="n">
        <v>93</v>
      </c>
      <c r="B94" s="60" t="n">
        <v>117</v>
      </c>
      <c r="C94" s="61" t="s">
        <v>2872</v>
      </c>
      <c r="D94" s="62" t="s">
        <v>2873</v>
      </c>
      <c r="E94" s="62" t="s">
        <v>1687</v>
      </c>
      <c r="F94" s="63" t="n">
        <v>200353.64</v>
      </c>
      <c r="G94" s="68"/>
      <c r="H94" s="68"/>
      <c r="I94" s="68"/>
      <c r="J94" s="66" t="n">
        <v>89</v>
      </c>
      <c r="K94" s="66" t="n">
        <v>117</v>
      </c>
      <c r="L94" s="66" t="s">
        <v>2872</v>
      </c>
      <c r="M94" s="66" t="s">
        <v>2874</v>
      </c>
      <c r="N94" s="66" t="s">
        <v>1687</v>
      </c>
      <c r="O94" s="67" t="s">
        <v>2875</v>
      </c>
    </row>
    <row r="95" customFormat="false" ht="12.75" hidden="false" customHeight="false" outlineLevel="0" collapsed="false">
      <c r="A95" s="60" t="n">
        <v>94</v>
      </c>
      <c r="B95" s="60" t="n">
        <v>117</v>
      </c>
      <c r="C95" s="61" t="s">
        <v>2876</v>
      </c>
      <c r="D95" s="62" t="s">
        <v>2877</v>
      </c>
      <c r="E95" s="62" t="s">
        <v>1687</v>
      </c>
      <c r="F95" s="63" t="n">
        <v>2504.42</v>
      </c>
      <c r="G95" s="68"/>
      <c r="H95" s="68"/>
      <c r="I95" s="68"/>
      <c r="J95" s="66" t="n">
        <v>90</v>
      </c>
      <c r="K95" s="66" t="n">
        <v>117</v>
      </c>
      <c r="L95" s="66" t="s">
        <v>2876</v>
      </c>
      <c r="M95" s="66" t="s">
        <v>2878</v>
      </c>
      <c r="N95" s="66" t="s">
        <v>1687</v>
      </c>
      <c r="O95" s="67" t="s">
        <v>2879</v>
      </c>
    </row>
    <row r="96" customFormat="false" ht="12.75" hidden="false" customHeight="false" outlineLevel="0" collapsed="false">
      <c r="A96" s="60" t="n">
        <v>95</v>
      </c>
      <c r="B96" s="60" t="n">
        <v>117</v>
      </c>
      <c r="C96" s="61" t="s">
        <v>2880</v>
      </c>
      <c r="D96" s="62" t="s">
        <v>2881</v>
      </c>
      <c r="E96" s="62" t="s">
        <v>1687</v>
      </c>
      <c r="F96" s="63" t="n">
        <v>37566.31</v>
      </c>
      <c r="G96" s="64" t="n">
        <v>203375817</v>
      </c>
      <c r="H96" s="65" t="n">
        <v>255801270</v>
      </c>
      <c r="I96" s="65" t="n">
        <v>22010</v>
      </c>
      <c r="J96" s="66" t="n">
        <v>91</v>
      </c>
      <c r="K96" s="66" t="n">
        <v>117</v>
      </c>
      <c r="L96" s="66" t="s">
        <v>2880</v>
      </c>
      <c r="M96" s="66" t="s">
        <v>2882</v>
      </c>
      <c r="N96" s="66" t="s">
        <v>1687</v>
      </c>
      <c r="O96" s="67" t="s">
        <v>2716</v>
      </c>
    </row>
    <row r="97" customFormat="false" ht="12.75" hidden="false" customHeight="false" outlineLevel="0" collapsed="false">
      <c r="A97" s="60" t="n">
        <v>96</v>
      </c>
      <c r="B97" s="60" t="n">
        <v>117</v>
      </c>
      <c r="C97" s="61" t="s">
        <v>2883</v>
      </c>
      <c r="D97" s="62" t="s">
        <v>2884</v>
      </c>
      <c r="E97" s="62" t="s">
        <v>1687</v>
      </c>
      <c r="F97" s="63" t="n">
        <v>75132.61</v>
      </c>
      <c r="G97" s="68"/>
      <c r="H97" s="68"/>
      <c r="I97" s="68"/>
      <c r="J97" s="66" t="n">
        <v>92</v>
      </c>
      <c r="K97" s="66" t="n">
        <v>117</v>
      </c>
      <c r="L97" s="66" t="s">
        <v>2883</v>
      </c>
      <c r="M97" s="66" t="s">
        <v>2885</v>
      </c>
      <c r="N97" s="66" t="s">
        <v>1687</v>
      </c>
      <c r="O97" s="67" t="s">
        <v>2720</v>
      </c>
    </row>
    <row r="98" customFormat="false" ht="12.75" hidden="false" customHeight="false" outlineLevel="0" collapsed="false">
      <c r="A98" s="60" t="n">
        <v>97</v>
      </c>
      <c r="B98" s="60" t="n">
        <v>117</v>
      </c>
      <c r="C98" s="61" t="s">
        <v>2886</v>
      </c>
      <c r="D98" s="62" t="s">
        <v>2887</v>
      </c>
      <c r="E98" s="62" t="s">
        <v>1687</v>
      </c>
      <c r="F98" s="63" t="n">
        <v>5008.84</v>
      </c>
      <c r="G98" s="68"/>
      <c r="H98" s="68"/>
      <c r="I98" s="68"/>
      <c r="J98" s="66" t="n">
        <v>93</v>
      </c>
      <c r="K98" s="66" t="n">
        <v>117</v>
      </c>
      <c r="L98" s="66" t="s">
        <v>2886</v>
      </c>
      <c r="M98" s="66" t="s">
        <v>2888</v>
      </c>
      <c r="N98" s="66" t="s">
        <v>1687</v>
      </c>
      <c r="O98" s="67" t="s">
        <v>2889</v>
      </c>
    </row>
    <row r="99" customFormat="false" ht="12.75" hidden="false" customHeight="false" outlineLevel="0" collapsed="false">
      <c r="A99" s="60" t="n">
        <v>98</v>
      </c>
      <c r="B99" s="60" t="n">
        <v>117</v>
      </c>
      <c r="C99" s="61" t="s">
        <v>2890</v>
      </c>
      <c r="D99" s="62" t="s">
        <v>2891</v>
      </c>
      <c r="E99" s="62" t="s">
        <v>1687</v>
      </c>
      <c r="F99" s="63" t="n">
        <v>6261.05</v>
      </c>
      <c r="G99" s="68"/>
      <c r="H99" s="68"/>
      <c r="I99" s="68"/>
      <c r="J99" s="66" t="n">
        <v>94</v>
      </c>
      <c r="K99" s="66" t="n">
        <v>117</v>
      </c>
      <c r="L99" s="66" t="s">
        <v>2890</v>
      </c>
      <c r="M99" s="66" t="s">
        <v>2892</v>
      </c>
      <c r="N99" s="66" t="s">
        <v>1687</v>
      </c>
      <c r="O99" s="67" t="s">
        <v>2893</v>
      </c>
    </row>
    <row r="100" customFormat="false" ht="12.75" hidden="false" customHeight="false" outlineLevel="0" collapsed="false">
      <c r="A100" s="60" t="n">
        <v>99</v>
      </c>
      <c r="B100" s="60" t="n">
        <v>117</v>
      </c>
      <c r="C100" s="61" t="s">
        <v>2894</v>
      </c>
      <c r="D100" s="62" t="s">
        <v>2895</v>
      </c>
      <c r="E100" s="62" t="s">
        <v>1687</v>
      </c>
      <c r="F100" s="63" t="n">
        <v>18783.15</v>
      </c>
      <c r="G100" s="68"/>
      <c r="H100" s="68"/>
      <c r="I100" s="68"/>
      <c r="J100" s="66" t="n">
        <v>95</v>
      </c>
      <c r="K100" s="66" t="n">
        <v>117</v>
      </c>
      <c r="L100" s="66" t="s">
        <v>2894</v>
      </c>
      <c r="M100" s="66" t="s">
        <v>2896</v>
      </c>
      <c r="N100" s="66" t="s">
        <v>1687</v>
      </c>
      <c r="O100" s="67" t="s">
        <v>2897</v>
      </c>
    </row>
    <row r="101" customFormat="false" ht="12.75" hidden="false" customHeight="false" outlineLevel="0" collapsed="false">
      <c r="A101" s="60" t="n">
        <v>100</v>
      </c>
      <c r="B101" s="60" t="n">
        <v>117</v>
      </c>
      <c r="C101" s="61" t="s">
        <v>2898</v>
      </c>
      <c r="D101" s="62" t="s">
        <v>2899</v>
      </c>
      <c r="E101" s="62" t="s">
        <v>1687</v>
      </c>
      <c r="F101" s="63" t="n">
        <v>8765.48</v>
      </c>
      <c r="G101" s="68"/>
      <c r="H101" s="68"/>
      <c r="I101" s="68"/>
      <c r="J101" s="66" t="n">
        <v>96</v>
      </c>
      <c r="K101" s="66" t="n">
        <v>117</v>
      </c>
      <c r="L101" s="66" t="s">
        <v>2898</v>
      </c>
      <c r="M101" s="66" t="s">
        <v>2900</v>
      </c>
      <c r="N101" s="66" t="s">
        <v>1687</v>
      </c>
      <c r="O101" s="67" t="s">
        <v>2901</v>
      </c>
    </row>
    <row r="102" customFormat="false" ht="12.75" hidden="false" customHeight="false" outlineLevel="0" collapsed="false">
      <c r="A102" s="60" t="n">
        <v>101</v>
      </c>
      <c r="B102" s="60" t="n">
        <v>117</v>
      </c>
      <c r="C102" s="61" t="s">
        <v>2902</v>
      </c>
      <c r="D102" s="62" t="s">
        <v>2903</v>
      </c>
      <c r="E102" s="62" t="s">
        <v>1687</v>
      </c>
      <c r="F102" s="63" t="n">
        <v>26296.42</v>
      </c>
      <c r="G102" s="68"/>
      <c r="H102" s="68"/>
      <c r="I102" s="68"/>
      <c r="J102" s="66" t="n">
        <v>97</v>
      </c>
      <c r="K102" s="66" t="n">
        <v>117</v>
      </c>
      <c r="L102" s="66" t="s">
        <v>2902</v>
      </c>
      <c r="M102" s="66" t="s">
        <v>2904</v>
      </c>
      <c r="N102" s="66" t="s">
        <v>1687</v>
      </c>
      <c r="O102" s="67" t="s">
        <v>2905</v>
      </c>
    </row>
    <row r="103" customFormat="false" ht="12.75" hidden="false" customHeight="false" outlineLevel="0" collapsed="false">
      <c r="A103" s="60" t="n">
        <v>102</v>
      </c>
      <c r="B103" s="60" t="n">
        <v>117</v>
      </c>
      <c r="C103" s="61" t="s">
        <v>2906</v>
      </c>
      <c r="D103" s="62" t="s">
        <v>2907</v>
      </c>
      <c r="E103" s="62" t="s">
        <v>1687</v>
      </c>
      <c r="F103" s="63" t="n">
        <v>35061.89</v>
      </c>
      <c r="G103" s="68"/>
      <c r="H103" s="68"/>
      <c r="I103" s="68"/>
      <c r="J103" s="66" t="n">
        <v>98</v>
      </c>
      <c r="K103" s="66" t="n">
        <v>117</v>
      </c>
      <c r="L103" s="66" t="s">
        <v>2906</v>
      </c>
      <c r="M103" s="66" t="s">
        <v>2908</v>
      </c>
      <c r="N103" s="66" t="s">
        <v>1687</v>
      </c>
      <c r="O103" s="67" t="s">
        <v>2823</v>
      </c>
    </row>
    <row r="104" customFormat="false" ht="12.75" hidden="false" customHeight="false" outlineLevel="0" collapsed="false">
      <c r="A104" s="60" t="n">
        <v>103</v>
      </c>
      <c r="B104" s="60" t="n">
        <v>117</v>
      </c>
      <c r="C104" s="61" t="s">
        <v>2909</v>
      </c>
      <c r="D104" s="62" t="s">
        <v>2910</v>
      </c>
      <c r="E104" s="62" t="s">
        <v>1687</v>
      </c>
      <c r="F104" s="63" t="n">
        <v>12522.1</v>
      </c>
      <c r="G104" s="68"/>
      <c r="H104" s="68"/>
      <c r="I104" s="68"/>
      <c r="J104" s="66" t="n">
        <v>99</v>
      </c>
      <c r="K104" s="66" t="n">
        <v>117</v>
      </c>
      <c r="L104" s="66" t="s">
        <v>2909</v>
      </c>
      <c r="M104" s="66" t="s">
        <v>2911</v>
      </c>
      <c r="N104" s="66" t="s">
        <v>1687</v>
      </c>
      <c r="O104" s="67" t="s">
        <v>2712</v>
      </c>
    </row>
    <row r="105" customFormat="false" ht="12.75" hidden="false" customHeight="false" outlineLevel="0" collapsed="false">
      <c r="A105" s="60" t="n">
        <v>104</v>
      </c>
      <c r="B105" s="60" t="n">
        <v>117</v>
      </c>
      <c r="C105" s="61" t="s">
        <v>2912</v>
      </c>
      <c r="D105" s="62" t="s">
        <v>2913</v>
      </c>
      <c r="E105" s="62" t="s">
        <v>1687</v>
      </c>
      <c r="F105" s="63" t="n">
        <v>25044.2</v>
      </c>
      <c r="G105" s="68"/>
      <c r="H105" s="68"/>
      <c r="I105" s="68"/>
      <c r="J105" s="66" t="n">
        <v>100</v>
      </c>
      <c r="K105" s="66" t="n">
        <v>117</v>
      </c>
      <c r="L105" s="66" t="s">
        <v>2912</v>
      </c>
      <c r="M105" s="66" t="s">
        <v>2914</v>
      </c>
      <c r="N105" s="66" t="s">
        <v>1687</v>
      </c>
      <c r="O105" s="67" t="s">
        <v>2816</v>
      </c>
    </row>
    <row r="106" customFormat="false" ht="12.75" hidden="false" customHeight="false" outlineLevel="0" collapsed="false">
      <c r="A106" s="60" t="n">
        <v>105</v>
      </c>
      <c r="B106" s="60" t="n">
        <v>117</v>
      </c>
      <c r="C106" s="61" t="s">
        <v>2915</v>
      </c>
      <c r="D106" s="62" t="s">
        <v>2916</v>
      </c>
      <c r="E106" s="62" t="s">
        <v>2752</v>
      </c>
      <c r="F106" s="63" t="n">
        <v>26296.42</v>
      </c>
      <c r="G106" s="68"/>
      <c r="H106" s="68"/>
      <c r="I106" s="68"/>
      <c r="J106" s="66" t="n">
        <v>101</v>
      </c>
      <c r="K106" s="66" t="n">
        <v>117</v>
      </c>
      <c r="L106" s="66" t="s">
        <v>2915</v>
      </c>
      <c r="M106" s="66" t="s">
        <v>2917</v>
      </c>
      <c r="N106" s="66" t="s">
        <v>2752</v>
      </c>
      <c r="O106" s="67" t="s">
        <v>2905</v>
      </c>
    </row>
    <row r="107" customFormat="false" ht="12.75" hidden="false" customHeight="false" outlineLevel="0" collapsed="false">
      <c r="A107" s="60" t="n">
        <v>106</v>
      </c>
      <c r="B107" s="60" t="n">
        <v>117</v>
      </c>
      <c r="C107" s="61" t="s">
        <v>2918</v>
      </c>
      <c r="D107" s="62" t="s">
        <v>2919</v>
      </c>
      <c r="E107" s="62" t="s">
        <v>2752</v>
      </c>
      <c r="F107" s="63" t="n">
        <v>375663.07</v>
      </c>
      <c r="G107" s="68"/>
      <c r="H107" s="68"/>
      <c r="I107" s="68"/>
      <c r="J107" s="66" t="n">
        <v>102</v>
      </c>
      <c r="K107" s="66" t="n">
        <v>117</v>
      </c>
      <c r="L107" s="66" t="s">
        <v>2918</v>
      </c>
      <c r="M107" s="66" t="s">
        <v>2920</v>
      </c>
      <c r="N107" s="66" t="s">
        <v>2752</v>
      </c>
      <c r="O107" s="67" t="s">
        <v>2921</v>
      </c>
    </row>
    <row r="108" customFormat="false" ht="12.75" hidden="false" customHeight="false" outlineLevel="0" collapsed="false">
      <c r="A108" s="60" t="n">
        <v>107</v>
      </c>
      <c r="B108" s="60" t="n">
        <v>117</v>
      </c>
      <c r="C108" s="61" t="s">
        <v>2922</v>
      </c>
      <c r="D108" s="62" t="s">
        <v>2923</v>
      </c>
      <c r="E108" s="62" t="s">
        <v>2752</v>
      </c>
      <c r="F108" s="63" t="n">
        <v>751326.16</v>
      </c>
      <c r="G108" s="68"/>
      <c r="H108" s="68"/>
      <c r="I108" s="68"/>
      <c r="J108" s="66" t="n">
        <v>103</v>
      </c>
      <c r="K108" s="66" t="n">
        <v>117</v>
      </c>
      <c r="L108" s="66" t="s">
        <v>2922</v>
      </c>
      <c r="M108" s="66" t="s">
        <v>2924</v>
      </c>
      <c r="N108" s="66" t="s">
        <v>2752</v>
      </c>
      <c r="O108" s="67" t="s">
        <v>2925</v>
      </c>
    </row>
    <row r="109" customFormat="false" ht="12.75" hidden="false" customHeight="false" outlineLevel="0" collapsed="false">
      <c r="A109" s="60" t="n">
        <v>108</v>
      </c>
      <c r="B109" s="60" t="n">
        <v>117</v>
      </c>
      <c r="C109" s="61" t="s">
        <v>2926</v>
      </c>
      <c r="D109" s="62" t="s">
        <v>2927</v>
      </c>
      <c r="E109" s="62" t="s">
        <v>2752</v>
      </c>
      <c r="F109" s="63" t="n">
        <v>56349.46</v>
      </c>
      <c r="G109" s="68"/>
      <c r="H109" s="68"/>
      <c r="I109" s="68"/>
      <c r="J109" s="66" t="n">
        <v>104</v>
      </c>
      <c r="K109" s="66" t="n">
        <v>117</v>
      </c>
      <c r="L109" s="66" t="s">
        <v>2926</v>
      </c>
      <c r="M109" s="66" t="s">
        <v>2928</v>
      </c>
      <c r="N109" s="66" t="s">
        <v>2752</v>
      </c>
      <c r="O109" s="67" t="s">
        <v>2929</v>
      </c>
    </row>
    <row r="110" customFormat="false" ht="12.75" hidden="false" customHeight="false" outlineLevel="0" collapsed="false">
      <c r="A110" s="60" t="n">
        <v>109</v>
      </c>
      <c r="B110" s="60" t="n">
        <v>117</v>
      </c>
      <c r="C110" s="61" t="s">
        <v>2930</v>
      </c>
      <c r="D110" s="62" t="s">
        <v>2931</v>
      </c>
      <c r="E110" s="62" t="s">
        <v>2752</v>
      </c>
      <c r="F110" s="63" t="n">
        <v>112698.92</v>
      </c>
      <c r="G110" s="68"/>
      <c r="H110" s="68"/>
      <c r="I110" s="68"/>
      <c r="J110" s="66" t="n">
        <v>105</v>
      </c>
      <c r="K110" s="66" t="n">
        <v>117</v>
      </c>
      <c r="L110" s="66" t="s">
        <v>2930</v>
      </c>
      <c r="M110" s="66" t="s">
        <v>2932</v>
      </c>
      <c r="N110" s="66" t="s">
        <v>2752</v>
      </c>
      <c r="O110" s="67" t="s">
        <v>2749</v>
      </c>
    </row>
    <row r="111" customFormat="false" ht="12.75" hidden="false" customHeight="false" outlineLevel="0" collapsed="false">
      <c r="A111" s="60" t="n">
        <v>110</v>
      </c>
      <c r="B111" s="60" t="n">
        <v>117</v>
      </c>
      <c r="C111" s="61" t="s">
        <v>2933</v>
      </c>
      <c r="D111" s="62" t="s">
        <v>2934</v>
      </c>
      <c r="E111" s="62" t="s">
        <v>2752</v>
      </c>
      <c r="F111" s="63" t="n">
        <v>37566.31</v>
      </c>
      <c r="G111" s="68"/>
      <c r="H111" s="68"/>
      <c r="I111" s="68"/>
      <c r="J111" s="66" t="n">
        <v>106</v>
      </c>
      <c r="K111" s="66" t="n">
        <v>117</v>
      </c>
      <c r="L111" s="66" t="s">
        <v>2933</v>
      </c>
      <c r="M111" s="66" t="s">
        <v>2935</v>
      </c>
      <c r="N111" s="66" t="s">
        <v>2752</v>
      </c>
      <c r="O111" s="67" t="s">
        <v>2716</v>
      </c>
    </row>
    <row r="112" customFormat="false" ht="12.75" hidden="false" customHeight="false" outlineLevel="0" collapsed="false">
      <c r="A112" s="60" t="n">
        <v>111</v>
      </c>
      <c r="B112" s="60" t="n">
        <v>117</v>
      </c>
      <c r="C112" s="61" t="s">
        <v>2936</v>
      </c>
      <c r="D112" s="62" t="s">
        <v>2937</v>
      </c>
      <c r="E112" s="62" t="s">
        <v>2752</v>
      </c>
      <c r="F112" s="63" t="n">
        <v>75132.61</v>
      </c>
      <c r="G112" s="68"/>
      <c r="H112" s="68"/>
      <c r="I112" s="68"/>
      <c r="J112" s="66" t="n">
        <v>107</v>
      </c>
      <c r="K112" s="66" t="n">
        <v>117</v>
      </c>
      <c r="L112" s="66" t="s">
        <v>2936</v>
      </c>
      <c r="M112" s="66" t="s">
        <v>2938</v>
      </c>
      <c r="N112" s="66" t="s">
        <v>2752</v>
      </c>
      <c r="O112" s="67" t="s">
        <v>2720</v>
      </c>
    </row>
    <row r="113" customFormat="false" ht="12.75" hidden="false" customHeight="false" outlineLevel="0" collapsed="false">
      <c r="A113" s="60" t="n">
        <v>112</v>
      </c>
      <c r="B113" s="60" t="n">
        <v>117</v>
      </c>
      <c r="C113" s="61" t="s">
        <v>2939</v>
      </c>
      <c r="D113" s="62" t="s">
        <v>2940</v>
      </c>
      <c r="E113" s="62" t="s">
        <v>2752</v>
      </c>
      <c r="F113" s="63" t="n">
        <v>150265.24</v>
      </c>
      <c r="G113" s="68"/>
      <c r="H113" s="68"/>
      <c r="I113" s="68"/>
      <c r="J113" s="66" t="n">
        <v>108</v>
      </c>
      <c r="K113" s="66" t="n">
        <v>117</v>
      </c>
      <c r="L113" s="66" t="s">
        <v>2939</v>
      </c>
      <c r="M113" s="66" t="s">
        <v>2941</v>
      </c>
      <c r="N113" s="66" t="s">
        <v>2752</v>
      </c>
      <c r="O113" s="67" t="s">
        <v>2728</v>
      </c>
    </row>
    <row r="114" customFormat="false" ht="12.75" hidden="false" customHeight="false" outlineLevel="0" collapsed="false">
      <c r="A114" s="60" t="n">
        <v>113</v>
      </c>
      <c r="B114" s="60" t="n">
        <v>117</v>
      </c>
      <c r="C114" s="61" t="s">
        <v>2942</v>
      </c>
      <c r="D114" s="62" t="s">
        <v>2943</v>
      </c>
      <c r="E114" s="62" t="s">
        <v>2752</v>
      </c>
      <c r="F114" s="63" t="n">
        <v>187831.54</v>
      </c>
      <c r="G114" s="68"/>
      <c r="H114" s="68"/>
      <c r="I114" s="68"/>
      <c r="J114" s="66" t="n">
        <v>109</v>
      </c>
      <c r="K114" s="66" t="n">
        <v>117</v>
      </c>
      <c r="L114" s="66" t="s">
        <v>2942</v>
      </c>
      <c r="M114" s="66" t="s">
        <v>2944</v>
      </c>
      <c r="N114" s="66" t="s">
        <v>2752</v>
      </c>
      <c r="O114" s="67" t="s">
        <v>2945</v>
      </c>
    </row>
    <row r="115" customFormat="false" ht="12.75" hidden="false" customHeight="false" outlineLevel="0" collapsed="false">
      <c r="A115" s="60" t="n">
        <v>114</v>
      </c>
      <c r="B115" s="60" t="n">
        <v>117</v>
      </c>
      <c r="C115" s="61" t="s">
        <v>2946</v>
      </c>
      <c r="D115" s="62" t="s">
        <v>2947</v>
      </c>
      <c r="E115" s="62" t="s">
        <v>2752</v>
      </c>
      <c r="F115" s="63" t="n">
        <v>225397.85</v>
      </c>
      <c r="G115" s="68"/>
      <c r="H115" s="68"/>
      <c r="I115" s="68"/>
      <c r="J115" s="66" t="n">
        <v>110</v>
      </c>
      <c r="K115" s="66" t="n">
        <v>117</v>
      </c>
      <c r="L115" s="66" t="s">
        <v>2946</v>
      </c>
      <c r="M115" s="66" t="s">
        <v>2948</v>
      </c>
      <c r="N115" s="66" t="s">
        <v>2752</v>
      </c>
      <c r="O115" s="67" t="s">
        <v>2738</v>
      </c>
    </row>
    <row r="116" customFormat="false" ht="12.75" hidden="false" customHeight="false" outlineLevel="0" collapsed="false">
      <c r="A116" s="60" t="n">
        <v>115</v>
      </c>
      <c r="B116" s="60" t="n">
        <v>117</v>
      </c>
      <c r="C116" s="61" t="s">
        <v>2949</v>
      </c>
      <c r="D116" s="62" t="s">
        <v>2950</v>
      </c>
      <c r="E116" s="62" t="s">
        <v>2752</v>
      </c>
      <c r="F116" s="63" t="n">
        <v>262964.15</v>
      </c>
      <c r="G116" s="68"/>
      <c r="H116" s="68"/>
      <c r="I116" s="68"/>
      <c r="J116" s="66" t="n">
        <v>111</v>
      </c>
      <c r="K116" s="66" t="n">
        <v>117</v>
      </c>
      <c r="L116" s="66" t="s">
        <v>2949</v>
      </c>
      <c r="M116" s="66" t="s">
        <v>2951</v>
      </c>
      <c r="N116" s="66" t="s">
        <v>2752</v>
      </c>
      <c r="O116" s="67" t="s">
        <v>2952</v>
      </c>
    </row>
    <row r="117" customFormat="false" ht="12.75" hidden="false" customHeight="false" outlineLevel="0" collapsed="false">
      <c r="A117" s="60" t="n">
        <v>116</v>
      </c>
      <c r="B117" s="60" t="n">
        <v>117</v>
      </c>
      <c r="C117" s="61" t="s">
        <v>2953</v>
      </c>
      <c r="D117" s="62" t="s">
        <v>2954</v>
      </c>
      <c r="E117" s="62" t="s">
        <v>2752</v>
      </c>
      <c r="F117" s="63" t="n">
        <v>300530.46</v>
      </c>
      <c r="G117" s="68"/>
      <c r="H117" s="68"/>
      <c r="I117" s="68"/>
      <c r="J117" s="66" t="n">
        <v>112</v>
      </c>
      <c r="K117" s="66" t="n">
        <v>117</v>
      </c>
      <c r="L117" s="66" t="s">
        <v>2953</v>
      </c>
      <c r="M117" s="66" t="s">
        <v>2955</v>
      </c>
      <c r="N117" s="66" t="s">
        <v>2752</v>
      </c>
      <c r="O117" s="67" t="s">
        <v>2704</v>
      </c>
    </row>
    <row r="118" customFormat="false" ht="12.75" hidden="false" customHeight="false" outlineLevel="0" collapsed="false">
      <c r="A118" s="60" t="n">
        <v>117</v>
      </c>
      <c r="B118" s="60" t="n">
        <v>117</v>
      </c>
      <c r="C118" s="61" t="s">
        <v>2956</v>
      </c>
      <c r="D118" s="62" t="s">
        <v>2957</v>
      </c>
      <c r="E118" s="62" t="s">
        <v>2752</v>
      </c>
      <c r="F118" s="63" t="n">
        <v>338096.77</v>
      </c>
      <c r="G118" s="68"/>
      <c r="H118" s="68"/>
      <c r="I118" s="68"/>
      <c r="J118" s="66" t="n">
        <v>113</v>
      </c>
      <c r="K118" s="66" t="n">
        <v>117</v>
      </c>
      <c r="L118" s="66" t="s">
        <v>2956</v>
      </c>
      <c r="M118" s="66" t="s">
        <v>2958</v>
      </c>
      <c r="N118" s="66" t="s">
        <v>2752</v>
      </c>
      <c r="O118" s="67" t="s">
        <v>2959</v>
      </c>
    </row>
    <row r="119" customFormat="false" ht="12.75" hidden="false" customHeight="false" outlineLevel="0" collapsed="false">
      <c r="A119" s="60" t="n">
        <v>118</v>
      </c>
      <c r="B119" s="60" t="n">
        <v>118</v>
      </c>
      <c r="C119" s="61" t="s">
        <v>2960</v>
      </c>
      <c r="D119" s="62" t="s">
        <v>2961</v>
      </c>
      <c r="E119" s="62" t="s">
        <v>2752</v>
      </c>
      <c r="F119" s="63" t="n">
        <v>21827.26</v>
      </c>
      <c r="G119" s="68"/>
      <c r="H119" s="68"/>
      <c r="I119" s="68"/>
      <c r="J119" s="66" t="n">
        <v>114</v>
      </c>
      <c r="K119" s="66" t="n">
        <v>118</v>
      </c>
      <c r="L119" s="66" t="s">
        <v>2960</v>
      </c>
      <c r="M119" s="66" t="s">
        <v>2962</v>
      </c>
      <c r="N119" s="66" t="s">
        <v>2752</v>
      </c>
      <c r="O119" s="67" t="s">
        <v>2963</v>
      </c>
    </row>
    <row r="120" customFormat="false" ht="12.75" hidden="false" customHeight="false" outlineLevel="0" collapsed="false">
      <c r="A120" s="60" t="n">
        <v>119</v>
      </c>
      <c r="B120" s="60" t="n">
        <v>118</v>
      </c>
      <c r="C120" s="61" t="s">
        <v>2964</v>
      </c>
      <c r="D120" s="62" t="s">
        <v>2965</v>
      </c>
      <c r="E120" s="62" t="s">
        <v>2752</v>
      </c>
      <c r="F120" s="63" t="n">
        <v>58206.04</v>
      </c>
      <c r="G120" s="68"/>
      <c r="H120" s="68"/>
      <c r="I120" s="68"/>
      <c r="J120" s="66" t="n">
        <v>115</v>
      </c>
      <c r="K120" s="66" t="n">
        <v>118</v>
      </c>
      <c r="L120" s="66" t="s">
        <v>2964</v>
      </c>
      <c r="M120" s="66" t="s">
        <v>2966</v>
      </c>
      <c r="N120" s="66" t="s">
        <v>2752</v>
      </c>
      <c r="O120" s="67" t="s">
        <v>2967</v>
      </c>
    </row>
    <row r="121" customFormat="false" ht="12.75" hidden="false" customHeight="false" outlineLevel="0" collapsed="false">
      <c r="A121" s="60" t="n">
        <v>120</v>
      </c>
      <c r="B121" s="60" t="n">
        <v>118</v>
      </c>
      <c r="C121" s="61" t="s">
        <v>2968</v>
      </c>
      <c r="D121" s="62" t="s">
        <v>2969</v>
      </c>
      <c r="E121" s="62" t="s">
        <v>2752</v>
      </c>
      <c r="F121" s="63" t="n">
        <v>72757.54</v>
      </c>
      <c r="G121" s="68"/>
      <c r="H121" s="68"/>
      <c r="I121" s="68"/>
      <c r="J121" s="66" t="n">
        <v>116</v>
      </c>
      <c r="K121" s="66" t="n">
        <v>118</v>
      </c>
      <c r="L121" s="66" t="s">
        <v>2968</v>
      </c>
      <c r="M121" s="66" t="s">
        <v>2970</v>
      </c>
      <c r="N121" s="66" t="s">
        <v>2752</v>
      </c>
      <c r="O121" s="67" t="s">
        <v>2971</v>
      </c>
    </row>
    <row r="122" customFormat="false" ht="12.75" hidden="false" customHeight="false" outlineLevel="0" collapsed="false">
      <c r="A122" s="60" t="n">
        <v>121</v>
      </c>
      <c r="B122" s="60" t="n">
        <v>118</v>
      </c>
      <c r="C122" s="61" t="s">
        <v>2972</v>
      </c>
      <c r="D122" s="62" t="s">
        <v>2973</v>
      </c>
      <c r="E122" s="62" t="s">
        <v>2752</v>
      </c>
      <c r="F122" s="63" t="n">
        <v>101860.57</v>
      </c>
      <c r="G122" s="68"/>
      <c r="H122" s="68"/>
      <c r="I122" s="68"/>
      <c r="J122" s="66" t="n">
        <v>117</v>
      </c>
      <c r="K122" s="66" t="n">
        <v>118</v>
      </c>
      <c r="L122" s="66" t="s">
        <v>2972</v>
      </c>
      <c r="M122" s="66" t="s">
        <v>2974</v>
      </c>
      <c r="N122" s="66" t="s">
        <v>2752</v>
      </c>
      <c r="O122" s="67" t="s">
        <v>2975</v>
      </c>
    </row>
    <row r="123" customFormat="false" ht="12.75" hidden="false" customHeight="false" outlineLevel="0" collapsed="false">
      <c r="A123" s="60" t="n">
        <v>122</v>
      </c>
      <c r="B123" s="60" t="n">
        <v>118</v>
      </c>
      <c r="C123" s="61" t="s">
        <v>2976</v>
      </c>
      <c r="D123" s="62" t="s">
        <v>2977</v>
      </c>
      <c r="E123" s="62" t="s">
        <v>2752</v>
      </c>
      <c r="F123" s="63" t="n">
        <v>116412.07</v>
      </c>
      <c r="G123" s="68"/>
      <c r="H123" s="68"/>
      <c r="I123" s="68"/>
      <c r="J123" s="66" t="n">
        <v>118</v>
      </c>
      <c r="K123" s="66" t="n">
        <v>118</v>
      </c>
      <c r="L123" s="66" t="s">
        <v>2976</v>
      </c>
      <c r="M123" s="66" t="s">
        <v>2978</v>
      </c>
      <c r="N123" s="66" t="s">
        <v>2752</v>
      </c>
      <c r="O123" s="67" t="s">
        <v>2979</v>
      </c>
    </row>
    <row r="124" customFormat="false" ht="12.75" hidden="false" customHeight="false" outlineLevel="0" collapsed="false">
      <c r="A124" s="60" t="n">
        <v>123</v>
      </c>
      <c r="B124" s="60" t="n">
        <v>118</v>
      </c>
      <c r="C124" s="61" t="s">
        <v>2980</v>
      </c>
      <c r="D124" s="62" t="s">
        <v>2981</v>
      </c>
      <c r="E124" s="62" t="s">
        <v>2752</v>
      </c>
      <c r="F124" s="63" t="n">
        <v>130963.58</v>
      </c>
      <c r="G124" s="68"/>
      <c r="H124" s="68"/>
      <c r="I124" s="68"/>
      <c r="J124" s="66" t="n">
        <v>119</v>
      </c>
      <c r="K124" s="66" t="n">
        <v>118</v>
      </c>
      <c r="L124" s="66" t="s">
        <v>2980</v>
      </c>
      <c r="M124" s="66" t="s">
        <v>2982</v>
      </c>
      <c r="N124" s="66" t="s">
        <v>2752</v>
      </c>
      <c r="O124" s="67" t="s">
        <v>2983</v>
      </c>
    </row>
    <row r="125" customFormat="false" ht="12.75" hidden="false" customHeight="false" outlineLevel="0" collapsed="false">
      <c r="A125" s="60" t="n">
        <v>124</v>
      </c>
      <c r="B125" s="60" t="n">
        <v>118</v>
      </c>
      <c r="C125" s="61" t="s">
        <v>2984</v>
      </c>
      <c r="D125" s="62" t="s">
        <v>2985</v>
      </c>
      <c r="E125" s="62" t="s">
        <v>2752</v>
      </c>
      <c r="F125" s="63" t="n">
        <v>145515.08</v>
      </c>
      <c r="G125" s="68"/>
      <c r="H125" s="68"/>
      <c r="I125" s="68"/>
      <c r="J125" s="66" t="n">
        <v>120</v>
      </c>
      <c r="K125" s="66" t="n">
        <v>118</v>
      </c>
      <c r="L125" s="66" t="s">
        <v>2984</v>
      </c>
      <c r="M125" s="66" t="s">
        <v>2986</v>
      </c>
      <c r="N125" s="66" t="s">
        <v>2752</v>
      </c>
      <c r="O125" s="67" t="s">
        <v>2987</v>
      </c>
    </row>
    <row r="126" customFormat="false" ht="12.75" hidden="false" customHeight="false" outlineLevel="0" collapsed="false">
      <c r="A126" s="60" t="n">
        <v>125</v>
      </c>
      <c r="B126" s="60" t="n">
        <v>118</v>
      </c>
      <c r="C126" s="61" t="s">
        <v>2988</v>
      </c>
      <c r="D126" s="62" t="s">
        <v>2989</v>
      </c>
      <c r="E126" s="62" t="s">
        <v>2752</v>
      </c>
      <c r="F126" s="63" t="n">
        <v>291030.18</v>
      </c>
      <c r="G126" s="68"/>
      <c r="H126" s="68"/>
      <c r="I126" s="68"/>
      <c r="J126" s="66" t="n">
        <v>121</v>
      </c>
      <c r="K126" s="66" t="n">
        <v>118</v>
      </c>
      <c r="L126" s="66" t="s">
        <v>2988</v>
      </c>
      <c r="M126" s="66" t="s">
        <v>2990</v>
      </c>
      <c r="N126" s="66" t="s">
        <v>2752</v>
      </c>
      <c r="O126" s="67" t="s">
        <v>2991</v>
      </c>
    </row>
    <row r="127" customFormat="false" ht="12.75" hidden="false" customHeight="false" outlineLevel="0" collapsed="false">
      <c r="A127" s="60" t="n">
        <v>126</v>
      </c>
      <c r="B127" s="60" t="n">
        <v>118</v>
      </c>
      <c r="C127" s="61" t="s">
        <v>2992</v>
      </c>
      <c r="D127" s="62" t="s">
        <v>2993</v>
      </c>
      <c r="E127" s="62" t="s">
        <v>2752</v>
      </c>
      <c r="F127" s="63" t="n">
        <v>43654.53</v>
      </c>
      <c r="G127" s="68"/>
      <c r="H127" s="68"/>
      <c r="I127" s="68"/>
      <c r="J127" s="66" t="n">
        <v>122</v>
      </c>
      <c r="K127" s="66" t="n">
        <v>118</v>
      </c>
      <c r="L127" s="66" t="s">
        <v>2992</v>
      </c>
      <c r="M127" s="66" t="s">
        <v>2994</v>
      </c>
      <c r="N127" s="66" t="s">
        <v>2752</v>
      </c>
      <c r="O127" s="67" t="s">
        <v>2995</v>
      </c>
    </row>
    <row r="128" customFormat="false" ht="12.75" hidden="false" customHeight="false" outlineLevel="0" collapsed="false">
      <c r="A128" s="60" t="n">
        <v>127</v>
      </c>
      <c r="B128" s="60" t="n">
        <v>118</v>
      </c>
      <c r="C128" s="61" t="s">
        <v>2996</v>
      </c>
      <c r="D128" s="62" t="s">
        <v>2993</v>
      </c>
      <c r="E128" s="62" t="s">
        <v>2752</v>
      </c>
      <c r="F128" s="63" t="n">
        <v>43654.53</v>
      </c>
      <c r="G128" s="64" t="n">
        <v>541165468</v>
      </c>
      <c r="H128" s="70" t="n">
        <v>561452730</v>
      </c>
      <c r="I128" s="65" t="n">
        <v>9058</v>
      </c>
      <c r="J128" s="66" t="n">
        <v>123</v>
      </c>
      <c r="K128" s="66" t="n">
        <v>118</v>
      </c>
      <c r="L128" s="66" t="s">
        <v>2996</v>
      </c>
      <c r="M128" s="66" t="s">
        <v>2994</v>
      </c>
      <c r="N128" s="66" t="s">
        <v>2752</v>
      </c>
      <c r="O128" s="67" t="s">
        <v>2995</v>
      </c>
    </row>
    <row r="129" customFormat="false" ht="12.75" hidden="false" customHeight="false" outlineLevel="0" collapsed="false">
      <c r="A129" s="60" t="n">
        <v>128</v>
      </c>
      <c r="B129" s="60" t="n">
        <v>118</v>
      </c>
      <c r="C129" s="61" t="s">
        <v>2997</v>
      </c>
      <c r="D129" s="62" t="s">
        <v>2998</v>
      </c>
      <c r="E129" s="62" t="s">
        <v>2752</v>
      </c>
      <c r="F129" s="63" t="n">
        <v>87309.05</v>
      </c>
      <c r="G129" s="68"/>
      <c r="H129" s="68"/>
      <c r="I129" s="68"/>
      <c r="J129" s="66" t="n">
        <v>124</v>
      </c>
      <c r="K129" s="66" t="n">
        <v>118</v>
      </c>
      <c r="L129" s="66" t="s">
        <v>2997</v>
      </c>
      <c r="M129" s="66" t="s">
        <v>2999</v>
      </c>
      <c r="N129" s="66" t="s">
        <v>2752</v>
      </c>
      <c r="O129" s="67" t="s">
        <v>3000</v>
      </c>
    </row>
    <row r="130" customFormat="false" ht="12.75" hidden="false" customHeight="false" outlineLevel="0" collapsed="false">
      <c r="A130" s="60" t="n">
        <v>129</v>
      </c>
      <c r="B130" s="60" t="n">
        <v>118</v>
      </c>
      <c r="C130" s="61" t="s">
        <v>3001</v>
      </c>
      <c r="D130" s="62" t="s">
        <v>2993</v>
      </c>
      <c r="E130" s="62" t="s">
        <v>2752</v>
      </c>
      <c r="F130" s="63" t="n">
        <v>43654.53</v>
      </c>
      <c r="G130" s="68"/>
      <c r="H130" s="65" t="n">
        <v>8237680</v>
      </c>
      <c r="I130" s="65" t="n">
        <v>32560</v>
      </c>
      <c r="J130" s="66" t="n">
        <v>125</v>
      </c>
      <c r="K130" s="66" t="n">
        <v>118</v>
      </c>
      <c r="L130" s="66" t="s">
        <v>3001</v>
      </c>
      <c r="M130" s="66" t="s">
        <v>2994</v>
      </c>
      <c r="N130" s="66" t="s">
        <v>2752</v>
      </c>
      <c r="O130" s="67" t="s">
        <v>2995</v>
      </c>
    </row>
    <row r="131" customFormat="false" ht="12.75" hidden="false" customHeight="false" outlineLevel="0" collapsed="false">
      <c r="A131" s="60" t="n">
        <v>130</v>
      </c>
      <c r="B131" s="60" t="n">
        <v>118</v>
      </c>
      <c r="C131" s="61" t="s">
        <v>3002</v>
      </c>
      <c r="D131" s="62" t="s">
        <v>2961</v>
      </c>
      <c r="E131" s="62" t="s">
        <v>2752</v>
      </c>
      <c r="F131" s="63" t="n">
        <v>21827.26</v>
      </c>
      <c r="G131" s="68"/>
      <c r="H131" s="68"/>
      <c r="I131" s="68"/>
      <c r="J131" s="66" t="n">
        <v>126</v>
      </c>
      <c r="K131" s="66" t="n">
        <v>118</v>
      </c>
      <c r="L131" s="66" t="s">
        <v>3002</v>
      </c>
      <c r="M131" s="66" t="s">
        <v>2962</v>
      </c>
      <c r="N131" s="66" t="s">
        <v>2752</v>
      </c>
      <c r="O131" s="67" t="s">
        <v>2963</v>
      </c>
    </row>
    <row r="132" customFormat="false" ht="12.75" hidden="false" customHeight="false" outlineLevel="0" collapsed="false">
      <c r="A132" s="60" t="n">
        <v>131</v>
      </c>
      <c r="B132" s="60" t="n">
        <v>118</v>
      </c>
      <c r="C132" s="61" t="s">
        <v>3003</v>
      </c>
      <c r="D132" s="62" t="s">
        <v>3004</v>
      </c>
      <c r="E132" s="62" t="s">
        <v>2752</v>
      </c>
      <c r="F132" s="63" t="n">
        <v>10186.06</v>
      </c>
      <c r="G132" s="68"/>
      <c r="H132" s="68"/>
      <c r="I132" s="68"/>
      <c r="J132" s="66" t="n">
        <v>127</v>
      </c>
      <c r="K132" s="66" t="n">
        <v>118</v>
      </c>
      <c r="L132" s="66" t="s">
        <v>3003</v>
      </c>
      <c r="M132" s="66" t="s">
        <v>3005</v>
      </c>
      <c r="N132" s="66" t="s">
        <v>2752</v>
      </c>
      <c r="O132" s="67" t="s">
        <v>3006</v>
      </c>
    </row>
    <row r="133" customFormat="false" ht="12.75" hidden="false" customHeight="false" outlineLevel="0" collapsed="false">
      <c r="A133" s="60" t="n">
        <v>132</v>
      </c>
      <c r="B133" s="60" t="n">
        <v>118</v>
      </c>
      <c r="C133" s="61" t="s">
        <v>3007</v>
      </c>
      <c r="D133" s="62" t="s">
        <v>3008</v>
      </c>
      <c r="E133" s="62" t="s">
        <v>2752</v>
      </c>
      <c r="F133" s="63" t="n">
        <v>14551.51</v>
      </c>
      <c r="G133" s="68"/>
      <c r="H133" s="68"/>
      <c r="I133" s="68"/>
      <c r="J133" s="66" t="n">
        <v>128</v>
      </c>
      <c r="K133" s="66" t="n">
        <v>118</v>
      </c>
      <c r="L133" s="66" t="s">
        <v>3007</v>
      </c>
      <c r="M133" s="66" t="s">
        <v>3009</v>
      </c>
      <c r="N133" s="66" t="s">
        <v>2752</v>
      </c>
      <c r="O133" s="67" t="s">
        <v>3010</v>
      </c>
    </row>
    <row r="134" customFormat="false" ht="12.75" hidden="false" customHeight="false" outlineLevel="0" collapsed="false">
      <c r="A134" s="60" t="n">
        <v>133</v>
      </c>
      <c r="B134" s="60" t="n">
        <v>118</v>
      </c>
      <c r="C134" s="61" t="s">
        <v>3011</v>
      </c>
      <c r="D134" s="62" t="s">
        <v>3012</v>
      </c>
      <c r="E134" s="62" t="s">
        <v>2752</v>
      </c>
      <c r="F134" s="63" t="n">
        <v>29103.01</v>
      </c>
      <c r="G134" s="68"/>
      <c r="H134" s="68"/>
      <c r="I134" s="68"/>
      <c r="J134" s="66" t="n">
        <v>129</v>
      </c>
      <c r="K134" s="66" t="n">
        <v>118</v>
      </c>
      <c r="L134" s="66" t="s">
        <v>3011</v>
      </c>
      <c r="M134" s="66" t="s">
        <v>3013</v>
      </c>
      <c r="N134" s="66" t="s">
        <v>2752</v>
      </c>
      <c r="O134" s="67" t="s">
        <v>3014</v>
      </c>
    </row>
    <row r="135" customFormat="false" ht="12.75" hidden="false" customHeight="false" outlineLevel="0" collapsed="false">
      <c r="A135" s="60" t="n">
        <v>134</v>
      </c>
      <c r="B135" s="60" t="n">
        <v>118</v>
      </c>
      <c r="C135" s="61" t="s">
        <v>3015</v>
      </c>
      <c r="D135" s="62" t="s">
        <v>3016</v>
      </c>
      <c r="E135" s="62" t="s">
        <v>2752</v>
      </c>
      <c r="F135" s="63" t="n">
        <v>43654.53</v>
      </c>
      <c r="G135" s="68"/>
      <c r="H135" s="68"/>
      <c r="I135" s="68"/>
      <c r="J135" s="66" t="n">
        <v>130</v>
      </c>
      <c r="K135" s="66" t="n">
        <v>118</v>
      </c>
      <c r="L135" s="66" t="s">
        <v>3015</v>
      </c>
      <c r="M135" s="66" t="s">
        <v>3017</v>
      </c>
      <c r="N135" s="66" t="s">
        <v>2752</v>
      </c>
      <c r="O135" s="67" t="s">
        <v>2995</v>
      </c>
    </row>
    <row r="136" customFormat="false" ht="12.75" hidden="false" customHeight="false" outlineLevel="0" collapsed="false">
      <c r="A136" s="60" t="n">
        <v>135</v>
      </c>
      <c r="B136" s="60" t="n">
        <v>118</v>
      </c>
      <c r="C136" s="61" t="s">
        <v>3018</v>
      </c>
      <c r="D136" s="62" t="s">
        <v>3019</v>
      </c>
      <c r="E136" s="62" t="s">
        <v>2752</v>
      </c>
      <c r="F136" s="63" t="n">
        <v>116412.07</v>
      </c>
      <c r="G136" s="68"/>
      <c r="H136" s="68"/>
      <c r="I136" s="68"/>
      <c r="J136" s="66" t="n">
        <v>131</v>
      </c>
      <c r="K136" s="66" t="n">
        <v>118</v>
      </c>
      <c r="L136" s="66" t="s">
        <v>3018</v>
      </c>
      <c r="M136" s="66" t="s">
        <v>3020</v>
      </c>
      <c r="N136" s="66" t="s">
        <v>2752</v>
      </c>
      <c r="O136" s="67" t="s">
        <v>2979</v>
      </c>
    </row>
    <row r="137" customFormat="false" ht="12.75" hidden="false" customHeight="false" outlineLevel="0" collapsed="false">
      <c r="A137" s="60" t="n">
        <v>136</v>
      </c>
      <c r="B137" s="60" t="n">
        <v>118</v>
      </c>
      <c r="C137" s="61" t="s">
        <v>3021</v>
      </c>
      <c r="D137" s="62" t="s">
        <v>3022</v>
      </c>
      <c r="E137" s="62" t="s">
        <v>2752</v>
      </c>
      <c r="F137" s="63" t="n">
        <v>145515.08</v>
      </c>
      <c r="G137" s="68"/>
      <c r="H137" s="68"/>
      <c r="I137" s="68"/>
      <c r="J137" s="66" t="n">
        <v>132</v>
      </c>
      <c r="K137" s="66" t="n">
        <v>118</v>
      </c>
      <c r="L137" s="66" t="s">
        <v>3021</v>
      </c>
      <c r="M137" s="66" t="s">
        <v>3023</v>
      </c>
      <c r="N137" s="66" t="s">
        <v>2752</v>
      </c>
      <c r="O137" s="67" t="s">
        <v>2987</v>
      </c>
    </row>
    <row r="138" customFormat="false" ht="12.75" hidden="false" customHeight="false" outlineLevel="0" collapsed="false">
      <c r="A138" s="60" t="n">
        <v>137</v>
      </c>
      <c r="B138" s="60" t="n">
        <v>118</v>
      </c>
      <c r="C138" s="61" t="s">
        <v>3024</v>
      </c>
      <c r="D138" s="62" t="s">
        <v>3025</v>
      </c>
      <c r="E138" s="62" t="s">
        <v>2752</v>
      </c>
      <c r="F138" s="63" t="n">
        <v>203721.12</v>
      </c>
      <c r="G138" s="68"/>
      <c r="H138" s="68"/>
      <c r="I138" s="68"/>
      <c r="J138" s="66" t="n">
        <v>133</v>
      </c>
      <c r="K138" s="66" t="n">
        <v>118</v>
      </c>
      <c r="L138" s="66" t="s">
        <v>3024</v>
      </c>
      <c r="M138" s="66" t="s">
        <v>3026</v>
      </c>
      <c r="N138" s="66" t="s">
        <v>2752</v>
      </c>
      <c r="O138" s="67" t="s">
        <v>3027</v>
      </c>
    </row>
    <row r="139" customFormat="false" ht="12.75" hidden="false" customHeight="false" outlineLevel="0" collapsed="false">
      <c r="A139" s="60" t="n">
        <v>138</v>
      </c>
      <c r="B139" s="60" t="n">
        <v>118</v>
      </c>
      <c r="C139" s="61" t="s">
        <v>3028</v>
      </c>
      <c r="D139" s="62" t="s">
        <v>3029</v>
      </c>
      <c r="E139" s="62" t="s">
        <v>2752</v>
      </c>
      <c r="F139" s="63" t="n">
        <v>232824.14</v>
      </c>
      <c r="G139" s="68"/>
      <c r="H139" s="68"/>
      <c r="I139" s="68"/>
      <c r="J139" s="66" t="n">
        <v>134</v>
      </c>
      <c r="K139" s="66" t="n">
        <v>118</v>
      </c>
      <c r="L139" s="66" t="s">
        <v>3028</v>
      </c>
      <c r="M139" s="66" t="s">
        <v>3030</v>
      </c>
      <c r="N139" s="66" t="s">
        <v>2752</v>
      </c>
      <c r="O139" s="67" t="s">
        <v>3031</v>
      </c>
    </row>
    <row r="140" customFormat="false" ht="12.75" hidden="false" customHeight="false" outlineLevel="0" collapsed="false">
      <c r="A140" s="60" t="n">
        <v>139</v>
      </c>
      <c r="B140" s="60" t="n">
        <v>118</v>
      </c>
      <c r="C140" s="61" t="s">
        <v>3032</v>
      </c>
      <c r="D140" s="62" t="s">
        <v>3033</v>
      </c>
      <c r="E140" s="62" t="s">
        <v>2752</v>
      </c>
      <c r="F140" s="63" t="n">
        <v>261927.16</v>
      </c>
      <c r="G140" s="68"/>
      <c r="H140" s="68"/>
      <c r="I140" s="68"/>
      <c r="J140" s="66" t="n">
        <v>135</v>
      </c>
      <c r="K140" s="66" t="n">
        <v>118</v>
      </c>
      <c r="L140" s="66" t="s">
        <v>3032</v>
      </c>
      <c r="M140" s="66" t="s">
        <v>3034</v>
      </c>
      <c r="N140" s="66" t="s">
        <v>2752</v>
      </c>
      <c r="O140" s="67" t="s">
        <v>3035</v>
      </c>
    </row>
    <row r="141" customFormat="false" ht="12.75" hidden="false" customHeight="false" outlineLevel="0" collapsed="false">
      <c r="A141" s="60" t="n">
        <v>140</v>
      </c>
      <c r="B141" s="60" t="n">
        <v>118</v>
      </c>
      <c r="C141" s="61" t="s">
        <v>3036</v>
      </c>
      <c r="D141" s="62" t="s">
        <v>3037</v>
      </c>
      <c r="E141" s="62" t="s">
        <v>2752</v>
      </c>
      <c r="F141" s="63" t="n">
        <v>291030.18</v>
      </c>
      <c r="G141" s="68"/>
      <c r="H141" s="68"/>
      <c r="I141" s="68"/>
      <c r="J141" s="66" t="n">
        <v>136</v>
      </c>
      <c r="K141" s="66" t="n">
        <v>118</v>
      </c>
      <c r="L141" s="66" t="s">
        <v>3036</v>
      </c>
      <c r="M141" s="66" t="s">
        <v>3038</v>
      </c>
      <c r="N141" s="66" t="s">
        <v>2752</v>
      </c>
      <c r="O141" s="67" t="s">
        <v>2991</v>
      </c>
    </row>
    <row r="142" customFormat="false" ht="12.75" hidden="false" customHeight="false" outlineLevel="0" collapsed="false">
      <c r="A142" s="60" t="n">
        <v>141</v>
      </c>
      <c r="B142" s="60" t="n">
        <v>118</v>
      </c>
      <c r="C142" s="61" t="s">
        <v>3039</v>
      </c>
      <c r="D142" s="62" t="s">
        <v>3040</v>
      </c>
      <c r="E142" s="62" t="s">
        <v>2752</v>
      </c>
      <c r="F142" s="63" t="n">
        <v>582060.35</v>
      </c>
      <c r="G142" s="68"/>
      <c r="H142" s="68"/>
      <c r="I142" s="68"/>
      <c r="J142" s="66" t="n">
        <v>137</v>
      </c>
      <c r="K142" s="66" t="n">
        <v>118</v>
      </c>
      <c r="L142" s="66" t="s">
        <v>3039</v>
      </c>
      <c r="M142" s="66" t="s">
        <v>3041</v>
      </c>
      <c r="N142" s="66" t="s">
        <v>2752</v>
      </c>
      <c r="O142" s="67" t="s">
        <v>3042</v>
      </c>
    </row>
    <row r="143" customFormat="false" ht="12.75" hidden="false" customHeight="false" outlineLevel="0" collapsed="false">
      <c r="A143" s="60" t="n">
        <v>142</v>
      </c>
      <c r="B143" s="60" t="n">
        <v>118</v>
      </c>
      <c r="C143" s="61" t="s">
        <v>3043</v>
      </c>
      <c r="D143" s="62" t="s">
        <v>3044</v>
      </c>
      <c r="E143" s="62" t="s">
        <v>2752</v>
      </c>
      <c r="F143" s="63" t="n">
        <v>87309.05</v>
      </c>
      <c r="G143" s="64" t="n">
        <v>288724101</v>
      </c>
      <c r="H143" s="65" t="n">
        <v>278029711</v>
      </c>
      <c r="I143" s="70" t="n">
        <v>16437</v>
      </c>
      <c r="J143" s="66" t="n">
        <v>138</v>
      </c>
      <c r="K143" s="66" t="n">
        <v>118</v>
      </c>
      <c r="L143" s="66" t="s">
        <v>3043</v>
      </c>
      <c r="M143" s="66" t="s">
        <v>3045</v>
      </c>
      <c r="N143" s="66" t="s">
        <v>2752</v>
      </c>
      <c r="O143" s="67" t="s">
        <v>3000</v>
      </c>
    </row>
    <row r="144" customFormat="false" ht="12.75" hidden="false" customHeight="false" outlineLevel="0" collapsed="false">
      <c r="A144" s="60" t="n">
        <v>143</v>
      </c>
      <c r="B144" s="69" t="n">
        <v>118</v>
      </c>
      <c r="C144" s="61" t="s">
        <v>3046</v>
      </c>
      <c r="D144" s="62" t="s">
        <v>3044</v>
      </c>
      <c r="E144" s="62" t="s">
        <v>2752</v>
      </c>
      <c r="F144" s="63" t="n">
        <v>87309.05</v>
      </c>
      <c r="G144" s="68"/>
      <c r="H144" s="68"/>
      <c r="I144" s="68"/>
      <c r="J144" s="66" t="n">
        <v>139</v>
      </c>
      <c r="K144" s="66" t="n">
        <v>118</v>
      </c>
      <c r="L144" s="66" t="s">
        <v>3046</v>
      </c>
      <c r="M144" s="66" t="s">
        <v>3045</v>
      </c>
      <c r="N144" s="66" t="s">
        <v>2752</v>
      </c>
      <c r="O144" s="67" t="s">
        <v>3000</v>
      </c>
    </row>
    <row r="145" customFormat="false" ht="12.75" hidden="false" customHeight="false" outlineLevel="0" collapsed="false">
      <c r="A145" s="60" t="n">
        <v>144</v>
      </c>
      <c r="B145" s="60" t="n">
        <v>118</v>
      </c>
      <c r="C145" s="61" t="s">
        <v>3047</v>
      </c>
      <c r="D145" s="62" t="s">
        <v>3016</v>
      </c>
      <c r="E145" s="62" t="s">
        <v>2752</v>
      </c>
      <c r="F145" s="63" t="n">
        <v>43654.53</v>
      </c>
      <c r="G145" s="68"/>
      <c r="H145" s="68"/>
      <c r="I145" s="68"/>
      <c r="J145" s="66" t="n">
        <v>140</v>
      </c>
      <c r="K145" s="66" t="n">
        <v>118</v>
      </c>
      <c r="L145" s="66" t="s">
        <v>3047</v>
      </c>
      <c r="M145" s="66" t="s">
        <v>3017</v>
      </c>
      <c r="N145" s="66" t="s">
        <v>2752</v>
      </c>
      <c r="O145" s="67" t="s">
        <v>2995</v>
      </c>
    </row>
    <row r="146" customFormat="false" ht="12.75" hidden="false" customHeight="false" outlineLevel="0" collapsed="false">
      <c r="A146" s="60" t="n">
        <v>145</v>
      </c>
      <c r="B146" s="60" t="n">
        <v>118</v>
      </c>
      <c r="C146" s="61" t="s">
        <v>3048</v>
      </c>
      <c r="D146" s="62" t="s">
        <v>3044</v>
      </c>
      <c r="E146" s="62" t="s">
        <v>2752</v>
      </c>
      <c r="F146" s="63" t="n">
        <v>87309.05</v>
      </c>
      <c r="G146" s="68"/>
      <c r="H146" s="68"/>
      <c r="I146" s="68"/>
      <c r="J146" s="66" t="n">
        <v>141</v>
      </c>
      <c r="K146" s="66" t="n">
        <v>118</v>
      </c>
      <c r="L146" s="66" t="s">
        <v>3048</v>
      </c>
      <c r="M146" s="66" t="s">
        <v>3045</v>
      </c>
      <c r="N146" s="66" t="s">
        <v>2752</v>
      </c>
      <c r="O146" s="67" t="s">
        <v>3000</v>
      </c>
    </row>
    <row r="147" customFormat="false" ht="12.75" hidden="false" customHeight="false" outlineLevel="0" collapsed="false">
      <c r="A147" s="60" t="n">
        <v>146</v>
      </c>
      <c r="B147" s="60" t="n">
        <v>118</v>
      </c>
      <c r="C147" s="61" t="s">
        <v>3049</v>
      </c>
      <c r="D147" s="62" t="s">
        <v>3050</v>
      </c>
      <c r="E147" s="62" t="s">
        <v>2752</v>
      </c>
      <c r="F147" s="63" t="n">
        <v>174618.11</v>
      </c>
      <c r="G147" s="68"/>
      <c r="H147" s="68"/>
      <c r="I147" s="68"/>
      <c r="J147" s="66" t="n">
        <v>142</v>
      </c>
      <c r="K147" s="66" t="n">
        <v>118</v>
      </c>
      <c r="L147" s="66" t="s">
        <v>3049</v>
      </c>
      <c r="M147" s="66" t="s">
        <v>3051</v>
      </c>
      <c r="N147" s="66" t="s">
        <v>2752</v>
      </c>
      <c r="O147" s="67" t="s">
        <v>3052</v>
      </c>
    </row>
    <row r="148" customFormat="false" ht="12.75" hidden="false" customHeight="false" outlineLevel="0" collapsed="false">
      <c r="A148" s="60" t="n">
        <v>147</v>
      </c>
      <c r="B148" s="60" t="n">
        <v>118</v>
      </c>
      <c r="C148" s="61" t="s">
        <v>3053</v>
      </c>
      <c r="D148" s="62" t="s">
        <v>3054</v>
      </c>
      <c r="E148" s="62" t="s">
        <v>2752</v>
      </c>
      <c r="F148" s="63" t="n">
        <v>20372.11</v>
      </c>
      <c r="G148" s="68"/>
      <c r="H148" s="68"/>
      <c r="I148" s="68"/>
      <c r="J148" s="66" t="n">
        <v>143</v>
      </c>
      <c r="K148" s="66" t="n">
        <v>118</v>
      </c>
      <c r="L148" s="66" t="s">
        <v>3053</v>
      </c>
      <c r="M148" s="66" t="s">
        <v>3055</v>
      </c>
      <c r="N148" s="66" t="s">
        <v>2752</v>
      </c>
      <c r="O148" s="67" t="s">
        <v>3056</v>
      </c>
    </row>
    <row r="149" customFormat="false" ht="12.75" hidden="false" customHeight="false" outlineLevel="0" collapsed="false">
      <c r="A149" s="60" t="n">
        <v>148</v>
      </c>
      <c r="B149" s="60" t="n">
        <v>118</v>
      </c>
      <c r="C149" s="61" t="s">
        <v>3057</v>
      </c>
      <c r="D149" s="62" t="s">
        <v>3058</v>
      </c>
      <c r="E149" s="62" t="s">
        <v>2752</v>
      </c>
      <c r="F149" s="63" t="n">
        <v>29103.01</v>
      </c>
      <c r="G149" s="68"/>
      <c r="H149" s="68"/>
      <c r="I149" s="68"/>
      <c r="J149" s="66" t="n">
        <v>144</v>
      </c>
      <c r="K149" s="66" t="n">
        <v>118</v>
      </c>
      <c r="L149" s="66" t="s">
        <v>3057</v>
      </c>
      <c r="M149" s="66" t="s">
        <v>3059</v>
      </c>
      <c r="N149" s="66" t="s">
        <v>2752</v>
      </c>
      <c r="O149" s="67" t="s">
        <v>3014</v>
      </c>
    </row>
    <row r="150" customFormat="false" ht="12.75" hidden="false" customHeight="false" outlineLevel="0" collapsed="false">
      <c r="A150" s="60" t="n">
        <v>149</v>
      </c>
      <c r="B150" s="60" t="n">
        <v>118</v>
      </c>
      <c r="C150" s="61" t="s">
        <v>3060</v>
      </c>
      <c r="D150" s="62" t="s">
        <v>3061</v>
      </c>
      <c r="E150" s="62" t="s">
        <v>2752</v>
      </c>
      <c r="F150" s="63" t="n">
        <v>58206.04</v>
      </c>
      <c r="G150" s="68"/>
      <c r="H150" s="68"/>
      <c r="I150" s="68"/>
      <c r="J150" s="66" t="n">
        <v>145</v>
      </c>
      <c r="K150" s="66" t="n">
        <v>118</v>
      </c>
      <c r="L150" s="66" t="s">
        <v>3060</v>
      </c>
      <c r="M150" s="66" t="s">
        <v>3062</v>
      </c>
      <c r="N150" s="66" t="s">
        <v>2752</v>
      </c>
      <c r="O150" s="67" t="s">
        <v>2967</v>
      </c>
    </row>
    <row r="151" customFormat="false" ht="12.75" hidden="false" customHeight="false" outlineLevel="0" collapsed="false">
      <c r="A151" s="60" t="n">
        <v>150</v>
      </c>
      <c r="B151" s="60" t="n">
        <v>118</v>
      </c>
      <c r="C151" s="61" t="s">
        <v>3063</v>
      </c>
      <c r="D151" s="62" t="s">
        <v>3064</v>
      </c>
      <c r="E151" s="62" t="s">
        <v>2752</v>
      </c>
      <c r="F151" s="63" t="n">
        <v>10913.63</v>
      </c>
      <c r="G151" s="64" t="n">
        <v>668009115</v>
      </c>
      <c r="H151" s="65" t="n">
        <v>593954816</v>
      </c>
      <c r="I151" s="65" t="n">
        <v>4881</v>
      </c>
      <c r="J151" s="66" t="n">
        <v>146</v>
      </c>
      <c r="K151" s="66" t="n">
        <v>118</v>
      </c>
      <c r="L151" s="66" t="s">
        <v>3063</v>
      </c>
      <c r="M151" s="66" t="s">
        <v>3065</v>
      </c>
      <c r="N151" s="66" t="s">
        <v>2752</v>
      </c>
      <c r="O151" s="67" t="s">
        <v>3066</v>
      </c>
    </row>
    <row r="152" customFormat="false" ht="12.75" hidden="false" customHeight="false" outlineLevel="0" collapsed="false">
      <c r="A152" s="60" t="n">
        <v>151</v>
      </c>
      <c r="B152" s="60" t="n">
        <v>118</v>
      </c>
      <c r="C152" s="61" t="s">
        <v>3067</v>
      </c>
      <c r="D152" s="62" t="s">
        <v>3068</v>
      </c>
      <c r="E152" s="62" t="s">
        <v>2752</v>
      </c>
      <c r="F152" s="63" t="n">
        <v>18189.38</v>
      </c>
      <c r="G152" s="68"/>
      <c r="H152" s="68"/>
      <c r="I152" s="68"/>
      <c r="J152" s="66" t="n">
        <v>147</v>
      </c>
      <c r="K152" s="66" t="n">
        <v>118</v>
      </c>
      <c r="L152" s="66" t="s">
        <v>3067</v>
      </c>
      <c r="M152" s="66" t="s">
        <v>3069</v>
      </c>
      <c r="N152" s="66" t="s">
        <v>2752</v>
      </c>
      <c r="O152" s="67" t="s">
        <v>3070</v>
      </c>
    </row>
    <row r="153" customFormat="false" ht="12.75" hidden="false" customHeight="false" outlineLevel="0" collapsed="false">
      <c r="A153" s="60" t="n">
        <v>152</v>
      </c>
      <c r="B153" s="60" t="n">
        <v>118</v>
      </c>
      <c r="C153" s="61" t="s">
        <v>3071</v>
      </c>
      <c r="D153" s="62" t="s">
        <v>3072</v>
      </c>
      <c r="E153" s="62" t="s">
        <v>2752</v>
      </c>
      <c r="F153" s="63" t="n">
        <v>25465.14</v>
      </c>
      <c r="G153" s="68"/>
      <c r="H153" s="68"/>
      <c r="I153" s="68"/>
      <c r="J153" s="66" t="n">
        <v>148</v>
      </c>
      <c r="K153" s="66" t="n">
        <v>118</v>
      </c>
      <c r="L153" s="66" t="s">
        <v>3071</v>
      </c>
      <c r="M153" s="66" t="s">
        <v>3073</v>
      </c>
      <c r="N153" s="66" t="s">
        <v>2752</v>
      </c>
      <c r="O153" s="67" t="s">
        <v>3074</v>
      </c>
    </row>
    <row r="154" customFormat="false" ht="12.75" hidden="false" customHeight="false" outlineLevel="0" collapsed="false">
      <c r="A154" s="60" t="n">
        <v>153</v>
      </c>
      <c r="B154" s="60" t="n">
        <v>118</v>
      </c>
      <c r="C154" s="61" t="s">
        <v>3075</v>
      </c>
      <c r="D154" s="62" t="s">
        <v>3076</v>
      </c>
      <c r="E154" s="62" t="s">
        <v>2752</v>
      </c>
      <c r="F154" s="63" t="n">
        <v>29103.01</v>
      </c>
      <c r="G154" s="68"/>
      <c r="H154" s="68"/>
      <c r="I154" s="68"/>
      <c r="J154" s="66" t="n">
        <v>149</v>
      </c>
      <c r="K154" s="66" t="n">
        <v>118</v>
      </c>
      <c r="L154" s="66" t="s">
        <v>3075</v>
      </c>
      <c r="M154" s="66" t="s">
        <v>3077</v>
      </c>
      <c r="N154" s="66" t="s">
        <v>2752</v>
      </c>
      <c r="O154" s="67" t="s">
        <v>3014</v>
      </c>
    </row>
    <row r="155" customFormat="false" ht="12.75" hidden="false" customHeight="false" outlineLevel="0" collapsed="false">
      <c r="A155" s="60" t="n">
        <v>154</v>
      </c>
      <c r="B155" s="60" t="n">
        <v>118</v>
      </c>
      <c r="C155" s="61" t="s">
        <v>3078</v>
      </c>
      <c r="D155" s="62" t="s">
        <v>3079</v>
      </c>
      <c r="E155" s="62" t="s">
        <v>2752</v>
      </c>
      <c r="F155" s="63" t="n">
        <v>32740.9</v>
      </c>
      <c r="G155" s="68"/>
      <c r="H155" s="68"/>
      <c r="I155" s="68"/>
      <c r="J155" s="66" t="n">
        <v>150</v>
      </c>
      <c r="K155" s="66" t="n">
        <v>118</v>
      </c>
      <c r="L155" s="66" t="s">
        <v>3078</v>
      </c>
      <c r="M155" s="66" t="s">
        <v>3080</v>
      </c>
      <c r="N155" s="66" t="s">
        <v>2752</v>
      </c>
      <c r="O155" s="67" t="s">
        <v>3081</v>
      </c>
    </row>
    <row r="156" customFormat="false" ht="12.75" hidden="false" customHeight="false" outlineLevel="0" collapsed="false">
      <c r="A156" s="60" t="n">
        <v>155</v>
      </c>
      <c r="B156" s="60" t="n">
        <v>118</v>
      </c>
      <c r="C156" s="61" t="s">
        <v>3082</v>
      </c>
      <c r="D156" s="62" t="s">
        <v>3083</v>
      </c>
      <c r="E156" s="62" t="s">
        <v>2752</v>
      </c>
      <c r="F156" s="63" t="n">
        <v>36378.78</v>
      </c>
      <c r="G156" s="68"/>
      <c r="H156" s="68"/>
      <c r="I156" s="68"/>
      <c r="J156" s="66" t="n">
        <v>151</v>
      </c>
      <c r="K156" s="66" t="n">
        <v>118</v>
      </c>
      <c r="L156" s="66" t="s">
        <v>3082</v>
      </c>
      <c r="M156" s="66" t="s">
        <v>3084</v>
      </c>
      <c r="N156" s="66" t="s">
        <v>2752</v>
      </c>
      <c r="O156" s="67" t="s">
        <v>3085</v>
      </c>
    </row>
    <row r="157" customFormat="false" ht="12.75" hidden="false" customHeight="false" outlineLevel="0" collapsed="false">
      <c r="A157" s="60" t="n">
        <v>156</v>
      </c>
      <c r="B157" s="60" t="n">
        <v>118</v>
      </c>
      <c r="C157" s="61" t="s">
        <v>3086</v>
      </c>
      <c r="D157" s="62" t="s">
        <v>3087</v>
      </c>
      <c r="E157" s="62" t="s">
        <v>2752</v>
      </c>
      <c r="F157" s="63" t="n">
        <v>72757.54</v>
      </c>
      <c r="G157" s="68"/>
      <c r="H157" s="68"/>
      <c r="I157" s="68"/>
      <c r="J157" s="66" t="n">
        <v>152</v>
      </c>
      <c r="K157" s="66" t="n">
        <v>118</v>
      </c>
      <c r="L157" s="66" t="s">
        <v>3086</v>
      </c>
      <c r="M157" s="66" t="s">
        <v>3088</v>
      </c>
      <c r="N157" s="66" t="s">
        <v>2752</v>
      </c>
      <c r="O157" s="67" t="s">
        <v>2971</v>
      </c>
    </row>
    <row r="158" customFormat="false" ht="12.75" hidden="false" customHeight="false" outlineLevel="0" collapsed="false">
      <c r="A158" s="60" t="n">
        <v>157</v>
      </c>
      <c r="B158" s="60" t="n">
        <v>118</v>
      </c>
      <c r="C158" s="61" t="s">
        <v>3089</v>
      </c>
      <c r="D158" s="62" t="s">
        <v>3090</v>
      </c>
      <c r="E158" s="62" t="s">
        <v>2752</v>
      </c>
      <c r="F158" s="63" t="n">
        <v>21827.26</v>
      </c>
      <c r="G158" s="68"/>
      <c r="H158" s="68"/>
      <c r="I158" s="68"/>
      <c r="J158" s="66" t="n">
        <v>153</v>
      </c>
      <c r="K158" s="66" t="n">
        <v>118</v>
      </c>
      <c r="L158" s="66" t="s">
        <v>3089</v>
      </c>
      <c r="M158" s="66" t="s">
        <v>3091</v>
      </c>
      <c r="N158" s="66" t="s">
        <v>2752</v>
      </c>
      <c r="O158" s="67" t="s">
        <v>2963</v>
      </c>
    </row>
    <row r="159" customFormat="false" ht="12.75" hidden="false" customHeight="false" outlineLevel="0" collapsed="false">
      <c r="A159" s="60" t="n">
        <v>158</v>
      </c>
      <c r="B159" s="60" t="n">
        <v>118</v>
      </c>
      <c r="C159" s="61" t="s">
        <v>3092</v>
      </c>
      <c r="D159" s="62" t="s">
        <v>3093</v>
      </c>
      <c r="E159" s="62" t="s">
        <v>2752</v>
      </c>
      <c r="F159" s="63" t="n">
        <v>5456.81</v>
      </c>
      <c r="G159" s="68"/>
      <c r="H159" s="68"/>
      <c r="I159" s="68"/>
      <c r="J159" s="66" t="n">
        <v>154</v>
      </c>
      <c r="K159" s="66" t="n">
        <v>118</v>
      </c>
      <c r="L159" s="66" t="s">
        <v>3092</v>
      </c>
      <c r="M159" s="66" t="s">
        <v>3094</v>
      </c>
      <c r="N159" s="66" t="s">
        <v>2752</v>
      </c>
      <c r="O159" s="67" t="s">
        <v>3095</v>
      </c>
    </row>
    <row r="160" customFormat="false" ht="12.75" hidden="false" customHeight="false" outlineLevel="0" collapsed="false">
      <c r="A160" s="60" t="n">
        <v>159</v>
      </c>
      <c r="B160" s="60" t="n">
        <v>118</v>
      </c>
      <c r="C160" s="61" t="s">
        <v>3096</v>
      </c>
      <c r="D160" s="62" t="s">
        <v>3064</v>
      </c>
      <c r="E160" s="62" t="s">
        <v>2752</v>
      </c>
      <c r="F160" s="63" t="n">
        <v>10913.63</v>
      </c>
      <c r="G160" s="68"/>
      <c r="H160" s="68"/>
      <c r="I160" s="68"/>
      <c r="J160" s="66" t="n">
        <v>155</v>
      </c>
      <c r="K160" s="66" t="n">
        <v>118</v>
      </c>
      <c r="L160" s="66" t="s">
        <v>3096</v>
      </c>
      <c r="M160" s="66" t="s">
        <v>3065</v>
      </c>
      <c r="N160" s="66" t="s">
        <v>2752</v>
      </c>
      <c r="O160" s="67" t="s">
        <v>3066</v>
      </c>
    </row>
    <row r="161" customFormat="false" ht="12.75" hidden="false" customHeight="false" outlineLevel="0" collapsed="false">
      <c r="A161" s="60" t="n">
        <v>160</v>
      </c>
      <c r="B161" s="60" t="n">
        <v>118</v>
      </c>
      <c r="C161" s="61" t="s">
        <v>3097</v>
      </c>
      <c r="D161" s="62" t="s">
        <v>3090</v>
      </c>
      <c r="E161" s="62" t="s">
        <v>2752</v>
      </c>
      <c r="F161" s="63" t="n">
        <v>21827.26</v>
      </c>
      <c r="G161" s="68"/>
      <c r="H161" s="68"/>
      <c r="I161" s="68"/>
      <c r="J161" s="66" t="n">
        <v>156</v>
      </c>
      <c r="K161" s="66" t="n">
        <v>118</v>
      </c>
      <c r="L161" s="66" t="s">
        <v>3097</v>
      </c>
      <c r="M161" s="66" t="s">
        <v>3091</v>
      </c>
      <c r="N161" s="66" t="s">
        <v>2752</v>
      </c>
      <c r="O161" s="67" t="s">
        <v>2963</v>
      </c>
    </row>
    <row r="162" customFormat="false" ht="12.75" hidden="false" customHeight="false" outlineLevel="0" collapsed="false">
      <c r="A162" s="60" t="n">
        <v>161</v>
      </c>
      <c r="B162" s="60" t="n">
        <v>118</v>
      </c>
      <c r="C162" s="61" t="s">
        <v>3098</v>
      </c>
      <c r="D162" s="62" t="s">
        <v>3099</v>
      </c>
      <c r="E162" s="62" t="s">
        <v>2752</v>
      </c>
      <c r="F162" s="63" t="n">
        <v>2546.51</v>
      </c>
      <c r="G162" s="68"/>
      <c r="H162" s="68"/>
      <c r="I162" s="68"/>
      <c r="J162" s="66" t="n">
        <v>157</v>
      </c>
      <c r="K162" s="66" t="n">
        <v>118</v>
      </c>
      <c r="L162" s="66" t="s">
        <v>3098</v>
      </c>
      <c r="M162" s="66" t="s">
        <v>3100</v>
      </c>
      <c r="N162" s="66" t="s">
        <v>2752</v>
      </c>
      <c r="O162" s="67" t="s">
        <v>3101</v>
      </c>
    </row>
    <row r="163" customFormat="false" ht="12.75" hidden="false" customHeight="false" outlineLevel="0" collapsed="false">
      <c r="A163" s="60" t="n">
        <v>162</v>
      </c>
      <c r="B163" s="60" t="n">
        <v>118</v>
      </c>
      <c r="C163" s="61" t="s">
        <v>3102</v>
      </c>
      <c r="D163" s="62" t="s">
        <v>3103</v>
      </c>
      <c r="E163" s="62" t="s">
        <v>2752</v>
      </c>
      <c r="F163" s="63" t="n">
        <v>3637.88</v>
      </c>
      <c r="G163" s="68"/>
      <c r="H163" s="68"/>
      <c r="I163" s="68"/>
      <c r="J163" s="66" t="n">
        <v>158</v>
      </c>
      <c r="K163" s="66" t="n">
        <v>118</v>
      </c>
      <c r="L163" s="66" t="s">
        <v>3102</v>
      </c>
      <c r="M163" s="66" t="s">
        <v>3104</v>
      </c>
      <c r="N163" s="66" t="s">
        <v>2752</v>
      </c>
      <c r="O163" s="67" t="s">
        <v>3105</v>
      </c>
    </row>
    <row r="164" customFormat="false" ht="12.75" hidden="false" customHeight="false" outlineLevel="0" collapsed="false">
      <c r="A164" s="60" t="n">
        <v>163</v>
      </c>
      <c r="B164" s="60" t="n">
        <v>118</v>
      </c>
      <c r="C164" s="61" t="s">
        <v>3106</v>
      </c>
      <c r="D164" s="62" t="s">
        <v>3107</v>
      </c>
      <c r="E164" s="62" t="s">
        <v>2752</v>
      </c>
      <c r="F164" s="63" t="n">
        <v>7275.75</v>
      </c>
      <c r="G164" s="68"/>
      <c r="H164" s="68"/>
      <c r="I164" s="68"/>
      <c r="J164" s="66" t="n">
        <v>159</v>
      </c>
      <c r="K164" s="66" t="n">
        <v>118</v>
      </c>
      <c r="L164" s="66" t="s">
        <v>3106</v>
      </c>
      <c r="M164" s="66" t="s">
        <v>3108</v>
      </c>
      <c r="N164" s="66" t="s">
        <v>2752</v>
      </c>
      <c r="O164" s="67" t="s">
        <v>3109</v>
      </c>
    </row>
    <row r="165" customFormat="false" ht="12.75" hidden="false" customHeight="false" outlineLevel="0" collapsed="false">
      <c r="A165" s="60" t="n">
        <v>164</v>
      </c>
      <c r="B165" s="60" t="n">
        <v>118</v>
      </c>
      <c r="C165" s="61" t="s">
        <v>3110</v>
      </c>
      <c r="D165" s="62" t="s">
        <v>3111</v>
      </c>
      <c r="E165" s="62" t="s">
        <v>2752</v>
      </c>
      <c r="F165" s="63" t="n">
        <v>14551.51</v>
      </c>
      <c r="G165" s="68"/>
      <c r="H165" s="68"/>
      <c r="I165" s="68"/>
      <c r="J165" s="66" t="n">
        <v>160</v>
      </c>
      <c r="K165" s="66" t="n">
        <v>118</v>
      </c>
      <c r="L165" s="66" t="s">
        <v>3110</v>
      </c>
      <c r="M165" s="66" t="s">
        <v>3112</v>
      </c>
      <c r="N165" s="66" t="s">
        <v>2752</v>
      </c>
      <c r="O165" s="67" t="s">
        <v>3010</v>
      </c>
    </row>
    <row r="166" customFormat="false" ht="12.75" hidden="false" customHeight="false" outlineLevel="0" collapsed="false">
      <c r="A166" s="60" t="n">
        <v>165</v>
      </c>
      <c r="B166" s="60" t="n">
        <v>118</v>
      </c>
      <c r="C166" s="61" t="s">
        <v>3113</v>
      </c>
      <c r="D166" s="62" t="s">
        <v>3114</v>
      </c>
      <c r="E166" s="62" t="s">
        <v>427</v>
      </c>
      <c r="F166" s="63" t="n">
        <v>130963.58</v>
      </c>
      <c r="G166" s="64" t="n">
        <v>178737670</v>
      </c>
      <c r="H166" s="70" t="n">
        <v>115641674</v>
      </c>
      <c r="I166" s="70" t="n">
        <v>97260</v>
      </c>
      <c r="J166" s="66" t="n">
        <v>161</v>
      </c>
      <c r="K166" s="66" t="n">
        <v>118</v>
      </c>
      <c r="L166" s="66" t="s">
        <v>3113</v>
      </c>
      <c r="M166" s="66" t="s">
        <v>3115</v>
      </c>
      <c r="N166" s="66" t="s">
        <v>427</v>
      </c>
      <c r="O166" s="67" t="s">
        <v>2983</v>
      </c>
    </row>
    <row r="167" customFormat="false" ht="12.75" hidden="false" customHeight="false" outlineLevel="0" collapsed="false">
      <c r="A167" s="60" t="n">
        <v>166</v>
      </c>
      <c r="B167" s="60" t="n">
        <v>118</v>
      </c>
      <c r="C167" s="61" t="s">
        <v>3116</v>
      </c>
      <c r="D167" s="62" t="s">
        <v>3114</v>
      </c>
      <c r="E167" s="62" t="s">
        <v>427</v>
      </c>
      <c r="F167" s="63" t="n">
        <v>130963.58</v>
      </c>
      <c r="G167" s="68"/>
      <c r="H167" s="68"/>
      <c r="I167" s="68"/>
      <c r="J167" s="66" t="n">
        <v>162</v>
      </c>
      <c r="K167" s="66" t="n">
        <v>118</v>
      </c>
      <c r="L167" s="66" t="s">
        <v>3116</v>
      </c>
      <c r="M167" s="66" t="s">
        <v>3115</v>
      </c>
      <c r="N167" s="66" t="s">
        <v>427</v>
      </c>
      <c r="O167" s="67" t="s">
        <v>2983</v>
      </c>
    </row>
    <row r="168" customFormat="false" ht="12.75" hidden="false" customHeight="false" outlineLevel="0" collapsed="false">
      <c r="A168" s="60" t="n">
        <v>167</v>
      </c>
      <c r="B168" s="60" t="n">
        <v>118</v>
      </c>
      <c r="C168" s="61" t="s">
        <v>3117</v>
      </c>
      <c r="D168" s="62" t="s">
        <v>3118</v>
      </c>
      <c r="E168" s="62" t="s">
        <v>2752</v>
      </c>
      <c r="F168" s="63" t="n">
        <v>43654.53</v>
      </c>
      <c r="G168" s="68"/>
      <c r="H168" s="68"/>
      <c r="I168" s="68"/>
      <c r="J168" s="66" t="n">
        <v>163</v>
      </c>
      <c r="K168" s="66" t="n">
        <v>118</v>
      </c>
      <c r="L168" s="66" t="s">
        <v>3117</v>
      </c>
      <c r="M168" s="66" t="s">
        <v>3119</v>
      </c>
      <c r="N168" s="66" t="s">
        <v>2752</v>
      </c>
      <c r="O168" s="67" t="s">
        <v>2995</v>
      </c>
    </row>
    <row r="169" customFormat="false" ht="12.75" hidden="false" customHeight="false" outlineLevel="0" collapsed="false">
      <c r="A169" s="60" t="n">
        <v>168</v>
      </c>
      <c r="B169" s="60" t="n">
        <v>118</v>
      </c>
      <c r="C169" s="61" t="s">
        <v>3120</v>
      </c>
      <c r="D169" s="62" t="s">
        <v>3121</v>
      </c>
      <c r="E169" s="62" t="s">
        <v>2752</v>
      </c>
      <c r="F169" s="63" t="n">
        <v>349236.22</v>
      </c>
      <c r="G169" s="68"/>
      <c r="H169" s="68"/>
      <c r="I169" s="68"/>
      <c r="J169" s="66" t="n">
        <v>164</v>
      </c>
      <c r="K169" s="66" t="n">
        <v>118</v>
      </c>
      <c r="L169" s="66" t="s">
        <v>3120</v>
      </c>
      <c r="M169" s="66" t="s">
        <v>3122</v>
      </c>
      <c r="N169" s="66" t="s">
        <v>2752</v>
      </c>
      <c r="O169" s="67" t="s">
        <v>3123</v>
      </c>
    </row>
    <row r="170" customFormat="false" ht="12.75" hidden="false" customHeight="false" outlineLevel="0" collapsed="false">
      <c r="A170" s="60" t="n">
        <v>169</v>
      </c>
      <c r="B170" s="60" t="n">
        <v>118</v>
      </c>
      <c r="C170" s="61" t="s">
        <v>3124</v>
      </c>
      <c r="D170" s="62" t="s">
        <v>3125</v>
      </c>
      <c r="E170" s="62" t="s">
        <v>2752</v>
      </c>
      <c r="F170" s="63" t="n">
        <v>392890.73</v>
      </c>
      <c r="G170" s="68"/>
      <c r="H170" s="68"/>
      <c r="I170" s="68"/>
      <c r="J170" s="66" t="n">
        <v>165</v>
      </c>
      <c r="K170" s="66" t="n">
        <v>118</v>
      </c>
      <c r="L170" s="66" t="s">
        <v>3124</v>
      </c>
      <c r="M170" s="66" t="s">
        <v>3126</v>
      </c>
      <c r="N170" s="66" t="s">
        <v>2752</v>
      </c>
      <c r="O170" s="67" t="s">
        <v>3127</v>
      </c>
    </row>
    <row r="171" customFormat="false" ht="12.75" hidden="false" customHeight="false" outlineLevel="0" collapsed="false">
      <c r="A171" s="60" t="n">
        <v>170</v>
      </c>
      <c r="B171" s="60" t="n">
        <v>118</v>
      </c>
      <c r="C171" s="61" t="s">
        <v>3128</v>
      </c>
      <c r="D171" s="62" t="s">
        <v>3129</v>
      </c>
      <c r="E171" s="62" t="s">
        <v>2752</v>
      </c>
      <c r="F171" s="63" t="n">
        <v>436545.26</v>
      </c>
      <c r="G171" s="68"/>
      <c r="H171" s="68"/>
      <c r="I171" s="68"/>
      <c r="J171" s="66" t="n">
        <v>166</v>
      </c>
      <c r="K171" s="66" t="n">
        <v>118</v>
      </c>
      <c r="L171" s="66" t="s">
        <v>3128</v>
      </c>
      <c r="M171" s="66" t="s">
        <v>3130</v>
      </c>
      <c r="N171" s="66" t="s">
        <v>2752</v>
      </c>
      <c r="O171" s="67" t="s">
        <v>3131</v>
      </c>
    </row>
    <row r="172" customFormat="false" ht="12.75" hidden="false" customHeight="false" outlineLevel="0" collapsed="false">
      <c r="A172" s="60" t="n">
        <v>171</v>
      </c>
      <c r="B172" s="60" t="n">
        <v>118</v>
      </c>
      <c r="C172" s="61" t="s">
        <v>3132</v>
      </c>
      <c r="D172" s="62" t="s">
        <v>3133</v>
      </c>
      <c r="E172" s="62" t="s">
        <v>2752</v>
      </c>
      <c r="F172" s="63" t="n">
        <v>873090.53</v>
      </c>
      <c r="G172" s="68"/>
      <c r="H172" s="68"/>
      <c r="I172" s="68"/>
      <c r="J172" s="66" t="n">
        <v>167</v>
      </c>
      <c r="K172" s="66" t="n">
        <v>118</v>
      </c>
      <c r="L172" s="66" t="s">
        <v>3132</v>
      </c>
      <c r="M172" s="66" t="s">
        <v>3134</v>
      </c>
      <c r="N172" s="66" t="s">
        <v>2752</v>
      </c>
      <c r="O172" s="67" t="s">
        <v>3135</v>
      </c>
    </row>
    <row r="173" customFormat="false" ht="12.75" hidden="false" customHeight="false" outlineLevel="0" collapsed="false">
      <c r="A173" s="60" t="n">
        <v>172</v>
      </c>
      <c r="B173" s="60" t="n">
        <v>118</v>
      </c>
      <c r="C173" s="61" t="s">
        <v>3136</v>
      </c>
      <c r="D173" s="62" t="s">
        <v>3137</v>
      </c>
      <c r="E173" s="62" t="s">
        <v>2752</v>
      </c>
      <c r="F173" s="63" t="n">
        <v>87309.05</v>
      </c>
      <c r="G173" s="68"/>
      <c r="H173" s="68"/>
      <c r="I173" s="68"/>
      <c r="J173" s="66" t="n">
        <v>168</v>
      </c>
      <c r="K173" s="66" t="n">
        <v>118</v>
      </c>
      <c r="L173" s="66" t="s">
        <v>3136</v>
      </c>
      <c r="M173" s="66" t="s">
        <v>3138</v>
      </c>
      <c r="N173" s="66" t="s">
        <v>2752</v>
      </c>
      <c r="O173" s="67" t="s">
        <v>3000</v>
      </c>
    </row>
    <row r="174" customFormat="false" ht="12.75" hidden="false" customHeight="false" outlineLevel="0" collapsed="false">
      <c r="A174" s="60" t="n">
        <v>173</v>
      </c>
      <c r="B174" s="60" t="n">
        <v>118</v>
      </c>
      <c r="C174" s="61" t="s">
        <v>3139</v>
      </c>
      <c r="D174" s="62" t="s">
        <v>3140</v>
      </c>
      <c r="E174" s="62" t="s">
        <v>2752</v>
      </c>
      <c r="F174" s="63" t="n">
        <v>130963.58</v>
      </c>
      <c r="G174" s="64" t="n">
        <v>180166106</v>
      </c>
      <c r="H174" s="70" t="n">
        <v>185905767</v>
      </c>
      <c r="I174" s="65" t="n">
        <v>30647</v>
      </c>
      <c r="J174" s="66" t="n">
        <v>169</v>
      </c>
      <c r="K174" s="66" t="n">
        <v>118</v>
      </c>
      <c r="L174" s="66" t="s">
        <v>3139</v>
      </c>
      <c r="M174" s="66" t="s">
        <v>3141</v>
      </c>
      <c r="N174" s="66" t="s">
        <v>2752</v>
      </c>
      <c r="O174" s="67" t="s">
        <v>2983</v>
      </c>
    </row>
    <row r="175" customFormat="false" ht="12.75" hidden="false" customHeight="false" outlineLevel="0" collapsed="false">
      <c r="A175" s="60" t="n">
        <v>174</v>
      </c>
      <c r="B175" s="60" t="n">
        <v>118</v>
      </c>
      <c r="C175" s="61" t="s">
        <v>3142</v>
      </c>
      <c r="D175" s="62" t="s">
        <v>3143</v>
      </c>
      <c r="E175" s="62" t="s">
        <v>2752</v>
      </c>
      <c r="F175" s="63" t="n">
        <v>30558.17</v>
      </c>
      <c r="G175" s="68"/>
      <c r="H175" s="68"/>
      <c r="I175" s="68"/>
      <c r="J175" s="66" t="n">
        <v>170</v>
      </c>
      <c r="K175" s="66" t="n">
        <v>118</v>
      </c>
      <c r="L175" s="66" t="s">
        <v>3142</v>
      </c>
      <c r="M175" s="66" t="s">
        <v>3144</v>
      </c>
      <c r="N175" s="66" t="s">
        <v>2752</v>
      </c>
      <c r="O175" s="67" t="s">
        <v>3145</v>
      </c>
    </row>
    <row r="176" customFormat="false" ht="12.75" hidden="false" customHeight="false" outlineLevel="0" collapsed="false">
      <c r="A176" s="60" t="n">
        <v>175</v>
      </c>
      <c r="B176" s="60" t="n">
        <v>118</v>
      </c>
      <c r="C176" s="61" t="s">
        <v>3146</v>
      </c>
      <c r="D176" s="62" t="s">
        <v>3147</v>
      </c>
      <c r="E176" s="62" t="s">
        <v>2752</v>
      </c>
      <c r="F176" s="63" t="n">
        <v>65481.79</v>
      </c>
      <c r="G176" s="68"/>
      <c r="H176" s="68"/>
      <c r="I176" s="68"/>
      <c r="J176" s="66" t="n">
        <v>171</v>
      </c>
      <c r="K176" s="66" t="n">
        <v>118</v>
      </c>
      <c r="L176" s="66" t="s">
        <v>3146</v>
      </c>
      <c r="M176" s="66" t="s">
        <v>3148</v>
      </c>
      <c r="N176" s="66" t="s">
        <v>2752</v>
      </c>
      <c r="O176" s="67" t="s">
        <v>3149</v>
      </c>
    </row>
    <row r="177" customFormat="false" ht="12.75" hidden="false" customHeight="false" outlineLevel="0" collapsed="false">
      <c r="A177" s="60" t="n">
        <v>176</v>
      </c>
      <c r="B177" s="60" t="n">
        <v>118</v>
      </c>
      <c r="C177" s="61" t="s">
        <v>3150</v>
      </c>
      <c r="D177" s="62" t="s">
        <v>3151</v>
      </c>
      <c r="E177" s="62" t="s">
        <v>2752</v>
      </c>
      <c r="F177" s="63" t="n">
        <v>174618.11</v>
      </c>
      <c r="G177" s="68"/>
      <c r="H177" s="68"/>
      <c r="I177" s="68"/>
      <c r="J177" s="66" t="n">
        <v>172</v>
      </c>
      <c r="K177" s="66" t="n">
        <v>118</v>
      </c>
      <c r="L177" s="66" t="s">
        <v>3150</v>
      </c>
      <c r="M177" s="66" t="s">
        <v>3152</v>
      </c>
      <c r="N177" s="66" t="s">
        <v>2752</v>
      </c>
      <c r="O177" s="67" t="s">
        <v>3052</v>
      </c>
    </row>
    <row r="178" customFormat="false" ht="12.75" hidden="false" customHeight="false" outlineLevel="0" collapsed="false">
      <c r="A178" s="60" t="n">
        <v>177</v>
      </c>
      <c r="B178" s="60" t="n">
        <v>118</v>
      </c>
      <c r="C178" s="61" t="s">
        <v>3153</v>
      </c>
      <c r="D178" s="62" t="s">
        <v>3154</v>
      </c>
      <c r="E178" s="62" t="s">
        <v>2752</v>
      </c>
      <c r="F178" s="63" t="n">
        <v>218272.63</v>
      </c>
      <c r="G178" s="68"/>
      <c r="H178" s="68"/>
      <c r="I178" s="68"/>
      <c r="J178" s="66" t="n">
        <v>173</v>
      </c>
      <c r="K178" s="66" t="n">
        <v>118</v>
      </c>
      <c r="L178" s="66" t="s">
        <v>3153</v>
      </c>
      <c r="M178" s="66" t="s">
        <v>3155</v>
      </c>
      <c r="N178" s="66" t="s">
        <v>2752</v>
      </c>
      <c r="O178" s="67" t="s">
        <v>3156</v>
      </c>
    </row>
    <row r="179" customFormat="false" ht="12.75" hidden="false" customHeight="false" outlineLevel="0" collapsed="false">
      <c r="A179" s="60" t="n">
        <v>178</v>
      </c>
      <c r="B179" s="60" t="n">
        <v>118</v>
      </c>
      <c r="C179" s="61" t="s">
        <v>3157</v>
      </c>
      <c r="D179" s="62" t="s">
        <v>3158</v>
      </c>
      <c r="E179" s="62" t="s">
        <v>2752</v>
      </c>
      <c r="F179" s="63" t="n">
        <v>261927.16</v>
      </c>
      <c r="G179" s="68"/>
      <c r="H179" s="68"/>
      <c r="I179" s="68"/>
      <c r="J179" s="66" t="n">
        <v>174</v>
      </c>
      <c r="K179" s="66" t="n">
        <v>118</v>
      </c>
      <c r="L179" s="66" t="s">
        <v>3157</v>
      </c>
      <c r="M179" s="66" t="s">
        <v>3159</v>
      </c>
      <c r="N179" s="66" t="s">
        <v>2752</v>
      </c>
      <c r="O179" s="67" t="s">
        <v>3035</v>
      </c>
    </row>
    <row r="180" customFormat="false" ht="12.75" hidden="false" customHeight="false" outlineLevel="0" collapsed="false">
      <c r="A180" s="60" t="n">
        <v>179</v>
      </c>
      <c r="B180" s="60" t="n">
        <v>118</v>
      </c>
      <c r="C180" s="61" t="s">
        <v>3160</v>
      </c>
      <c r="D180" s="62" t="s">
        <v>3161</v>
      </c>
      <c r="E180" s="62" t="s">
        <v>2752</v>
      </c>
      <c r="F180" s="63" t="n">
        <v>305581.69</v>
      </c>
      <c r="G180" s="68"/>
      <c r="H180" s="68"/>
      <c r="I180" s="68"/>
      <c r="J180" s="66" t="n">
        <v>175</v>
      </c>
      <c r="K180" s="66" t="n">
        <v>118</v>
      </c>
      <c r="L180" s="66" t="s">
        <v>3160</v>
      </c>
      <c r="M180" s="66" t="s">
        <v>3162</v>
      </c>
      <c r="N180" s="66" t="s">
        <v>2752</v>
      </c>
      <c r="O180" s="67" t="s">
        <v>3163</v>
      </c>
    </row>
    <row r="181" customFormat="false" ht="12.75" hidden="false" customHeight="false" outlineLevel="0" collapsed="false">
      <c r="A181" s="60" t="n">
        <v>180</v>
      </c>
      <c r="B181" s="60" t="n">
        <v>118</v>
      </c>
      <c r="C181" s="61" t="s">
        <v>3164</v>
      </c>
      <c r="D181" s="62" t="s">
        <v>3165</v>
      </c>
      <c r="E181" s="62" t="s">
        <v>790</v>
      </c>
      <c r="F181" s="63" t="n">
        <v>2546.51</v>
      </c>
      <c r="G181" s="68"/>
      <c r="H181" s="68"/>
      <c r="I181" s="68"/>
      <c r="J181" s="66" t="n">
        <v>176</v>
      </c>
      <c r="K181" s="66" t="n">
        <v>118</v>
      </c>
      <c r="L181" s="66" t="s">
        <v>3164</v>
      </c>
      <c r="M181" s="66" t="s">
        <v>3166</v>
      </c>
      <c r="N181" s="66" t="s">
        <v>790</v>
      </c>
      <c r="O181" s="67" t="s">
        <v>3101</v>
      </c>
    </row>
    <row r="182" customFormat="false" ht="12.75" hidden="false" customHeight="false" outlineLevel="0" collapsed="false">
      <c r="A182" s="60" t="n">
        <v>181</v>
      </c>
      <c r="B182" s="60" t="n">
        <v>118</v>
      </c>
      <c r="C182" s="61" t="s">
        <v>3167</v>
      </c>
      <c r="D182" s="62" t="s">
        <v>3168</v>
      </c>
      <c r="E182" s="62" t="s">
        <v>790</v>
      </c>
      <c r="F182" s="63" t="n">
        <v>32740.9</v>
      </c>
      <c r="G182" s="68"/>
      <c r="H182" s="68"/>
      <c r="I182" s="68"/>
      <c r="J182" s="66" t="n">
        <v>177</v>
      </c>
      <c r="K182" s="66" t="n">
        <v>118</v>
      </c>
      <c r="L182" s="66" t="s">
        <v>3167</v>
      </c>
      <c r="M182" s="66" t="s">
        <v>3169</v>
      </c>
      <c r="N182" s="66" t="s">
        <v>790</v>
      </c>
      <c r="O182" s="67" t="s">
        <v>3081</v>
      </c>
    </row>
    <row r="183" customFormat="false" ht="12.75" hidden="false" customHeight="false" outlineLevel="0" collapsed="false">
      <c r="A183" s="60" t="n">
        <v>182</v>
      </c>
      <c r="B183" s="60" t="n">
        <v>118</v>
      </c>
      <c r="C183" s="61" t="s">
        <v>3170</v>
      </c>
      <c r="D183" s="62" t="s">
        <v>3171</v>
      </c>
      <c r="E183" s="62" t="s">
        <v>790</v>
      </c>
      <c r="F183" s="63" t="n">
        <v>36378.78</v>
      </c>
      <c r="G183" s="68"/>
      <c r="H183" s="68"/>
      <c r="I183" s="68"/>
      <c r="J183" s="66" t="n">
        <v>178</v>
      </c>
      <c r="K183" s="66" t="n">
        <v>118</v>
      </c>
      <c r="L183" s="66" t="s">
        <v>3170</v>
      </c>
      <c r="M183" s="66" t="s">
        <v>3172</v>
      </c>
      <c r="N183" s="66" t="s">
        <v>790</v>
      </c>
      <c r="O183" s="67" t="s">
        <v>3085</v>
      </c>
    </row>
    <row r="184" customFormat="false" ht="12.75" hidden="false" customHeight="false" outlineLevel="0" collapsed="false">
      <c r="A184" s="60" t="n">
        <v>183</v>
      </c>
      <c r="B184" s="60" t="n">
        <v>118</v>
      </c>
      <c r="C184" s="61" t="s">
        <v>3173</v>
      </c>
      <c r="D184" s="62" t="s">
        <v>3174</v>
      </c>
      <c r="E184" s="62" t="s">
        <v>790</v>
      </c>
      <c r="F184" s="63" t="n">
        <v>5093.02</v>
      </c>
      <c r="G184" s="68"/>
      <c r="H184" s="68"/>
      <c r="I184" s="68"/>
      <c r="J184" s="66" t="n">
        <v>179</v>
      </c>
      <c r="K184" s="66" t="n">
        <v>118</v>
      </c>
      <c r="L184" s="66" t="s">
        <v>3173</v>
      </c>
      <c r="M184" s="66" t="s">
        <v>3175</v>
      </c>
      <c r="N184" s="66" t="s">
        <v>790</v>
      </c>
      <c r="O184" s="67" t="s">
        <v>3176</v>
      </c>
    </row>
    <row r="185" customFormat="false" ht="12.75" hidden="false" customHeight="false" outlineLevel="0" collapsed="false">
      <c r="A185" s="60" t="n">
        <v>184</v>
      </c>
      <c r="B185" s="60" t="n">
        <v>118</v>
      </c>
      <c r="C185" s="61" t="s">
        <v>3177</v>
      </c>
      <c r="D185" s="62" t="s">
        <v>3178</v>
      </c>
      <c r="E185" s="62" t="s">
        <v>790</v>
      </c>
      <c r="F185" s="63" t="n">
        <v>7639.54</v>
      </c>
      <c r="G185" s="68"/>
      <c r="H185" s="68"/>
      <c r="I185" s="68"/>
      <c r="J185" s="66" t="n">
        <v>180</v>
      </c>
      <c r="K185" s="66" t="n">
        <v>118</v>
      </c>
      <c r="L185" s="66" t="s">
        <v>3177</v>
      </c>
      <c r="M185" s="66" t="s">
        <v>3179</v>
      </c>
      <c r="N185" s="66" t="s">
        <v>790</v>
      </c>
      <c r="O185" s="67" t="s">
        <v>3180</v>
      </c>
    </row>
    <row r="186" customFormat="false" ht="12.75" hidden="false" customHeight="false" outlineLevel="0" collapsed="false">
      <c r="A186" s="60" t="n">
        <v>185</v>
      </c>
      <c r="B186" s="60" t="n">
        <v>118</v>
      </c>
      <c r="C186" s="61" t="s">
        <v>3181</v>
      </c>
      <c r="D186" s="62" t="s">
        <v>3182</v>
      </c>
      <c r="E186" s="62" t="s">
        <v>790</v>
      </c>
      <c r="F186" s="63" t="n">
        <v>3637.88</v>
      </c>
      <c r="G186" s="68"/>
      <c r="H186" s="68"/>
      <c r="I186" s="68"/>
      <c r="J186" s="66" t="n">
        <v>181</v>
      </c>
      <c r="K186" s="66" t="n">
        <v>118</v>
      </c>
      <c r="L186" s="66" t="s">
        <v>3181</v>
      </c>
      <c r="M186" s="66" t="s">
        <v>3183</v>
      </c>
      <c r="N186" s="66" t="s">
        <v>790</v>
      </c>
      <c r="O186" s="67" t="s">
        <v>3105</v>
      </c>
    </row>
    <row r="187" customFormat="false" ht="12.75" hidden="false" customHeight="false" outlineLevel="0" collapsed="false">
      <c r="A187" s="60" t="n">
        <v>186</v>
      </c>
      <c r="B187" s="60" t="n">
        <v>118</v>
      </c>
      <c r="C187" s="61" t="s">
        <v>3184</v>
      </c>
      <c r="D187" s="62" t="s">
        <v>3185</v>
      </c>
      <c r="E187" s="62" t="s">
        <v>790</v>
      </c>
      <c r="F187" s="63" t="n">
        <v>7275.75</v>
      </c>
      <c r="G187" s="68"/>
      <c r="H187" s="68"/>
      <c r="I187" s="68"/>
      <c r="J187" s="66" t="n">
        <v>182</v>
      </c>
      <c r="K187" s="66" t="n">
        <v>118</v>
      </c>
      <c r="L187" s="66" t="s">
        <v>3184</v>
      </c>
      <c r="M187" s="66" t="s">
        <v>3186</v>
      </c>
      <c r="N187" s="66" t="s">
        <v>790</v>
      </c>
      <c r="O187" s="67" t="s">
        <v>3109</v>
      </c>
    </row>
    <row r="188" customFormat="false" ht="12.75" hidden="false" customHeight="false" outlineLevel="0" collapsed="false">
      <c r="A188" s="60" t="n">
        <v>187</v>
      </c>
      <c r="B188" s="60" t="n">
        <v>118</v>
      </c>
      <c r="C188" s="61" t="s">
        <v>3187</v>
      </c>
      <c r="D188" s="62" t="s">
        <v>3188</v>
      </c>
      <c r="E188" s="62" t="s">
        <v>790</v>
      </c>
      <c r="F188" s="63" t="n">
        <v>10913.63</v>
      </c>
      <c r="G188" s="64" t="n">
        <v>1248498014</v>
      </c>
      <c r="H188" s="65" t="n">
        <v>1359436354</v>
      </c>
      <c r="I188" s="70" t="n">
        <v>5685</v>
      </c>
      <c r="J188" s="66" t="n">
        <v>183</v>
      </c>
      <c r="K188" s="66" t="n">
        <v>118</v>
      </c>
      <c r="L188" s="66" t="s">
        <v>3187</v>
      </c>
      <c r="M188" s="66" t="s">
        <v>3189</v>
      </c>
      <c r="N188" s="66" t="s">
        <v>790</v>
      </c>
      <c r="O188" s="67" t="s">
        <v>3066</v>
      </c>
    </row>
    <row r="189" customFormat="false" ht="12.75" hidden="false" customHeight="false" outlineLevel="0" collapsed="false">
      <c r="A189" s="60" t="n">
        <v>188</v>
      </c>
      <c r="B189" s="60" t="n">
        <v>118</v>
      </c>
      <c r="C189" s="61" t="s">
        <v>3190</v>
      </c>
      <c r="D189" s="62" t="s">
        <v>3191</v>
      </c>
      <c r="E189" s="62" t="s">
        <v>790</v>
      </c>
      <c r="F189" s="63" t="n">
        <v>14551.51</v>
      </c>
      <c r="G189" s="68"/>
      <c r="H189" s="68"/>
      <c r="I189" s="68"/>
      <c r="J189" s="66" t="n">
        <v>184</v>
      </c>
      <c r="K189" s="66" t="n">
        <v>118</v>
      </c>
      <c r="L189" s="66" t="s">
        <v>3190</v>
      </c>
      <c r="M189" s="66" t="s">
        <v>3192</v>
      </c>
      <c r="N189" s="66" t="s">
        <v>790</v>
      </c>
      <c r="O189" s="67" t="s">
        <v>3010</v>
      </c>
    </row>
    <row r="190" customFormat="false" ht="12.75" hidden="false" customHeight="false" outlineLevel="0" collapsed="false">
      <c r="A190" s="60" t="n">
        <v>189</v>
      </c>
      <c r="B190" s="60" t="n">
        <v>118</v>
      </c>
      <c r="C190" s="61" t="s">
        <v>3193</v>
      </c>
      <c r="D190" s="62" t="s">
        <v>3194</v>
      </c>
      <c r="E190" s="62" t="s">
        <v>790</v>
      </c>
      <c r="F190" s="63" t="n">
        <v>21827.26</v>
      </c>
      <c r="G190" s="68"/>
      <c r="H190" s="68"/>
      <c r="I190" s="68"/>
      <c r="J190" s="66" t="n">
        <v>185</v>
      </c>
      <c r="K190" s="66" t="n">
        <v>118</v>
      </c>
      <c r="L190" s="66" t="s">
        <v>3193</v>
      </c>
      <c r="M190" s="66" t="s">
        <v>3195</v>
      </c>
      <c r="N190" s="66" t="s">
        <v>790</v>
      </c>
      <c r="O190" s="67" t="s">
        <v>2963</v>
      </c>
    </row>
    <row r="191" customFormat="false" ht="12.75" hidden="false" customHeight="false" outlineLevel="0" collapsed="false">
      <c r="A191" s="60" t="n">
        <v>190</v>
      </c>
      <c r="B191" s="60" t="n">
        <v>118</v>
      </c>
      <c r="C191" s="61" t="s">
        <v>3196</v>
      </c>
      <c r="D191" s="62" t="s">
        <v>3197</v>
      </c>
      <c r="E191" s="62" t="s">
        <v>790</v>
      </c>
      <c r="F191" s="63" t="n">
        <v>20372.11</v>
      </c>
      <c r="G191" s="68"/>
      <c r="H191" s="68"/>
      <c r="I191" s="68"/>
      <c r="J191" s="66" t="n">
        <v>186</v>
      </c>
      <c r="K191" s="66" t="n">
        <v>118</v>
      </c>
      <c r="L191" s="66" t="s">
        <v>3196</v>
      </c>
      <c r="M191" s="66" t="s">
        <v>3198</v>
      </c>
      <c r="N191" s="66" t="s">
        <v>790</v>
      </c>
      <c r="O191" s="67" t="s">
        <v>3056</v>
      </c>
    </row>
    <row r="192" customFormat="false" ht="12.75" hidden="false" customHeight="false" outlineLevel="0" collapsed="false">
      <c r="A192" s="60" t="n">
        <v>191</v>
      </c>
      <c r="B192" s="60" t="n">
        <v>118</v>
      </c>
      <c r="C192" s="61" t="s">
        <v>3199</v>
      </c>
      <c r="D192" s="62" t="s">
        <v>3200</v>
      </c>
      <c r="E192" s="62" t="s">
        <v>790</v>
      </c>
      <c r="F192" s="63" t="n">
        <v>291030.18</v>
      </c>
      <c r="G192" s="68"/>
      <c r="H192" s="68"/>
      <c r="I192" s="68"/>
      <c r="J192" s="66" t="n">
        <v>187</v>
      </c>
      <c r="K192" s="66" t="n">
        <v>118</v>
      </c>
      <c r="L192" s="66" t="s">
        <v>3199</v>
      </c>
      <c r="M192" s="66" t="s">
        <v>3201</v>
      </c>
      <c r="N192" s="66" t="s">
        <v>790</v>
      </c>
      <c r="O192" s="67" t="s">
        <v>2991</v>
      </c>
    </row>
    <row r="193" customFormat="false" ht="12.75" hidden="false" customHeight="false" outlineLevel="0" collapsed="false">
      <c r="A193" s="60" t="n">
        <v>192</v>
      </c>
      <c r="B193" s="60" t="n">
        <v>118</v>
      </c>
      <c r="C193" s="61" t="s">
        <v>3202</v>
      </c>
      <c r="D193" s="62" t="s">
        <v>3203</v>
      </c>
      <c r="E193" s="62" t="s">
        <v>790</v>
      </c>
      <c r="F193" s="63" t="n">
        <v>116412.07</v>
      </c>
      <c r="G193" s="68"/>
      <c r="H193" s="68"/>
      <c r="I193" s="68"/>
      <c r="J193" s="66" t="n">
        <v>188</v>
      </c>
      <c r="K193" s="66" t="n">
        <v>118</v>
      </c>
      <c r="L193" s="66" t="s">
        <v>3202</v>
      </c>
      <c r="M193" s="66" t="s">
        <v>3204</v>
      </c>
      <c r="N193" s="66" t="s">
        <v>790</v>
      </c>
      <c r="O193" s="67" t="s">
        <v>2979</v>
      </c>
    </row>
    <row r="194" customFormat="false" ht="12.75" hidden="false" customHeight="false" outlineLevel="0" collapsed="false">
      <c r="A194" s="60" t="n">
        <v>193</v>
      </c>
      <c r="B194" s="60" t="n">
        <v>118</v>
      </c>
      <c r="C194" s="61" t="s">
        <v>3205</v>
      </c>
      <c r="D194" s="62" t="s">
        <v>3206</v>
      </c>
      <c r="E194" s="62" t="s">
        <v>790</v>
      </c>
      <c r="F194" s="63" t="n">
        <v>29103.01</v>
      </c>
      <c r="G194" s="68"/>
      <c r="H194" s="68"/>
      <c r="I194" s="68"/>
      <c r="J194" s="66" t="n">
        <v>189</v>
      </c>
      <c r="K194" s="66" t="n">
        <v>118</v>
      </c>
      <c r="L194" s="66" t="s">
        <v>3205</v>
      </c>
      <c r="M194" s="66" t="s">
        <v>3207</v>
      </c>
      <c r="N194" s="66" t="s">
        <v>790</v>
      </c>
      <c r="O194" s="67" t="s">
        <v>3014</v>
      </c>
    </row>
    <row r="195" customFormat="false" ht="12.75" hidden="false" customHeight="false" outlineLevel="0" collapsed="false">
      <c r="A195" s="60" t="n">
        <v>194</v>
      </c>
      <c r="B195" s="60" t="n">
        <v>118</v>
      </c>
      <c r="C195" s="61" t="s">
        <v>3208</v>
      </c>
      <c r="D195" s="62" t="s">
        <v>3209</v>
      </c>
      <c r="E195" s="62" t="s">
        <v>790</v>
      </c>
      <c r="F195" s="63" t="n">
        <v>174618.11</v>
      </c>
      <c r="G195" s="68"/>
      <c r="H195" s="68"/>
      <c r="I195" s="68"/>
      <c r="J195" s="66" t="n">
        <v>190</v>
      </c>
      <c r="K195" s="66" t="n">
        <v>118</v>
      </c>
      <c r="L195" s="66" t="s">
        <v>3208</v>
      </c>
      <c r="M195" s="66" t="s">
        <v>3210</v>
      </c>
      <c r="N195" s="66" t="s">
        <v>790</v>
      </c>
      <c r="O195" s="67" t="s">
        <v>3052</v>
      </c>
    </row>
    <row r="196" customFormat="false" ht="12.75" hidden="false" customHeight="false" outlineLevel="0" collapsed="false">
      <c r="A196" s="60" t="n">
        <v>195</v>
      </c>
      <c r="B196" s="60" t="n">
        <v>118</v>
      </c>
      <c r="C196" s="61" t="s">
        <v>3211</v>
      </c>
      <c r="D196" s="62" t="s">
        <v>3212</v>
      </c>
      <c r="E196" s="62" t="s">
        <v>790</v>
      </c>
      <c r="F196" s="63" t="n">
        <v>40744.23</v>
      </c>
      <c r="G196" s="68"/>
      <c r="H196" s="68"/>
      <c r="I196" s="68"/>
      <c r="J196" s="66" t="n">
        <v>191</v>
      </c>
      <c r="K196" s="66" t="n">
        <v>118</v>
      </c>
      <c r="L196" s="66" t="s">
        <v>3211</v>
      </c>
      <c r="M196" s="66" t="s">
        <v>3213</v>
      </c>
      <c r="N196" s="66" t="s">
        <v>790</v>
      </c>
      <c r="O196" s="67" t="s">
        <v>3214</v>
      </c>
    </row>
    <row r="197" customFormat="false" ht="12.75" hidden="false" customHeight="false" outlineLevel="0" collapsed="false">
      <c r="A197" s="60" t="n">
        <v>196</v>
      </c>
      <c r="B197" s="60" t="n">
        <v>118</v>
      </c>
      <c r="C197" s="61" t="s">
        <v>3215</v>
      </c>
      <c r="D197" s="62" t="s">
        <v>3216</v>
      </c>
      <c r="E197" s="62" t="s">
        <v>790</v>
      </c>
      <c r="F197" s="63" t="n">
        <v>61116.34</v>
      </c>
      <c r="G197" s="68"/>
      <c r="H197" s="68"/>
      <c r="I197" s="68"/>
      <c r="J197" s="66" t="n">
        <v>192</v>
      </c>
      <c r="K197" s="66" t="n">
        <v>118</v>
      </c>
      <c r="L197" s="66" t="s">
        <v>3215</v>
      </c>
      <c r="M197" s="66" t="s">
        <v>3217</v>
      </c>
      <c r="N197" s="66" t="s">
        <v>790</v>
      </c>
      <c r="O197" s="67" t="s">
        <v>3218</v>
      </c>
    </row>
    <row r="198" customFormat="false" ht="12.75" hidden="false" customHeight="false" outlineLevel="0" collapsed="false">
      <c r="A198" s="60" t="n">
        <v>197</v>
      </c>
      <c r="B198" s="60" t="n">
        <v>118</v>
      </c>
      <c r="C198" s="61" t="s">
        <v>3219</v>
      </c>
      <c r="D198" s="62" t="s">
        <v>3220</v>
      </c>
      <c r="E198" s="62" t="s">
        <v>790</v>
      </c>
      <c r="F198" s="63" t="n">
        <v>58206.04</v>
      </c>
      <c r="G198" s="68"/>
      <c r="H198" s="68"/>
      <c r="I198" s="68"/>
      <c r="J198" s="66" t="n">
        <v>193</v>
      </c>
      <c r="K198" s="66" t="n">
        <v>118</v>
      </c>
      <c r="L198" s="66" t="s">
        <v>3219</v>
      </c>
      <c r="M198" s="66" t="s">
        <v>3221</v>
      </c>
      <c r="N198" s="66" t="s">
        <v>790</v>
      </c>
      <c r="O198" s="67" t="s">
        <v>2967</v>
      </c>
    </row>
    <row r="199" customFormat="false" ht="12.75" hidden="false" customHeight="false" outlineLevel="0" collapsed="false">
      <c r="A199" s="60" t="n">
        <v>198</v>
      </c>
      <c r="B199" s="60" t="n">
        <v>118</v>
      </c>
      <c r="C199" s="61" t="s">
        <v>3222</v>
      </c>
      <c r="D199" s="62" t="s">
        <v>3223</v>
      </c>
      <c r="E199" s="62" t="s">
        <v>790</v>
      </c>
      <c r="F199" s="63" t="n">
        <v>261927.16</v>
      </c>
      <c r="G199" s="68"/>
      <c r="H199" s="68"/>
      <c r="I199" s="68"/>
      <c r="J199" s="66" t="n">
        <v>194</v>
      </c>
      <c r="K199" s="66" t="n">
        <v>118</v>
      </c>
      <c r="L199" s="66" t="s">
        <v>3222</v>
      </c>
      <c r="M199" s="66" t="s">
        <v>3224</v>
      </c>
      <c r="N199" s="66" t="s">
        <v>790</v>
      </c>
      <c r="O199" s="67" t="s">
        <v>3035</v>
      </c>
    </row>
    <row r="200" customFormat="false" ht="12.75" hidden="false" customHeight="false" outlineLevel="0" collapsed="false">
      <c r="A200" s="60" t="n">
        <v>199</v>
      </c>
      <c r="B200" s="60" t="n">
        <v>118</v>
      </c>
      <c r="C200" s="61" t="s">
        <v>3225</v>
      </c>
      <c r="D200" s="62" t="s">
        <v>3226</v>
      </c>
      <c r="E200" s="62" t="s">
        <v>790</v>
      </c>
      <c r="F200" s="63" t="n">
        <v>2910.3</v>
      </c>
      <c r="G200" s="68"/>
      <c r="H200" s="68"/>
      <c r="I200" s="68"/>
      <c r="J200" s="66" t="n">
        <v>195</v>
      </c>
      <c r="K200" s="66" t="n">
        <v>118</v>
      </c>
      <c r="L200" s="66" t="s">
        <v>3225</v>
      </c>
      <c r="M200" s="66" t="s">
        <v>3227</v>
      </c>
      <c r="N200" s="66" t="s">
        <v>790</v>
      </c>
      <c r="O200" s="67" t="s">
        <v>3228</v>
      </c>
    </row>
    <row r="201" customFormat="false" ht="12.75" hidden="false" customHeight="false" outlineLevel="0" collapsed="false">
      <c r="A201" s="60" t="n">
        <v>200</v>
      </c>
      <c r="B201" s="60" t="n">
        <v>118</v>
      </c>
      <c r="C201" s="61" t="s">
        <v>3229</v>
      </c>
      <c r="D201" s="62" t="s">
        <v>3230</v>
      </c>
      <c r="E201" s="62" t="s">
        <v>790</v>
      </c>
      <c r="F201" s="63" t="n">
        <v>130963.58</v>
      </c>
      <c r="G201" s="68"/>
      <c r="H201" s="68"/>
      <c r="I201" s="68"/>
      <c r="J201" s="66" t="n">
        <v>196</v>
      </c>
      <c r="K201" s="66" t="n">
        <v>118</v>
      </c>
      <c r="L201" s="66" t="s">
        <v>3229</v>
      </c>
      <c r="M201" s="66" t="s">
        <v>3231</v>
      </c>
      <c r="N201" s="66" t="s">
        <v>790</v>
      </c>
      <c r="O201" s="67" t="s">
        <v>2983</v>
      </c>
    </row>
    <row r="202" customFormat="false" ht="12.75" hidden="false" customHeight="false" outlineLevel="0" collapsed="false">
      <c r="A202" s="60" t="n">
        <v>201</v>
      </c>
      <c r="B202" s="60" t="n">
        <v>118</v>
      </c>
      <c r="C202" s="61" t="s">
        <v>3232</v>
      </c>
      <c r="D202" s="62" t="s">
        <v>3233</v>
      </c>
      <c r="E202" s="62" t="s">
        <v>790</v>
      </c>
      <c r="F202" s="63" t="n">
        <v>145515.08</v>
      </c>
      <c r="G202" s="68"/>
      <c r="H202" s="68"/>
      <c r="I202" s="68"/>
      <c r="J202" s="66" t="n">
        <v>197</v>
      </c>
      <c r="K202" s="66" t="n">
        <v>118</v>
      </c>
      <c r="L202" s="66" t="s">
        <v>3232</v>
      </c>
      <c r="M202" s="66" t="s">
        <v>3234</v>
      </c>
      <c r="N202" s="66" t="s">
        <v>790</v>
      </c>
      <c r="O202" s="67" t="s">
        <v>2987</v>
      </c>
    </row>
    <row r="203" customFormat="false" ht="12.75" hidden="false" customHeight="false" outlineLevel="0" collapsed="false">
      <c r="A203" s="60" t="n">
        <v>202</v>
      </c>
      <c r="B203" s="60" t="n">
        <v>118</v>
      </c>
      <c r="C203" s="61" t="s">
        <v>3235</v>
      </c>
      <c r="D203" s="62" t="s">
        <v>3236</v>
      </c>
      <c r="E203" s="62" t="s">
        <v>790</v>
      </c>
      <c r="F203" s="63" t="n">
        <v>10186.06</v>
      </c>
      <c r="G203" s="68"/>
      <c r="H203" s="68"/>
      <c r="I203" s="68"/>
      <c r="J203" s="66" t="n">
        <v>198</v>
      </c>
      <c r="K203" s="66" t="n">
        <v>118</v>
      </c>
      <c r="L203" s="66" t="s">
        <v>3235</v>
      </c>
      <c r="M203" s="66" t="s">
        <v>3237</v>
      </c>
      <c r="N203" s="66" t="s">
        <v>790</v>
      </c>
      <c r="O203" s="67" t="s">
        <v>3006</v>
      </c>
    </row>
    <row r="204" customFormat="false" ht="12.75" hidden="false" customHeight="false" outlineLevel="0" collapsed="false">
      <c r="A204" s="60" t="n">
        <v>203</v>
      </c>
      <c r="B204" s="60" t="n">
        <v>118</v>
      </c>
      <c r="C204" s="61" t="s">
        <v>3238</v>
      </c>
      <c r="D204" s="62" t="s">
        <v>3239</v>
      </c>
      <c r="E204" s="62" t="s">
        <v>790</v>
      </c>
      <c r="F204" s="63" t="n">
        <v>20372.11</v>
      </c>
      <c r="G204" s="68"/>
      <c r="H204" s="68"/>
      <c r="I204" s="68"/>
      <c r="J204" s="66" t="n">
        <v>199</v>
      </c>
      <c r="K204" s="66" t="n">
        <v>118</v>
      </c>
      <c r="L204" s="66" t="s">
        <v>3238</v>
      </c>
      <c r="M204" s="66" t="s">
        <v>3240</v>
      </c>
      <c r="N204" s="66" t="s">
        <v>790</v>
      </c>
      <c r="O204" s="67" t="s">
        <v>3056</v>
      </c>
    </row>
    <row r="205" customFormat="false" ht="12.75" hidden="false" customHeight="false" outlineLevel="0" collapsed="false">
      <c r="A205" s="60" t="n">
        <v>204</v>
      </c>
      <c r="B205" s="60" t="n">
        <v>118</v>
      </c>
      <c r="C205" s="61" t="s">
        <v>3241</v>
      </c>
      <c r="D205" s="62" t="s">
        <v>3242</v>
      </c>
      <c r="E205" s="62" t="s">
        <v>790</v>
      </c>
      <c r="F205" s="63" t="n">
        <v>30558.17</v>
      </c>
      <c r="G205" s="68"/>
      <c r="H205" s="68"/>
      <c r="I205" s="68"/>
      <c r="J205" s="66" t="n">
        <v>200</v>
      </c>
      <c r="K205" s="66" t="n">
        <v>118</v>
      </c>
      <c r="L205" s="66" t="s">
        <v>3241</v>
      </c>
      <c r="M205" s="66" t="s">
        <v>3243</v>
      </c>
      <c r="N205" s="66" t="s">
        <v>790</v>
      </c>
      <c r="O205" s="67" t="s">
        <v>3145</v>
      </c>
    </row>
    <row r="206" customFormat="false" ht="12.75" hidden="false" customHeight="false" outlineLevel="0" collapsed="false">
      <c r="A206" s="60" t="n">
        <v>205</v>
      </c>
      <c r="B206" s="60" t="n">
        <v>118</v>
      </c>
      <c r="C206" s="61" t="s">
        <v>3244</v>
      </c>
      <c r="D206" s="62" t="s">
        <v>3245</v>
      </c>
      <c r="E206" s="62" t="s">
        <v>790</v>
      </c>
      <c r="F206" s="63" t="n">
        <v>14551.51</v>
      </c>
      <c r="G206" s="68"/>
      <c r="H206" s="68"/>
      <c r="I206" s="68"/>
      <c r="J206" s="66" t="n">
        <v>201</v>
      </c>
      <c r="K206" s="66" t="n">
        <v>118</v>
      </c>
      <c r="L206" s="66" t="s">
        <v>3244</v>
      </c>
      <c r="M206" s="66" t="s">
        <v>3246</v>
      </c>
      <c r="N206" s="66" t="s">
        <v>790</v>
      </c>
      <c r="O206" s="67" t="s">
        <v>3010</v>
      </c>
    </row>
    <row r="207" customFormat="false" ht="12.75" hidden="false" customHeight="false" outlineLevel="0" collapsed="false">
      <c r="A207" s="60" t="n">
        <v>206</v>
      </c>
      <c r="B207" s="60" t="n">
        <v>118</v>
      </c>
      <c r="C207" s="61" t="s">
        <v>3247</v>
      </c>
      <c r="D207" s="62" t="s">
        <v>3248</v>
      </c>
      <c r="E207" s="62" t="s">
        <v>790</v>
      </c>
      <c r="F207" s="63" t="n">
        <v>29103.01</v>
      </c>
      <c r="G207" s="68"/>
      <c r="H207" s="68"/>
      <c r="I207" s="68"/>
      <c r="J207" s="66" t="n">
        <v>202</v>
      </c>
      <c r="K207" s="66" t="n">
        <v>118</v>
      </c>
      <c r="L207" s="66" t="s">
        <v>3247</v>
      </c>
      <c r="M207" s="66" t="s">
        <v>3249</v>
      </c>
      <c r="N207" s="66" t="s">
        <v>790</v>
      </c>
      <c r="O207" s="67" t="s">
        <v>3014</v>
      </c>
    </row>
    <row r="208" customFormat="false" ht="12.75" hidden="false" customHeight="false" outlineLevel="0" collapsed="false">
      <c r="A208" s="60" t="n">
        <v>207</v>
      </c>
      <c r="B208" s="60" t="n">
        <v>118</v>
      </c>
      <c r="C208" s="61" t="s">
        <v>3250</v>
      </c>
      <c r="D208" s="62" t="s">
        <v>3251</v>
      </c>
      <c r="E208" s="62" t="s">
        <v>790</v>
      </c>
      <c r="F208" s="63" t="n">
        <v>43654.53</v>
      </c>
      <c r="G208" s="64" t="n">
        <v>1278499814</v>
      </c>
      <c r="H208" s="65" t="n">
        <v>1210394019</v>
      </c>
      <c r="I208" s="65" t="n">
        <v>18644</v>
      </c>
      <c r="J208" s="66" t="n">
        <v>203</v>
      </c>
      <c r="K208" s="66" t="n">
        <v>118</v>
      </c>
      <c r="L208" s="66" t="s">
        <v>3250</v>
      </c>
      <c r="M208" s="66" t="s">
        <v>3252</v>
      </c>
      <c r="N208" s="66" t="s">
        <v>790</v>
      </c>
      <c r="O208" s="67" t="s">
        <v>2995</v>
      </c>
    </row>
    <row r="209" customFormat="false" ht="12.75" hidden="false" customHeight="false" outlineLevel="0" collapsed="false">
      <c r="A209" s="60" t="n">
        <v>208</v>
      </c>
      <c r="B209" s="60" t="n">
        <v>118</v>
      </c>
      <c r="C209" s="61" t="s">
        <v>3253</v>
      </c>
      <c r="D209" s="62" t="s">
        <v>3254</v>
      </c>
      <c r="E209" s="62" t="s">
        <v>790</v>
      </c>
      <c r="F209" s="63" t="n">
        <v>58206.04</v>
      </c>
      <c r="G209" s="68"/>
      <c r="H209" s="68"/>
      <c r="I209" s="68"/>
      <c r="J209" s="66" t="n">
        <v>204</v>
      </c>
      <c r="K209" s="66" t="n">
        <v>118</v>
      </c>
      <c r="L209" s="66" t="s">
        <v>3253</v>
      </c>
      <c r="M209" s="66" t="s">
        <v>3255</v>
      </c>
      <c r="N209" s="66" t="s">
        <v>790</v>
      </c>
      <c r="O209" s="67" t="s">
        <v>2967</v>
      </c>
    </row>
    <row r="210" customFormat="false" ht="12.75" hidden="false" customHeight="false" outlineLevel="0" collapsed="false">
      <c r="A210" s="60" t="n">
        <v>209</v>
      </c>
      <c r="B210" s="60" t="n">
        <v>118</v>
      </c>
      <c r="C210" s="61" t="s">
        <v>3256</v>
      </c>
      <c r="D210" s="62" t="s">
        <v>3257</v>
      </c>
      <c r="E210" s="62" t="s">
        <v>790</v>
      </c>
      <c r="F210" s="63" t="n">
        <v>87309.05</v>
      </c>
      <c r="G210" s="68"/>
      <c r="H210" s="68"/>
      <c r="I210" s="68"/>
      <c r="J210" s="66" t="n">
        <v>205</v>
      </c>
      <c r="K210" s="66" t="n">
        <v>118</v>
      </c>
      <c r="L210" s="66" t="s">
        <v>3256</v>
      </c>
      <c r="M210" s="66" t="s">
        <v>3258</v>
      </c>
      <c r="N210" s="66" t="s">
        <v>790</v>
      </c>
      <c r="O210" s="67" t="s">
        <v>3000</v>
      </c>
    </row>
    <row r="211" customFormat="false" ht="12.75" hidden="false" customHeight="false" outlineLevel="0" collapsed="false">
      <c r="A211" s="60" t="n">
        <v>210</v>
      </c>
      <c r="B211" s="60" t="n">
        <v>118</v>
      </c>
      <c r="C211" s="61" t="s">
        <v>3259</v>
      </c>
      <c r="D211" s="62" t="s">
        <v>3260</v>
      </c>
      <c r="E211" s="62" t="s">
        <v>790</v>
      </c>
      <c r="F211" s="63" t="n">
        <v>30558.17</v>
      </c>
      <c r="G211" s="68"/>
      <c r="H211" s="68"/>
      <c r="I211" s="68"/>
      <c r="J211" s="66" t="n">
        <v>206</v>
      </c>
      <c r="K211" s="66" t="n">
        <v>118</v>
      </c>
      <c r="L211" s="66" t="s">
        <v>3259</v>
      </c>
      <c r="M211" s="66" t="s">
        <v>3261</v>
      </c>
      <c r="N211" s="66" t="s">
        <v>790</v>
      </c>
      <c r="O211" s="67" t="s">
        <v>3145</v>
      </c>
    </row>
    <row r="212" customFormat="false" ht="12.75" hidden="false" customHeight="false" outlineLevel="0" collapsed="false">
      <c r="A212" s="60" t="n">
        <v>211</v>
      </c>
      <c r="B212" s="60" t="n">
        <v>118</v>
      </c>
      <c r="C212" s="61" t="s">
        <v>3262</v>
      </c>
      <c r="D212" s="62" t="s">
        <v>3263</v>
      </c>
      <c r="E212" s="62" t="s">
        <v>790</v>
      </c>
      <c r="F212" s="63" t="n">
        <v>436545.26</v>
      </c>
      <c r="G212" s="68"/>
      <c r="H212" s="68"/>
      <c r="I212" s="68"/>
      <c r="J212" s="66" t="n">
        <v>207</v>
      </c>
      <c r="K212" s="66" t="n">
        <v>118</v>
      </c>
      <c r="L212" s="66" t="s">
        <v>3262</v>
      </c>
      <c r="M212" s="66" t="s">
        <v>3264</v>
      </c>
      <c r="N212" s="66" t="s">
        <v>790</v>
      </c>
      <c r="O212" s="67" t="s">
        <v>3131</v>
      </c>
    </row>
    <row r="213" customFormat="false" ht="12.75" hidden="false" customHeight="false" outlineLevel="0" collapsed="false">
      <c r="A213" s="60" t="n">
        <v>212</v>
      </c>
      <c r="B213" s="60" t="n">
        <v>118</v>
      </c>
      <c r="C213" s="61" t="s">
        <v>3265</v>
      </c>
      <c r="D213" s="62" t="s">
        <v>3266</v>
      </c>
      <c r="E213" s="62" t="s">
        <v>790</v>
      </c>
      <c r="F213" s="63" t="n">
        <v>61116.34</v>
      </c>
      <c r="G213" s="68"/>
      <c r="H213" s="68"/>
      <c r="I213" s="68"/>
      <c r="J213" s="66" t="n">
        <v>208</v>
      </c>
      <c r="K213" s="66" t="n">
        <v>118</v>
      </c>
      <c r="L213" s="66" t="s">
        <v>3265</v>
      </c>
      <c r="M213" s="66" t="s">
        <v>3267</v>
      </c>
      <c r="N213" s="66" t="s">
        <v>790</v>
      </c>
      <c r="O213" s="67" t="s">
        <v>3218</v>
      </c>
    </row>
    <row r="214" customFormat="false" ht="12.75" hidden="false" customHeight="false" outlineLevel="0" collapsed="false">
      <c r="A214" s="60" t="n">
        <v>213</v>
      </c>
      <c r="B214" s="60" t="n">
        <v>118</v>
      </c>
      <c r="C214" s="61" t="s">
        <v>3268</v>
      </c>
      <c r="D214" s="62" t="s">
        <v>3269</v>
      </c>
      <c r="E214" s="62" t="s">
        <v>790</v>
      </c>
      <c r="F214" s="63" t="n">
        <v>91674.51</v>
      </c>
      <c r="G214" s="68"/>
      <c r="H214" s="68"/>
      <c r="I214" s="68"/>
      <c r="J214" s="66" t="n">
        <v>209</v>
      </c>
      <c r="K214" s="66" t="n">
        <v>118</v>
      </c>
      <c r="L214" s="66" t="s">
        <v>3268</v>
      </c>
      <c r="M214" s="66" t="s">
        <v>3270</v>
      </c>
      <c r="N214" s="66" t="s">
        <v>790</v>
      </c>
      <c r="O214" s="67" t="s">
        <v>3271</v>
      </c>
    </row>
    <row r="215" customFormat="false" ht="12.75" hidden="false" customHeight="false" outlineLevel="0" collapsed="false">
      <c r="A215" s="60" t="n">
        <v>214</v>
      </c>
      <c r="B215" s="60" t="n">
        <v>118</v>
      </c>
      <c r="C215" s="61" t="s">
        <v>3272</v>
      </c>
      <c r="D215" s="62" t="s">
        <v>3273</v>
      </c>
      <c r="E215" s="62" t="s">
        <v>790</v>
      </c>
      <c r="F215" s="63" t="n">
        <v>43654.53</v>
      </c>
      <c r="G215" s="68"/>
      <c r="H215" s="68"/>
      <c r="I215" s="68"/>
      <c r="J215" s="66" t="n">
        <v>210</v>
      </c>
      <c r="K215" s="66" t="n">
        <v>118</v>
      </c>
      <c r="L215" s="66" t="s">
        <v>3272</v>
      </c>
      <c r="M215" s="66" t="s">
        <v>3274</v>
      </c>
      <c r="N215" s="66" t="s">
        <v>790</v>
      </c>
      <c r="O215" s="67" t="s">
        <v>2995</v>
      </c>
    </row>
    <row r="216" customFormat="false" ht="12.75" hidden="false" customHeight="false" outlineLevel="0" collapsed="false">
      <c r="A216" s="60" t="n">
        <v>215</v>
      </c>
      <c r="B216" s="60" t="n">
        <v>118</v>
      </c>
      <c r="C216" s="61" t="s">
        <v>3275</v>
      </c>
      <c r="D216" s="62" t="s">
        <v>3276</v>
      </c>
      <c r="E216" s="62" t="s">
        <v>790</v>
      </c>
      <c r="F216" s="63" t="n">
        <v>87309.05</v>
      </c>
      <c r="G216" s="68"/>
      <c r="H216" s="68"/>
      <c r="I216" s="68"/>
      <c r="J216" s="66" t="n">
        <v>211</v>
      </c>
      <c r="K216" s="66" t="n">
        <v>118</v>
      </c>
      <c r="L216" s="66" t="s">
        <v>3275</v>
      </c>
      <c r="M216" s="66" t="s">
        <v>3277</v>
      </c>
      <c r="N216" s="66" t="s">
        <v>790</v>
      </c>
      <c r="O216" s="67" t="s">
        <v>3000</v>
      </c>
    </row>
    <row r="217" customFormat="false" ht="12.75" hidden="false" customHeight="false" outlineLevel="0" collapsed="false">
      <c r="A217" s="60" t="n">
        <v>216</v>
      </c>
      <c r="B217" s="60" t="n">
        <v>118</v>
      </c>
      <c r="C217" s="61" t="s">
        <v>3278</v>
      </c>
      <c r="D217" s="62" t="s">
        <v>3279</v>
      </c>
      <c r="E217" s="62" t="s">
        <v>790</v>
      </c>
      <c r="F217" s="63" t="n">
        <v>174618.11</v>
      </c>
      <c r="G217" s="68"/>
      <c r="H217" s="68"/>
      <c r="I217" s="68"/>
      <c r="J217" s="66" t="n">
        <v>212</v>
      </c>
      <c r="K217" s="66" t="n">
        <v>118</v>
      </c>
      <c r="L217" s="66" t="s">
        <v>3278</v>
      </c>
      <c r="M217" s="66" t="s">
        <v>3280</v>
      </c>
      <c r="N217" s="66" t="s">
        <v>790</v>
      </c>
      <c r="O217" s="67" t="s">
        <v>3052</v>
      </c>
    </row>
    <row r="218" customFormat="false" ht="12.75" hidden="false" customHeight="false" outlineLevel="0" collapsed="false">
      <c r="A218" s="60" t="n">
        <v>217</v>
      </c>
      <c r="B218" s="60" t="n">
        <v>118</v>
      </c>
      <c r="C218" s="61" t="s">
        <v>3281</v>
      </c>
      <c r="D218" s="62" t="s">
        <v>3282</v>
      </c>
      <c r="E218" s="62" t="s">
        <v>790</v>
      </c>
      <c r="F218" s="63" t="n">
        <v>261927.16</v>
      </c>
      <c r="G218" s="68"/>
      <c r="H218" s="68"/>
      <c r="I218" s="68"/>
      <c r="J218" s="66" t="n">
        <v>213</v>
      </c>
      <c r="K218" s="66" t="n">
        <v>118</v>
      </c>
      <c r="L218" s="66" t="s">
        <v>3281</v>
      </c>
      <c r="M218" s="66" t="s">
        <v>3283</v>
      </c>
      <c r="N218" s="66" t="s">
        <v>790</v>
      </c>
      <c r="O218" s="67" t="s">
        <v>3035</v>
      </c>
    </row>
    <row r="219" customFormat="false" ht="12.75" hidden="false" customHeight="false" outlineLevel="0" collapsed="false">
      <c r="A219" s="60" t="n">
        <v>218</v>
      </c>
      <c r="B219" s="60" t="n">
        <v>118</v>
      </c>
      <c r="C219" s="61" t="s">
        <v>3284</v>
      </c>
      <c r="D219" s="62" t="s">
        <v>3285</v>
      </c>
      <c r="E219" s="62" t="s">
        <v>790</v>
      </c>
      <c r="F219" s="63" t="n">
        <v>392890.73</v>
      </c>
      <c r="G219" s="68"/>
      <c r="H219" s="68"/>
      <c r="I219" s="68"/>
      <c r="J219" s="66" t="n">
        <v>214</v>
      </c>
      <c r="K219" s="66" t="n">
        <v>118</v>
      </c>
      <c r="L219" s="66" t="s">
        <v>3284</v>
      </c>
      <c r="M219" s="66" t="s">
        <v>3286</v>
      </c>
      <c r="N219" s="66" t="s">
        <v>790</v>
      </c>
      <c r="O219" s="67" t="s">
        <v>3127</v>
      </c>
    </row>
    <row r="220" customFormat="false" ht="12.75" hidden="false" customHeight="false" outlineLevel="0" collapsed="false">
      <c r="A220" s="60" t="n">
        <v>219</v>
      </c>
      <c r="B220" s="60" t="n">
        <v>118</v>
      </c>
      <c r="C220" s="61" t="s">
        <v>3287</v>
      </c>
      <c r="D220" s="62" t="s">
        <v>3288</v>
      </c>
      <c r="E220" s="62" t="s">
        <v>427</v>
      </c>
      <c r="F220" s="63" t="n">
        <v>14551.51</v>
      </c>
      <c r="G220" s="68"/>
      <c r="H220" s="68"/>
      <c r="I220" s="68"/>
      <c r="J220" s="66" t="n">
        <v>215</v>
      </c>
      <c r="K220" s="66" t="n">
        <v>118</v>
      </c>
      <c r="L220" s="66" t="s">
        <v>3287</v>
      </c>
      <c r="M220" s="66" t="s">
        <v>3289</v>
      </c>
      <c r="N220" s="66" t="s">
        <v>427</v>
      </c>
      <c r="O220" s="67" t="s">
        <v>3010</v>
      </c>
    </row>
    <row r="221" customFormat="false" ht="12.75" hidden="false" customHeight="false" outlineLevel="0" collapsed="false">
      <c r="A221" s="60" t="n">
        <v>220</v>
      </c>
      <c r="B221" s="60" t="n">
        <v>118</v>
      </c>
      <c r="C221" s="61" t="s">
        <v>3290</v>
      </c>
      <c r="D221" s="62" t="s">
        <v>3291</v>
      </c>
      <c r="E221" s="62" t="s">
        <v>427</v>
      </c>
      <c r="F221" s="63" t="n">
        <v>29103.01</v>
      </c>
      <c r="G221" s="68"/>
      <c r="H221" s="68"/>
      <c r="I221" s="68"/>
      <c r="J221" s="66" t="n">
        <v>216</v>
      </c>
      <c r="K221" s="66" t="n">
        <v>118</v>
      </c>
      <c r="L221" s="66" t="s">
        <v>3290</v>
      </c>
      <c r="M221" s="66" t="s">
        <v>3292</v>
      </c>
      <c r="N221" s="66" t="s">
        <v>427</v>
      </c>
      <c r="O221" s="67" t="s">
        <v>3014</v>
      </c>
    </row>
    <row r="222" customFormat="false" ht="12.75" hidden="false" customHeight="false" outlineLevel="0" collapsed="false">
      <c r="A222" s="60" t="n">
        <v>221</v>
      </c>
      <c r="B222" s="60" t="n">
        <v>118</v>
      </c>
      <c r="C222" s="61" t="s">
        <v>3293</v>
      </c>
      <c r="D222" s="62" t="s">
        <v>3294</v>
      </c>
      <c r="E222" s="62" t="s">
        <v>427</v>
      </c>
      <c r="F222" s="63" t="n">
        <v>43654.53</v>
      </c>
      <c r="G222" s="64" t="n">
        <v>392038114</v>
      </c>
      <c r="H222" s="65" t="n">
        <v>295005760</v>
      </c>
      <c r="I222" s="65" t="n">
        <v>33091</v>
      </c>
      <c r="J222" s="66" t="n">
        <v>217</v>
      </c>
      <c r="K222" s="66" t="n">
        <v>118</v>
      </c>
      <c r="L222" s="66" t="s">
        <v>3293</v>
      </c>
      <c r="M222" s="66" t="s">
        <v>3295</v>
      </c>
      <c r="N222" s="66" t="s">
        <v>427</v>
      </c>
      <c r="O222" s="67" t="s">
        <v>2995</v>
      </c>
    </row>
    <row r="223" customFormat="false" ht="12.75" hidden="false" customHeight="false" outlineLevel="0" collapsed="false">
      <c r="A223" s="60" t="n">
        <v>222</v>
      </c>
      <c r="B223" s="60" t="n">
        <v>118</v>
      </c>
      <c r="C223" s="61" t="s">
        <v>3296</v>
      </c>
      <c r="D223" s="62" t="s">
        <v>3297</v>
      </c>
      <c r="E223" s="62" t="s">
        <v>427</v>
      </c>
      <c r="F223" s="63" t="n">
        <v>87309.05</v>
      </c>
      <c r="G223" s="68"/>
      <c r="H223" s="68"/>
      <c r="I223" s="68"/>
      <c r="J223" s="66" t="n">
        <v>218</v>
      </c>
      <c r="K223" s="66" t="n">
        <v>118</v>
      </c>
      <c r="L223" s="66" t="s">
        <v>3296</v>
      </c>
      <c r="M223" s="66" t="s">
        <v>3298</v>
      </c>
      <c r="N223" s="66" t="s">
        <v>427</v>
      </c>
      <c r="O223" s="67" t="s">
        <v>3000</v>
      </c>
    </row>
    <row r="224" customFormat="false" ht="12.75" hidden="false" customHeight="false" outlineLevel="0" collapsed="false">
      <c r="A224" s="60" t="n">
        <v>223</v>
      </c>
      <c r="B224" s="60" t="n">
        <v>118</v>
      </c>
      <c r="C224" s="61" t="s">
        <v>3299</v>
      </c>
      <c r="D224" s="62" t="s">
        <v>3300</v>
      </c>
      <c r="E224" s="62" t="s">
        <v>427</v>
      </c>
      <c r="F224" s="63" t="n">
        <v>130963.58</v>
      </c>
      <c r="G224" s="68"/>
      <c r="H224" s="68"/>
      <c r="I224" s="68"/>
      <c r="J224" s="66" t="n">
        <v>219</v>
      </c>
      <c r="K224" s="66" t="n">
        <v>118</v>
      </c>
      <c r="L224" s="66" t="s">
        <v>3299</v>
      </c>
      <c r="M224" s="66" t="s">
        <v>3301</v>
      </c>
      <c r="N224" s="66" t="s">
        <v>427</v>
      </c>
      <c r="O224" s="67" t="s">
        <v>2983</v>
      </c>
    </row>
    <row r="225" customFormat="false" ht="12.75" hidden="false" customHeight="false" outlineLevel="0" collapsed="false">
      <c r="A225" s="60" t="n">
        <v>224</v>
      </c>
      <c r="B225" s="60" t="n">
        <v>118</v>
      </c>
      <c r="C225" s="61" t="s">
        <v>3302</v>
      </c>
      <c r="D225" s="62" t="s">
        <v>3303</v>
      </c>
      <c r="E225" s="62" t="s">
        <v>427</v>
      </c>
      <c r="F225" s="63" t="n">
        <v>29103.01</v>
      </c>
      <c r="G225" s="68"/>
      <c r="H225" s="68"/>
      <c r="I225" s="68"/>
      <c r="J225" s="66" t="n">
        <v>220</v>
      </c>
      <c r="K225" s="66" t="n">
        <v>118</v>
      </c>
      <c r="L225" s="66" t="s">
        <v>3302</v>
      </c>
      <c r="M225" s="66" t="s">
        <v>3304</v>
      </c>
      <c r="N225" s="66" t="s">
        <v>427</v>
      </c>
      <c r="O225" s="67" t="s">
        <v>3014</v>
      </c>
    </row>
    <row r="226" customFormat="false" ht="12.75" hidden="false" customHeight="false" outlineLevel="0" collapsed="false">
      <c r="A226" s="60" t="n">
        <v>225</v>
      </c>
      <c r="B226" s="60" t="n">
        <v>118</v>
      </c>
      <c r="C226" s="61" t="s">
        <v>3305</v>
      </c>
      <c r="D226" s="62" t="s">
        <v>3306</v>
      </c>
      <c r="E226" s="62" t="s">
        <v>427</v>
      </c>
      <c r="F226" s="63" t="n">
        <v>58206.04</v>
      </c>
      <c r="G226" s="68"/>
      <c r="H226" s="68"/>
      <c r="I226" s="68"/>
      <c r="J226" s="66" t="n">
        <v>221</v>
      </c>
      <c r="K226" s="66" t="n">
        <v>118</v>
      </c>
      <c r="L226" s="66" t="s">
        <v>3305</v>
      </c>
      <c r="M226" s="66" t="s">
        <v>3307</v>
      </c>
      <c r="N226" s="66" t="s">
        <v>427</v>
      </c>
      <c r="O226" s="67" t="s">
        <v>2967</v>
      </c>
    </row>
    <row r="227" customFormat="false" ht="12.75" hidden="false" customHeight="false" outlineLevel="0" collapsed="false">
      <c r="A227" s="60" t="n">
        <v>226</v>
      </c>
      <c r="B227" s="60" t="n">
        <v>118</v>
      </c>
      <c r="C227" s="61" t="s">
        <v>3308</v>
      </c>
      <c r="D227" s="62" t="s">
        <v>3309</v>
      </c>
      <c r="E227" s="62" t="s">
        <v>427</v>
      </c>
      <c r="F227" s="63" t="n">
        <v>87309.05</v>
      </c>
      <c r="G227" s="64" t="n">
        <v>378142062</v>
      </c>
      <c r="H227" s="65" t="n">
        <v>232990671</v>
      </c>
      <c r="I227" s="65" t="n">
        <v>65502</v>
      </c>
      <c r="J227" s="66" t="n">
        <v>222</v>
      </c>
      <c r="K227" s="66" t="n">
        <v>118</v>
      </c>
      <c r="L227" s="66" t="s">
        <v>3308</v>
      </c>
      <c r="M227" s="66" t="s">
        <v>3310</v>
      </c>
      <c r="N227" s="66" t="s">
        <v>427</v>
      </c>
      <c r="O227" s="67" t="s">
        <v>3000</v>
      </c>
    </row>
    <row r="228" customFormat="false" ht="12.75" hidden="false" customHeight="false" outlineLevel="0" collapsed="false">
      <c r="A228" s="60" t="n">
        <v>227</v>
      </c>
      <c r="B228" s="60" t="n">
        <v>118</v>
      </c>
      <c r="C228" s="61" t="s">
        <v>3311</v>
      </c>
      <c r="D228" s="62" t="s">
        <v>3312</v>
      </c>
      <c r="E228" s="62" t="s">
        <v>427</v>
      </c>
      <c r="F228" s="63" t="n">
        <v>174618.11</v>
      </c>
      <c r="G228" s="68"/>
      <c r="H228" s="68"/>
      <c r="I228" s="68"/>
      <c r="J228" s="66" t="n">
        <v>223</v>
      </c>
      <c r="K228" s="66" t="n">
        <v>118</v>
      </c>
      <c r="L228" s="66" t="s">
        <v>3311</v>
      </c>
      <c r="M228" s="66" t="s">
        <v>3313</v>
      </c>
      <c r="N228" s="66" t="s">
        <v>427</v>
      </c>
      <c r="O228" s="67" t="s">
        <v>3052</v>
      </c>
    </row>
    <row r="229" customFormat="false" ht="12.75" hidden="false" customHeight="false" outlineLevel="0" collapsed="false">
      <c r="A229" s="60" t="n">
        <v>228</v>
      </c>
      <c r="B229" s="60" t="n">
        <v>118</v>
      </c>
      <c r="C229" s="61" t="s">
        <v>3314</v>
      </c>
      <c r="D229" s="62" t="s">
        <v>3315</v>
      </c>
      <c r="E229" s="62" t="s">
        <v>427</v>
      </c>
      <c r="F229" s="63" t="n">
        <v>261927.16</v>
      </c>
      <c r="G229" s="68"/>
      <c r="H229" s="68"/>
      <c r="I229" s="68"/>
      <c r="J229" s="66" t="n">
        <v>224</v>
      </c>
      <c r="K229" s="66" t="n">
        <v>118</v>
      </c>
      <c r="L229" s="66" t="s">
        <v>3314</v>
      </c>
      <c r="M229" s="66" t="s">
        <v>3316</v>
      </c>
      <c r="N229" s="66" t="s">
        <v>427</v>
      </c>
      <c r="O229" s="67" t="s">
        <v>3035</v>
      </c>
    </row>
    <row r="230" customFormat="false" ht="12.75" hidden="false" customHeight="false" outlineLevel="0" collapsed="false">
      <c r="A230" s="60" t="n">
        <v>229</v>
      </c>
      <c r="B230" s="60" t="n">
        <v>118</v>
      </c>
      <c r="C230" s="61" t="s">
        <v>3317</v>
      </c>
      <c r="D230" s="62" t="s">
        <v>3318</v>
      </c>
      <c r="E230" s="62" t="s">
        <v>427</v>
      </c>
      <c r="F230" s="63" t="n">
        <v>3637.88</v>
      </c>
      <c r="G230" s="68"/>
      <c r="H230" s="68"/>
      <c r="I230" s="68"/>
      <c r="J230" s="66" t="n">
        <v>225</v>
      </c>
      <c r="K230" s="66" t="n">
        <v>118</v>
      </c>
      <c r="L230" s="66" t="s">
        <v>3317</v>
      </c>
      <c r="M230" s="66" t="s">
        <v>3319</v>
      </c>
      <c r="N230" s="66" t="s">
        <v>427</v>
      </c>
      <c r="O230" s="67" t="s">
        <v>3105</v>
      </c>
    </row>
    <row r="231" customFormat="false" ht="12.75" hidden="false" customHeight="false" outlineLevel="0" collapsed="false">
      <c r="A231" s="60" t="n">
        <v>230</v>
      </c>
      <c r="B231" s="60" t="n">
        <v>118</v>
      </c>
      <c r="C231" s="61" t="s">
        <v>3320</v>
      </c>
      <c r="D231" s="62" t="s">
        <v>3321</v>
      </c>
      <c r="E231" s="62" t="s">
        <v>427</v>
      </c>
      <c r="F231" s="63" t="n">
        <v>7275.75</v>
      </c>
      <c r="G231" s="68"/>
      <c r="H231" s="68"/>
      <c r="I231" s="68"/>
      <c r="J231" s="66" t="n">
        <v>226</v>
      </c>
      <c r="K231" s="66" t="n">
        <v>118</v>
      </c>
      <c r="L231" s="66" t="s">
        <v>3320</v>
      </c>
      <c r="M231" s="66" t="s">
        <v>3322</v>
      </c>
      <c r="N231" s="66" t="s">
        <v>427</v>
      </c>
      <c r="O231" s="67" t="s">
        <v>3109</v>
      </c>
    </row>
    <row r="232" customFormat="false" ht="12.75" hidden="false" customHeight="false" outlineLevel="0" collapsed="false">
      <c r="A232" s="60" t="n">
        <v>231</v>
      </c>
      <c r="B232" s="60" t="n">
        <v>118</v>
      </c>
      <c r="C232" s="61" t="s">
        <v>3323</v>
      </c>
      <c r="D232" s="62" t="s">
        <v>3324</v>
      </c>
      <c r="E232" s="62" t="s">
        <v>427</v>
      </c>
      <c r="F232" s="63" t="n">
        <v>10913.63</v>
      </c>
      <c r="G232" s="64" t="n">
        <v>308624946</v>
      </c>
      <c r="H232" s="65" t="n">
        <v>247944480</v>
      </c>
      <c r="I232" s="70" t="n">
        <v>8360</v>
      </c>
      <c r="J232" s="66" t="n">
        <v>227</v>
      </c>
      <c r="K232" s="66" t="n">
        <v>118</v>
      </c>
      <c r="L232" s="66" t="s">
        <v>3323</v>
      </c>
      <c r="M232" s="66" t="s">
        <v>3325</v>
      </c>
      <c r="N232" s="66" t="s">
        <v>427</v>
      </c>
      <c r="O232" s="67" t="s">
        <v>3066</v>
      </c>
    </row>
    <row r="233" customFormat="false" ht="12.75" hidden="false" customHeight="false" outlineLevel="0" collapsed="false">
      <c r="A233" s="60" t="n">
        <v>232</v>
      </c>
      <c r="B233" s="69" t="n">
        <v>118</v>
      </c>
      <c r="C233" s="61" t="s">
        <v>3326</v>
      </c>
      <c r="D233" s="62" t="s">
        <v>3327</v>
      </c>
      <c r="E233" s="62" t="s">
        <v>427</v>
      </c>
      <c r="F233" s="63" t="n">
        <v>21827.26</v>
      </c>
      <c r="G233" s="68"/>
      <c r="H233" s="68"/>
      <c r="I233" s="68"/>
      <c r="J233" s="66" t="n">
        <v>228</v>
      </c>
      <c r="K233" s="66" t="n">
        <v>118</v>
      </c>
      <c r="L233" s="66" t="s">
        <v>3326</v>
      </c>
      <c r="M233" s="66" t="s">
        <v>3328</v>
      </c>
      <c r="N233" s="66" t="s">
        <v>427</v>
      </c>
      <c r="O233" s="67" t="s">
        <v>2963</v>
      </c>
    </row>
    <row r="234" customFormat="false" ht="12.75" hidden="false" customHeight="false" outlineLevel="0" collapsed="false">
      <c r="A234" s="60" t="n">
        <v>233</v>
      </c>
      <c r="B234" s="60" t="n">
        <v>118</v>
      </c>
      <c r="C234" s="61" t="s">
        <v>3329</v>
      </c>
      <c r="D234" s="62" t="s">
        <v>3330</v>
      </c>
      <c r="E234" s="62" t="s">
        <v>427</v>
      </c>
      <c r="F234" s="63" t="n">
        <v>32740.9</v>
      </c>
      <c r="G234" s="68"/>
      <c r="H234" s="68"/>
      <c r="I234" s="68"/>
      <c r="J234" s="66" t="n">
        <v>229</v>
      </c>
      <c r="K234" s="66" t="n">
        <v>118</v>
      </c>
      <c r="L234" s="66" t="s">
        <v>3329</v>
      </c>
      <c r="M234" s="66" t="s">
        <v>3331</v>
      </c>
      <c r="N234" s="66" t="s">
        <v>427</v>
      </c>
      <c r="O234" s="67" t="s">
        <v>3081</v>
      </c>
    </row>
    <row r="235" customFormat="false" ht="12.75" hidden="false" customHeight="false" outlineLevel="0" collapsed="false">
      <c r="A235" s="60" t="n">
        <v>234</v>
      </c>
      <c r="B235" s="60" t="n">
        <v>132</v>
      </c>
      <c r="C235" s="61" t="s">
        <v>3332</v>
      </c>
      <c r="D235" s="62" t="s">
        <v>3333</v>
      </c>
      <c r="E235" s="62" t="s">
        <v>45</v>
      </c>
      <c r="F235" s="63" t="n">
        <v>37834.7</v>
      </c>
      <c r="G235" s="68"/>
      <c r="H235" s="68"/>
      <c r="I235" s="68"/>
      <c r="J235" s="66" t="n">
        <v>230</v>
      </c>
      <c r="K235" s="66" t="n">
        <v>132</v>
      </c>
      <c r="L235" s="66" t="s">
        <v>3332</v>
      </c>
      <c r="M235" s="66" t="s">
        <v>3334</v>
      </c>
      <c r="N235" s="66" t="s">
        <v>45</v>
      </c>
      <c r="O235" s="67" t="s">
        <v>3335</v>
      </c>
    </row>
    <row r="236" customFormat="false" ht="12.75" hidden="false" customHeight="false" outlineLevel="0" collapsed="false">
      <c r="A236" s="60" t="n">
        <v>235</v>
      </c>
      <c r="B236" s="60" t="n">
        <v>132</v>
      </c>
      <c r="C236" s="61" t="s">
        <v>3336</v>
      </c>
      <c r="D236" s="62" t="s">
        <v>3337</v>
      </c>
      <c r="E236" s="62" t="s">
        <v>45</v>
      </c>
      <c r="F236" s="63" t="n">
        <v>94586.75</v>
      </c>
      <c r="G236" s="64" t="n">
        <v>91739725</v>
      </c>
      <c r="H236" s="65" t="n">
        <v>65341591</v>
      </c>
      <c r="I236" s="65" t="n">
        <v>90878</v>
      </c>
      <c r="J236" s="66" t="n">
        <v>231</v>
      </c>
      <c r="K236" s="66" t="n">
        <v>132</v>
      </c>
      <c r="L236" s="66" t="s">
        <v>3336</v>
      </c>
      <c r="M236" s="66" t="s">
        <v>3338</v>
      </c>
      <c r="N236" s="66" t="s">
        <v>45</v>
      </c>
      <c r="O236" s="67" t="s">
        <v>3339</v>
      </c>
    </row>
    <row r="237" customFormat="false" ht="12.75" hidden="false" customHeight="false" outlineLevel="0" collapsed="false">
      <c r="A237" s="60" t="n">
        <v>236</v>
      </c>
      <c r="B237" s="60" t="n">
        <v>132</v>
      </c>
      <c r="C237" s="61" t="s">
        <v>3340</v>
      </c>
      <c r="D237" s="62" t="s">
        <v>3337</v>
      </c>
      <c r="E237" s="62" t="s">
        <v>45</v>
      </c>
      <c r="F237" s="63" t="n">
        <v>94586.75</v>
      </c>
      <c r="G237" s="64" t="n">
        <v>23087205</v>
      </c>
      <c r="H237" s="65" t="n">
        <v>45706180</v>
      </c>
      <c r="I237" s="65" t="n">
        <v>91964</v>
      </c>
      <c r="J237" s="66" t="n">
        <v>232</v>
      </c>
      <c r="K237" s="66" t="n">
        <v>132</v>
      </c>
      <c r="L237" s="66" t="s">
        <v>3340</v>
      </c>
      <c r="M237" s="66" t="s">
        <v>3338</v>
      </c>
      <c r="N237" s="66" t="s">
        <v>45</v>
      </c>
      <c r="O237" s="67" t="s">
        <v>3339</v>
      </c>
    </row>
    <row r="238" customFormat="false" ht="12.75" hidden="false" customHeight="false" outlineLevel="0" collapsed="false">
      <c r="A238" s="60" t="n">
        <v>237</v>
      </c>
      <c r="B238" s="60" t="n">
        <v>132</v>
      </c>
      <c r="C238" s="61" t="s">
        <v>3341</v>
      </c>
      <c r="D238" s="62" t="s">
        <v>3342</v>
      </c>
      <c r="E238" s="62" t="s">
        <v>45</v>
      </c>
      <c r="F238" s="63" t="n">
        <v>18917.35</v>
      </c>
      <c r="G238" s="64" t="n">
        <v>97171463</v>
      </c>
      <c r="H238" s="70" t="n">
        <v>68717180</v>
      </c>
      <c r="I238" s="65" t="n">
        <v>18256</v>
      </c>
      <c r="J238" s="66" t="n">
        <v>233</v>
      </c>
      <c r="K238" s="66" t="n">
        <v>132</v>
      </c>
      <c r="L238" s="66" t="s">
        <v>3341</v>
      </c>
      <c r="M238" s="66" t="s">
        <v>3343</v>
      </c>
      <c r="N238" s="66" t="s">
        <v>45</v>
      </c>
      <c r="O238" s="67" t="s">
        <v>3344</v>
      </c>
    </row>
    <row r="239" customFormat="false" ht="12.75" hidden="false" customHeight="false" outlineLevel="0" collapsed="false">
      <c r="A239" s="60" t="n">
        <v>238</v>
      </c>
      <c r="B239" s="60" t="n">
        <v>132</v>
      </c>
      <c r="C239" s="61" t="s">
        <v>3345</v>
      </c>
      <c r="D239" s="62" t="s">
        <v>3333</v>
      </c>
      <c r="E239" s="62" t="s">
        <v>45</v>
      </c>
      <c r="F239" s="63" t="n">
        <v>37834.7</v>
      </c>
      <c r="G239" s="68"/>
      <c r="H239" s="68"/>
      <c r="I239" s="68"/>
      <c r="J239" s="66" t="n">
        <v>234</v>
      </c>
      <c r="K239" s="66" t="n">
        <v>132</v>
      </c>
      <c r="L239" s="66" t="s">
        <v>3345</v>
      </c>
      <c r="M239" s="66" t="s">
        <v>3334</v>
      </c>
      <c r="N239" s="66" t="s">
        <v>45</v>
      </c>
      <c r="O239" s="67" t="s">
        <v>3335</v>
      </c>
    </row>
    <row r="240" customFormat="false" ht="12.75" hidden="false" customHeight="false" outlineLevel="0" collapsed="false">
      <c r="A240" s="60" t="n">
        <v>239</v>
      </c>
      <c r="B240" s="60" t="n">
        <v>132</v>
      </c>
      <c r="C240" s="61" t="s">
        <v>3346</v>
      </c>
      <c r="D240" s="62" t="s">
        <v>3347</v>
      </c>
      <c r="E240" s="62" t="s">
        <v>45</v>
      </c>
      <c r="F240" s="63" t="n">
        <v>94586.75</v>
      </c>
      <c r="G240" s="68"/>
      <c r="H240" s="68"/>
      <c r="I240" s="68"/>
      <c r="J240" s="66" t="n">
        <v>235</v>
      </c>
      <c r="K240" s="66" t="n">
        <v>132</v>
      </c>
      <c r="L240" s="66" t="s">
        <v>3346</v>
      </c>
      <c r="M240" s="66" t="s">
        <v>3348</v>
      </c>
      <c r="N240" s="66" t="s">
        <v>45</v>
      </c>
      <c r="O240" s="67" t="s">
        <v>3339</v>
      </c>
    </row>
    <row r="241" customFormat="false" ht="12.75" hidden="false" customHeight="false" outlineLevel="0" collapsed="false">
      <c r="A241" s="60" t="n">
        <v>240</v>
      </c>
      <c r="B241" s="60" t="n">
        <v>132</v>
      </c>
      <c r="C241" s="61" t="s">
        <v>3349</v>
      </c>
      <c r="D241" s="62" t="s">
        <v>3347</v>
      </c>
      <c r="E241" s="62" t="s">
        <v>45</v>
      </c>
      <c r="F241" s="63" t="n">
        <v>94586.75</v>
      </c>
      <c r="G241" s="64" t="n">
        <v>7104164</v>
      </c>
      <c r="H241" s="65" t="n">
        <v>5333100</v>
      </c>
      <c r="I241" s="65" t="n">
        <v>90392</v>
      </c>
      <c r="J241" s="66" t="n">
        <v>236</v>
      </c>
      <c r="K241" s="66" t="n">
        <v>132</v>
      </c>
      <c r="L241" s="66" t="s">
        <v>3349</v>
      </c>
      <c r="M241" s="66" t="s">
        <v>3348</v>
      </c>
      <c r="N241" s="66" t="s">
        <v>45</v>
      </c>
      <c r="O241" s="67" t="s">
        <v>3339</v>
      </c>
    </row>
    <row r="242" customFormat="false" ht="12.75" hidden="false" customHeight="false" outlineLevel="0" collapsed="false">
      <c r="A242" s="60" t="n">
        <v>241</v>
      </c>
      <c r="B242" s="60" t="n">
        <v>132</v>
      </c>
      <c r="C242" s="61" t="s">
        <v>3350</v>
      </c>
      <c r="D242" s="62" t="s">
        <v>3351</v>
      </c>
      <c r="E242" s="62" t="s">
        <v>45</v>
      </c>
      <c r="F242" s="63" t="n">
        <v>18917.35</v>
      </c>
      <c r="G242" s="64" t="n">
        <v>57894003</v>
      </c>
      <c r="H242" s="65" t="n">
        <v>40675760</v>
      </c>
      <c r="I242" s="70" t="n">
        <v>18232</v>
      </c>
      <c r="J242" s="66" t="n">
        <v>237</v>
      </c>
      <c r="K242" s="66" t="n">
        <v>132</v>
      </c>
      <c r="L242" s="66" t="s">
        <v>3350</v>
      </c>
      <c r="M242" s="66" t="s">
        <v>3352</v>
      </c>
      <c r="N242" s="66" t="s">
        <v>45</v>
      </c>
      <c r="O242" s="67" t="s">
        <v>3344</v>
      </c>
    </row>
    <row r="243" customFormat="false" ht="12.75" hidden="false" customHeight="false" outlineLevel="0" collapsed="false">
      <c r="A243" s="60" t="n">
        <v>242</v>
      </c>
      <c r="B243" s="60" t="n">
        <v>132</v>
      </c>
      <c r="C243" s="61" t="s">
        <v>3353</v>
      </c>
      <c r="D243" s="62" t="s">
        <v>3354</v>
      </c>
      <c r="E243" s="62" t="s">
        <v>45</v>
      </c>
      <c r="F243" s="63" t="n">
        <v>37834.7</v>
      </c>
      <c r="G243" s="68"/>
      <c r="H243" s="68"/>
      <c r="I243" s="68"/>
      <c r="J243" s="66" t="n">
        <v>238</v>
      </c>
      <c r="K243" s="66" t="n">
        <v>132</v>
      </c>
      <c r="L243" s="66" t="s">
        <v>3353</v>
      </c>
      <c r="M243" s="66" t="s">
        <v>3355</v>
      </c>
      <c r="N243" s="66" t="s">
        <v>45</v>
      </c>
      <c r="O243" s="67" t="s">
        <v>3335</v>
      </c>
    </row>
    <row r="244" customFormat="false" ht="12.75" hidden="false" customHeight="false" outlineLevel="0" collapsed="false">
      <c r="A244" s="60" t="n">
        <v>243</v>
      </c>
      <c r="B244" s="60" t="s">
        <v>3356</v>
      </c>
      <c r="C244" s="61" t="s">
        <v>3357</v>
      </c>
      <c r="D244" s="62" t="s">
        <v>3358</v>
      </c>
      <c r="E244" s="62" t="s">
        <v>798</v>
      </c>
      <c r="F244" s="63" t="n">
        <v>487787.21</v>
      </c>
      <c r="G244" s="64" t="n">
        <v>8867476684</v>
      </c>
      <c r="H244" s="65" t="n">
        <v>5878022846</v>
      </c>
      <c r="I244" s="65" t="n">
        <v>411425</v>
      </c>
      <c r="J244" s="66" t="n">
        <v>239</v>
      </c>
      <c r="K244" s="66" t="s">
        <v>3356</v>
      </c>
      <c r="L244" s="66" t="s">
        <v>3357</v>
      </c>
      <c r="M244" s="66" t="s">
        <v>3359</v>
      </c>
      <c r="N244" s="66" t="s">
        <v>798</v>
      </c>
      <c r="O244" s="67" t="s">
        <v>3360</v>
      </c>
    </row>
    <row r="245" customFormat="false" ht="12.75" hidden="false" customHeight="false" outlineLevel="0" collapsed="false">
      <c r="A245" s="60" t="n">
        <v>244</v>
      </c>
      <c r="B245" s="60" t="s">
        <v>3356</v>
      </c>
      <c r="C245" s="61" t="s">
        <v>3361</v>
      </c>
      <c r="D245" s="62" t="s">
        <v>3362</v>
      </c>
      <c r="E245" s="62" t="s">
        <v>798</v>
      </c>
      <c r="F245" s="63" t="n">
        <v>975574.43</v>
      </c>
      <c r="G245" s="64" t="n">
        <v>6455190789</v>
      </c>
      <c r="H245" s="65" t="n">
        <v>4485419298</v>
      </c>
      <c r="I245" s="65" t="n">
        <v>808038</v>
      </c>
      <c r="J245" s="66" t="n">
        <v>240</v>
      </c>
      <c r="K245" s="66" t="s">
        <v>3356</v>
      </c>
      <c r="L245" s="66" t="s">
        <v>3361</v>
      </c>
      <c r="M245" s="66" t="s">
        <v>3363</v>
      </c>
      <c r="N245" s="66" t="s">
        <v>798</v>
      </c>
      <c r="O245" s="67" t="s">
        <v>3364</v>
      </c>
    </row>
    <row r="246" customFormat="false" ht="12.75" hidden="false" customHeight="false" outlineLevel="0" collapsed="false">
      <c r="A246" s="60" t="n">
        <v>245</v>
      </c>
      <c r="B246" s="60" t="s">
        <v>3356</v>
      </c>
      <c r="C246" s="61" t="s">
        <v>3365</v>
      </c>
      <c r="D246" s="62" t="s">
        <v>3366</v>
      </c>
      <c r="E246" s="62" t="s">
        <v>798</v>
      </c>
      <c r="F246" s="63" t="n">
        <v>243893.6</v>
      </c>
      <c r="G246" s="64" t="n">
        <v>332352184</v>
      </c>
      <c r="H246" s="65" t="n">
        <v>109629113</v>
      </c>
      <c r="I246" s="65" t="n">
        <v>215381</v>
      </c>
      <c r="J246" s="66" t="n">
        <v>241</v>
      </c>
      <c r="K246" s="66" t="s">
        <v>3356</v>
      </c>
      <c r="L246" s="66" t="s">
        <v>3365</v>
      </c>
      <c r="M246" s="66" t="s">
        <v>3367</v>
      </c>
      <c r="N246" s="66" t="s">
        <v>798</v>
      </c>
      <c r="O246" s="67" t="s">
        <v>3368</v>
      </c>
    </row>
    <row r="247" customFormat="false" ht="12.75" hidden="false" customHeight="false" outlineLevel="0" collapsed="false">
      <c r="A247" s="60" t="n">
        <v>246</v>
      </c>
      <c r="B247" s="60" t="s">
        <v>3369</v>
      </c>
      <c r="C247" s="61" t="s">
        <v>3370</v>
      </c>
      <c r="D247" s="62" t="s">
        <v>3371</v>
      </c>
      <c r="E247" s="62" t="s">
        <v>495</v>
      </c>
      <c r="F247" s="63" t="n">
        <v>13175543.66</v>
      </c>
      <c r="G247" s="64" t="n">
        <v>19756938279</v>
      </c>
      <c r="H247" s="65" t="n">
        <v>24975082335</v>
      </c>
      <c r="I247" s="70" t="n">
        <v>12333374</v>
      </c>
      <c r="J247" s="66" t="n">
        <v>242</v>
      </c>
      <c r="K247" s="66" t="s">
        <v>3369</v>
      </c>
      <c r="L247" s="66" t="s">
        <v>3370</v>
      </c>
      <c r="M247" s="66" t="s">
        <v>3372</v>
      </c>
      <c r="N247" s="66" t="s">
        <v>495</v>
      </c>
      <c r="O247" s="67" t="s">
        <v>3373</v>
      </c>
    </row>
    <row r="248" customFormat="false" ht="12.75" hidden="false" customHeight="false" outlineLevel="0" collapsed="false">
      <c r="A248" s="60" t="n">
        <v>247</v>
      </c>
      <c r="B248" s="60" t="s">
        <v>3374</v>
      </c>
      <c r="C248" s="61" t="s">
        <v>3375</v>
      </c>
      <c r="D248" s="62" t="s">
        <v>3376</v>
      </c>
      <c r="E248" s="62" t="s">
        <v>294</v>
      </c>
      <c r="F248" s="63" t="n">
        <v>532757.92</v>
      </c>
      <c r="G248" s="64" t="n">
        <v>5793006016</v>
      </c>
      <c r="H248" s="65" t="n">
        <v>5846265836</v>
      </c>
      <c r="I248" s="65" t="n">
        <v>489596</v>
      </c>
      <c r="J248" s="66" t="n">
        <v>243</v>
      </c>
      <c r="K248" s="66" t="s">
        <v>3374</v>
      </c>
      <c r="L248" s="66" t="s">
        <v>3375</v>
      </c>
      <c r="M248" s="66" t="s">
        <v>3377</v>
      </c>
      <c r="N248" s="66" t="s">
        <v>294</v>
      </c>
      <c r="O248" s="67" t="s">
        <v>3378</v>
      </c>
    </row>
    <row r="249" customFormat="false" ht="18" hidden="false" customHeight="true" outlineLevel="0" collapsed="false">
      <c r="A249" s="60" t="n">
        <v>248</v>
      </c>
      <c r="B249" s="60" t="s">
        <v>3379</v>
      </c>
      <c r="C249" s="61" t="s">
        <v>3380</v>
      </c>
      <c r="D249" s="62" t="s">
        <v>3381</v>
      </c>
      <c r="E249" s="62" t="s">
        <v>3382</v>
      </c>
      <c r="F249" s="63" t="n">
        <v>1165517.22</v>
      </c>
      <c r="G249" s="64" t="n">
        <v>3426775786</v>
      </c>
      <c r="H249" s="64" t="n">
        <v>1814724685</v>
      </c>
      <c r="I249" s="64" t="n">
        <v>1073802</v>
      </c>
      <c r="J249" s="66" t="n">
        <v>244</v>
      </c>
      <c r="K249" s="66" t="s">
        <v>3379</v>
      </c>
      <c r="L249" s="66" t="s">
        <v>3380</v>
      </c>
      <c r="M249" s="66" t="s">
        <v>3383</v>
      </c>
      <c r="N249" s="66" t="s">
        <v>3382</v>
      </c>
      <c r="O249" s="67" t="s">
        <v>3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5.13"/>
    <col collapsed="false" customWidth="false" hidden="false" outlineLevel="0" max="3" min="3" style="51" width="11.42"/>
    <col collapsed="false" customWidth="true" hidden="false" outlineLevel="0" max="4" min="4" style="52" width="16.56"/>
    <col collapsed="false" customWidth="true" hidden="false" outlineLevel="0" max="5" min="5" style="52" width="34.56"/>
    <col collapsed="false" customWidth="true" hidden="false" outlineLevel="0" max="6" min="6" style="53" width="12.42"/>
    <col collapsed="false" customWidth="true" hidden="false" outlineLevel="0" max="7" min="7" style="52" width="7.56"/>
    <col collapsed="false" customWidth="true" hidden="false" outlineLevel="0" max="8" min="8" style="51" width="68.28"/>
    <col collapsed="false" customWidth="true" hidden="false" outlineLevel="0" max="9" min="9" style="51" width="2.84"/>
    <col collapsed="false" customWidth="true" hidden="false" outlineLevel="0" max="10" min="10" style="51" width="4.7"/>
    <col collapsed="false" customWidth="true" hidden="false" outlineLevel="0" max="11" min="11" style="51" width="7.7"/>
    <col collapsed="false" customWidth="true" hidden="false" outlineLevel="0" max="12" min="12" style="71" width="24.41"/>
    <col collapsed="false" customWidth="true" hidden="false" outlineLevel="0" max="13" min="13" style="51" width="18.99"/>
    <col collapsed="false" customWidth="true" hidden="false" outlineLevel="0" max="14" min="14" style="53" width="10.85"/>
    <col collapsed="false" customWidth="true" hidden="false" outlineLevel="0" max="15" min="15" style="51" width="9.14"/>
    <col collapsed="false" customWidth="false" hidden="false" outlineLevel="0" max="257" min="16" style="51" width="11.42"/>
  </cols>
  <sheetData>
    <row r="1" customFormat="false" ht="13.5" hidden="false" customHeight="false" outlineLevel="0" collapsed="false">
      <c r="A1" s="72" t="s">
        <v>0</v>
      </c>
      <c r="B1" s="72" t="s">
        <v>793</v>
      </c>
      <c r="C1" s="72" t="s">
        <v>3385</v>
      </c>
      <c r="D1" s="72"/>
      <c r="E1" s="72"/>
      <c r="F1" s="73" t="s">
        <v>3386</v>
      </c>
      <c r="G1" s="74" t="s">
        <v>3387</v>
      </c>
      <c r="I1" s="75" t="s">
        <v>0</v>
      </c>
      <c r="J1" s="75" t="s">
        <v>793</v>
      </c>
      <c r="K1" s="75" t="s">
        <v>3385</v>
      </c>
      <c r="L1" s="75"/>
      <c r="M1" s="75"/>
      <c r="N1" s="76" t="s">
        <v>3388</v>
      </c>
      <c r="O1" s="75" t="s">
        <v>3387</v>
      </c>
    </row>
    <row r="2" customFormat="false" ht="13.5" hidden="false" customHeight="false" outlineLevel="0" collapsed="false">
      <c r="A2" s="72"/>
      <c r="B2" s="72"/>
      <c r="C2" s="77" t="s">
        <v>3389</v>
      </c>
      <c r="D2" s="78" t="s">
        <v>3390</v>
      </c>
      <c r="E2" s="78" t="s">
        <v>3391</v>
      </c>
      <c r="F2" s="73"/>
      <c r="G2" s="74"/>
      <c r="I2" s="75"/>
      <c r="J2" s="75"/>
      <c r="K2" s="58" t="s">
        <v>3389</v>
      </c>
      <c r="L2" s="58" t="s">
        <v>3390</v>
      </c>
      <c r="M2" s="58" t="s">
        <v>3391</v>
      </c>
      <c r="N2" s="76"/>
      <c r="O2" s="75"/>
    </row>
    <row r="3" customFormat="false" ht="13.5" hidden="false" customHeight="false" outlineLevel="0" collapsed="false">
      <c r="A3" s="79" t="n">
        <v>1</v>
      </c>
      <c r="B3" s="80" t="n">
        <v>61</v>
      </c>
      <c r="C3" s="80" t="s">
        <v>3392</v>
      </c>
      <c r="D3" s="81" t="s">
        <v>3393</v>
      </c>
      <c r="E3" s="81" t="s">
        <v>3394</v>
      </c>
      <c r="F3" s="82" t="n">
        <v>4445.47</v>
      </c>
      <c r="G3" s="81" t="s">
        <v>3395</v>
      </c>
      <c r="H3" s="51" t="str">
        <f aca="false">CONCATENATE("Circular 03 de 2017 Art.5° (vigente 01mar18) Fija VUmC así: ",A3," | ",B3," | ",C3," | ",D3," | ",E3," | ",G3," | ",F3)</f>
        <v>Circular 03 de 2017 Art.5° (vigente 01mar18) Fija VUmC así: 1 | 61 | L04AA24 | Abatacept | Polvo Reconstituir a Solucion o Suspension Inyectable / Solucion o Suspension | mg | 4445.47</v>
      </c>
      <c r="I3" s="66" t="n">
        <v>1</v>
      </c>
      <c r="J3" s="66" t="n">
        <v>61</v>
      </c>
      <c r="K3" s="66" t="s">
        <v>3392</v>
      </c>
      <c r="L3" s="66" t="s">
        <v>3393</v>
      </c>
      <c r="M3" s="66" t="s">
        <v>3396</v>
      </c>
      <c r="N3" s="53" t="s">
        <v>3397</v>
      </c>
      <c r="O3" s="66" t="s">
        <v>3395</v>
      </c>
    </row>
    <row r="4" customFormat="false" ht="13.5" hidden="false" customHeight="false" outlineLevel="0" collapsed="false">
      <c r="A4" s="79" t="n">
        <v>2</v>
      </c>
      <c r="B4" s="80" t="n">
        <v>183</v>
      </c>
      <c r="C4" s="80" t="s">
        <v>3398</v>
      </c>
      <c r="D4" s="81" t="s">
        <v>3399</v>
      </c>
      <c r="E4" s="81" t="s">
        <v>3400</v>
      </c>
      <c r="F4" s="82" t="n">
        <v>259.43</v>
      </c>
      <c r="G4" s="81" t="s">
        <v>3395</v>
      </c>
      <c r="H4" s="83" t="str">
        <f aca="false">CONCATENATE("Circular 03 de 2017 Art.5° (vigente 01mar18)  Fija Valor de la Unidad mínima de Concentración VUmC así: ",A4," | ",B4," | ",C4," | ",D4," | ",E4," | ",G4," | ",F4)</f>
        <v>Circular 03 de 2017 Art.5° (vigente 01mar18)  Fija Valor de la Unidad mínima de Concentración VUmC así: 2 | 183 | L02BX03 | Abiraterona | Tableta o Capsula | mg | 259.43</v>
      </c>
      <c r="I4" s="66" t="n">
        <v>2</v>
      </c>
      <c r="J4" s="66" t="n">
        <v>183</v>
      </c>
      <c r="K4" s="66" t="s">
        <v>3398</v>
      </c>
      <c r="L4" s="66" t="s">
        <v>3399</v>
      </c>
      <c r="M4" s="66" t="s">
        <v>3401</v>
      </c>
      <c r="N4" s="53" t="s">
        <v>3402</v>
      </c>
      <c r="O4" s="66" t="s">
        <v>3395</v>
      </c>
    </row>
    <row r="5" customFormat="false" ht="13.5" hidden="false" customHeight="false" outlineLevel="0" collapsed="false">
      <c r="A5" s="79" t="n">
        <v>3</v>
      </c>
      <c r="B5" s="80" t="n">
        <v>29</v>
      </c>
      <c r="C5" s="80" t="s">
        <v>3403</v>
      </c>
      <c r="D5" s="81" t="s">
        <v>3404</v>
      </c>
      <c r="E5" s="81" t="s">
        <v>3405</v>
      </c>
      <c r="F5" s="82" t="n">
        <v>34102.8</v>
      </c>
      <c r="G5" s="81" t="s">
        <v>3395</v>
      </c>
      <c r="H5" s="83" t="str">
        <f aca="false">CONCATENATE("Circular 03 de 2017 Art.5° (vigente 01mar18)  Fija Valor de la Unidad mínima de Concentración VUmC así: ",A5," | ",B5," | ",C5," | ",D5," | ",E5," | ",G5," | ",F5)</f>
        <v>Circular 03 de 2017 Art.5° (vigente 01mar18)  Fija Valor de la Unidad mínima de Concentración VUmC así: 3 | 29 | L04AB04 | Adalimumab | Solucion o Suspension Inyectable | mg | 34102.8</v>
      </c>
      <c r="I5" s="66" t="n">
        <v>3</v>
      </c>
      <c r="J5" s="66" t="n">
        <v>29</v>
      </c>
      <c r="K5" s="66" t="s">
        <v>3403</v>
      </c>
      <c r="L5" s="66" t="s">
        <v>3404</v>
      </c>
      <c r="M5" s="66" t="s">
        <v>3406</v>
      </c>
      <c r="N5" s="53" t="s">
        <v>3407</v>
      </c>
      <c r="O5" s="66" t="s">
        <v>3395</v>
      </c>
    </row>
    <row r="6" customFormat="false" ht="13.5" hidden="false" customHeight="false" outlineLevel="0" collapsed="false">
      <c r="A6" s="79" t="n">
        <v>4</v>
      </c>
      <c r="B6" s="80" t="n">
        <v>157</v>
      </c>
      <c r="C6" s="80" t="s">
        <v>3408</v>
      </c>
      <c r="D6" s="81" t="s">
        <v>3409</v>
      </c>
      <c r="E6" s="81" t="s">
        <v>3400</v>
      </c>
      <c r="F6" s="82" t="n">
        <v>5778.04</v>
      </c>
      <c r="G6" s="81" t="s">
        <v>3395</v>
      </c>
      <c r="H6" s="83" t="str">
        <f aca="false">CONCATENATE("Circular 03 de 2017 Art.5° (vigente 01mar18)  Fija Valor de la Unidad mínima de Concentración VUmC así: ",A6," | ",B6," | ",C6," | ",D6," | ",E6," | ",G6," | ",F6)</f>
        <v>Circular 03 de 2017 Art.5° (vigente 01mar18)  Fija Valor de la Unidad mínima de Concentración VUmC así: 4 | 157 | L01XE13 | Afatinib | Tableta o Capsula | mg | 5778.04</v>
      </c>
      <c r="I6" s="66" t="n">
        <v>4</v>
      </c>
      <c r="J6" s="66" t="n">
        <v>157</v>
      </c>
      <c r="K6" s="66" t="s">
        <v>3408</v>
      </c>
      <c r="L6" s="66" t="s">
        <v>3409</v>
      </c>
      <c r="M6" s="66" t="s">
        <v>3401</v>
      </c>
      <c r="N6" s="53" t="s">
        <v>3410</v>
      </c>
      <c r="O6" s="66" t="s">
        <v>3395</v>
      </c>
    </row>
    <row r="7" customFormat="false" ht="13.5" hidden="false" customHeight="false" outlineLevel="0" collapsed="false">
      <c r="A7" s="79" t="n">
        <v>5</v>
      </c>
      <c r="B7" s="80" t="n">
        <v>368</v>
      </c>
      <c r="C7" s="80" t="s">
        <v>3411</v>
      </c>
      <c r="D7" s="81" t="s">
        <v>3412</v>
      </c>
      <c r="E7" s="81" t="s">
        <v>3405</v>
      </c>
      <c r="F7" s="82" t="n">
        <v>240285.97</v>
      </c>
      <c r="G7" s="81" t="s">
        <v>3395</v>
      </c>
      <c r="H7" s="83" t="str">
        <f aca="false">CONCATENATE("Circular 03 de 2017 Art.5° (vigente 01mar18)  Fija Valor de la Unidad mínima de Concentración VUmC así: ",A7," | ",B7," | ",C7," | ",D7," | ",E7," | ",G7," | ",F7)</f>
        <v>Circular 03 de 2017 Art.5° (vigente 01mar18)  Fija Valor de la Unidad mínima de Concentración VUmC así: 5 | 368 | S01LA05 | Aflibercept | Solucion o Suspension Inyectable | mg | 240285.97</v>
      </c>
      <c r="I7" s="66" t="n">
        <v>5</v>
      </c>
      <c r="J7" s="66" t="n">
        <v>368</v>
      </c>
      <c r="K7" s="66" t="s">
        <v>3411</v>
      </c>
      <c r="L7" s="66" t="s">
        <v>3412</v>
      </c>
      <c r="M7" s="66" t="s">
        <v>3406</v>
      </c>
      <c r="N7" s="53" t="s">
        <v>3413</v>
      </c>
      <c r="O7" s="66" t="s">
        <v>3395</v>
      </c>
    </row>
    <row r="8" customFormat="false" ht="13.5" hidden="false" customHeight="false" outlineLevel="0" collapsed="false">
      <c r="A8" s="79" t="n">
        <v>6</v>
      </c>
      <c r="B8" s="80" t="n">
        <v>135</v>
      </c>
      <c r="C8" s="80" t="s">
        <v>3414</v>
      </c>
      <c r="D8" s="81" t="s">
        <v>3415</v>
      </c>
      <c r="E8" s="81" t="s">
        <v>3416</v>
      </c>
      <c r="F8" s="82" t="n">
        <v>261795.52</v>
      </c>
      <c r="G8" s="81" t="s">
        <v>3395</v>
      </c>
      <c r="H8" s="83" t="str">
        <f aca="false">CONCATENATE("Circular 03 de 2017 Art.5° (vigente 01mar18)  Fija Valor de la Unidad mínima de Concentración VUmC así: ",A8," | ",B8," | ",C8," | ",D8," | ",E8," | ",G8," | ",F8)</f>
        <v>Circular 03 de 2017 Art.5° (vigente 01mar18)  Fija Valor de la Unidad mínima de Concentración VUmC así: 6 | 135 | A16AB04 | Agalsidasa Beta | Polvo Reconstituir a Solucion o Suspension Inyectable | mg | 261795.52</v>
      </c>
      <c r="I8" s="66" t="n">
        <v>6</v>
      </c>
      <c r="J8" s="66" t="n">
        <v>135</v>
      </c>
      <c r="K8" s="66" t="s">
        <v>3414</v>
      </c>
      <c r="L8" s="66" t="s">
        <v>3415</v>
      </c>
      <c r="M8" s="66" t="s">
        <v>3417</v>
      </c>
      <c r="N8" s="53" t="s">
        <v>3418</v>
      </c>
      <c r="O8" s="66" t="s">
        <v>3395</v>
      </c>
    </row>
    <row r="9" customFormat="false" ht="13.5" hidden="false" customHeight="false" outlineLevel="0" collapsed="false">
      <c r="A9" s="79" t="n">
        <v>7</v>
      </c>
      <c r="B9" s="80" t="n">
        <v>369</v>
      </c>
      <c r="C9" s="80" t="s">
        <v>3419</v>
      </c>
      <c r="D9" s="81" t="s">
        <v>3420</v>
      </c>
      <c r="E9" s="81" t="s">
        <v>3405</v>
      </c>
      <c r="F9" s="82" t="n">
        <v>1923071.76</v>
      </c>
      <c r="G9" s="81" t="s">
        <v>3395</v>
      </c>
      <c r="H9" s="83" t="str">
        <f aca="false">CONCATENATE("Circular 03 de 2017 Art.5° (vigente 01mar18)  Fija Valor de la Unidad mínima de Concentración VUmC así: ",A9," | ",B9," | ",C9," | ",D9," | ",E9," | ",G9," | ",F9)</f>
        <v>Circular 03 de 2017 Art.5° (vigente 01mar18)  Fija Valor de la Unidad mínima de Concentración VUmC así: 7 | 369 | L04AA34 | Alemtuzumab | Solucion o Suspension Inyectable | mg | 1923071.76</v>
      </c>
      <c r="I9" s="66" t="n">
        <v>7</v>
      </c>
      <c r="J9" s="66" t="n">
        <v>369</v>
      </c>
      <c r="K9" s="66" t="s">
        <v>3419</v>
      </c>
      <c r="L9" s="66" t="s">
        <v>3420</v>
      </c>
      <c r="M9" s="66" t="s">
        <v>3406</v>
      </c>
      <c r="N9" s="53" t="s">
        <v>3421</v>
      </c>
      <c r="O9" s="66" t="s">
        <v>3395</v>
      </c>
    </row>
    <row r="10" customFormat="false" ht="13.5" hidden="false" customHeight="false" outlineLevel="0" collapsed="false">
      <c r="A10" s="79" t="n">
        <v>8</v>
      </c>
      <c r="B10" s="80" t="n">
        <v>68</v>
      </c>
      <c r="C10" s="80" t="s">
        <v>3422</v>
      </c>
      <c r="D10" s="81" t="s">
        <v>3423</v>
      </c>
      <c r="E10" s="81" t="s">
        <v>3416</v>
      </c>
      <c r="F10" s="82" t="n">
        <v>27791.52</v>
      </c>
      <c r="G10" s="81" t="s">
        <v>3395</v>
      </c>
      <c r="H10" s="51" t="str">
        <f aca="false">CONCATENATE("Circular 03 de 2017 Art.5° (vigente 01mar18)  Fija Valor de la Unidad mínima de Concentración VUmC así: ",A10," | ",B10," | ",C10," | ",D10," | ",E10," | ",G10," | ",F10)</f>
        <v>Circular 03 de 2017 Art.5° (vigente 01mar18)  Fija Valor de la Unidad mínima de Concentración VUmC así: 8 | 68 | A16AB07 | Alglucosidasa Alfa | Polvo Reconstituir a Solucion o Suspension Inyectable | mg | 27791.52</v>
      </c>
      <c r="I10" s="66" t="n">
        <v>8</v>
      </c>
      <c r="J10" s="66" t="n">
        <v>68</v>
      </c>
      <c r="K10" s="66" t="s">
        <v>3422</v>
      </c>
      <c r="L10" s="66" t="s">
        <v>3423</v>
      </c>
      <c r="M10" s="66" t="s">
        <v>3417</v>
      </c>
      <c r="N10" s="53" t="s">
        <v>3424</v>
      </c>
      <c r="O10" s="66" t="s">
        <v>3395</v>
      </c>
    </row>
    <row r="11" customFormat="false" ht="13.5" hidden="false" customHeight="false" outlineLevel="0" collapsed="false">
      <c r="A11" s="79" t="n">
        <v>9</v>
      </c>
      <c r="B11" s="80" t="n">
        <v>69</v>
      </c>
      <c r="C11" s="80" t="s">
        <v>3425</v>
      </c>
      <c r="D11" s="81" t="s">
        <v>3426</v>
      </c>
      <c r="E11" s="81" t="s">
        <v>3416</v>
      </c>
      <c r="F11" s="82" t="n">
        <v>29861.55</v>
      </c>
      <c r="G11" s="81" t="s">
        <v>3395</v>
      </c>
      <c r="H11" s="51" t="str">
        <f aca="false">CONCATENATE("Circular 03 de 2017 Art.5° (vigente 01mar18)  Fija Valor de la Unidad mínima de Concentración VUmC así: ",A11," | ",B11," | ",C11," | ",D11," | ",E11," | ",G11," | ",F11)</f>
        <v>Circular 03 de 2017 Art.5° (vigente 01mar18)  Fija Valor de la Unidad mínima de Concentración VUmC así: 9 | 69 | B01AD02 | Alteplasa (Activador Tisular del Plasminógeno Humano) | Polvo Reconstituir a Solucion o Suspension Inyectable | mg | 29861.55</v>
      </c>
      <c r="I11" s="66" t="n">
        <v>9</v>
      </c>
      <c r="J11" s="66" t="n">
        <v>69</v>
      </c>
      <c r="K11" s="66" t="s">
        <v>3425</v>
      </c>
      <c r="L11" s="66" t="s">
        <v>3426</v>
      </c>
      <c r="M11" s="66" t="s">
        <v>3417</v>
      </c>
      <c r="N11" s="53" t="s">
        <v>3427</v>
      </c>
      <c r="O11" s="66" t="s">
        <v>3395</v>
      </c>
    </row>
    <row r="12" customFormat="false" ht="13.5" hidden="false" customHeight="false" outlineLevel="0" collapsed="false">
      <c r="A12" s="79" t="n">
        <v>10</v>
      </c>
      <c r="B12" s="80" t="n">
        <v>8</v>
      </c>
      <c r="C12" s="80" t="s">
        <v>3428</v>
      </c>
      <c r="D12" s="81" t="s">
        <v>3429</v>
      </c>
      <c r="E12" s="81" t="s">
        <v>3400</v>
      </c>
      <c r="F12" s="82" t="n">
        <v>29756.89</v>
      </c>
      <c r="G12" s="81" t="s">
        <v>3395</v>
      </c>
      <c r="H12" s="51" t="str">
        <f aca="false">CONCATENATE("Circular 03 de 2017 Art.5° (vigente 01mar18)  Fija Valor de la Unidad mínima de Concentración VUmC así: ",A12," | ",B12," | ",C12," | ",D12," | ",E12," | ",G12," | ",F12)</f>
        <v>Circular 03 de 2017 Art.5° (vigente 01mar18)  Fija Valor de la Unidad mínima de Concentración VUmC así: 10 | 8 | C02KX02 | Ambrisentan | Tableta o Capsula | mg | 29756.89</v>
      </c>
      <c r="I12" s="66" t="n">
        <v>10</v>
      </c>
      <c r="J12" s="66" t="n">
        <v>8</v>
      </c>
      <c r="K12" s="66" t="s">
        <v>3428</v>
      </c>
      <c r="L12" s="66" t="s">
        <v>3429</v>
      </c>
      <c r="M12" s="66" t="s">
        <v>3401</v>
      </c>
      <c r="N12" s="53" t="s">
        <v>3430</v>
      </c>
      <c r="O12" s="66" t="s">
        <v>3395</v>
      </c>
    </row>
    <row r="13" customFormat="false" ht="13.5" hidden="false" customHeight="false" outlineLevel="0" collapsed="false">
      <c r="A13" s="79" t="n">
        <v>11</v>
      </c>
      <c r="B13" s="80" t="n">
        <v>199</v>
      </c>
      <c r="C13" s="80" t="s">
        <v>3431</v>
      </c>
      <c r="D13" s="81" t="s">
        <v>3432</v>
      </c>
      <c r="E13" s="81" t="s">
        <v>3400</v>
      </c>
      <c r="F13" s="82" t="n">
        <v>3481.28</v>
      </c>
      <c r="G13" s="81" t="s">
        <v>3433</v>
      </c>
      <c r="H13" s="51" t="str">
        <f aca="false">CONCATENATE("Circular 03 de 2017 Art.5° (vigente 01mar18)  Fija Valor de la Unidad mínima de Concentración VUmC así: ",A13," | ",B13," | ",C13," | ",D13," | ",E13," | ",G13," | ",F13)</f>
        <v>Circular 03 de 2017 Art.5° (vigente 01mar18)  Fija Valor de la Unidad mínima de Concentración VUmC así: 11 | 199 | B01AF02 | Apixaban | Tableta o Capsula | Tableta | 3481.28</v>
      </c>
      <c r="I13" s="66" t="n">
        <v>11</v>
      </c>
      <c r="J13" s="66" t="n">
        <v>199</v>
      </c>
      <c r="K13" s="66" t="s">
        <v>3431</v>
      </c>
      <c r="L13" s="66" t="s">
        <v>3432</v>
      </c>
      <c r="M13" s="66" t="s">
        <v>3401</v>
      </c>
      <c r="N13" s="53" t="s">
        <v>3434</v>
      </c>
      <c r="O13" s="66" t="s">
        <v>3435</v>
      </c>
    </row>
    <row r="14" customFormat="false" ht="13.5" hidden="false" customHeight="false" outlineLevel="0" collapsed="false">
      <c r="A14" s="79" t="n">
        <v>12</v>
      </c>
      <c r="B14" s="80" t="n">
        <v>161</v>
      </c>
      <c r="C14" s="80" t="s">
        <v>3436</v>
      </c>
      <c r="D14" s="81" t="s">
        <v>3437</v>
      </c>
      <c r="E14" s="81" t="s">
        <v>3400</v>
      </c>
      <c r="F14" s="82" t="n">
        <v>42098.13</v>
      </c>
      <c r="G14" s="81" t="s">
        <v>3395</v>
      </c>
      <c r="H14" s="51" t="str">
        <f aca="false">CONCATENATE("Circular 03 de 2017 Art.5° (vigente 01mar18)  Fija Valor de la Unidad mínima de Concentración VUmC así: ",A14," | ",B14," | ",C14," | ",D14," | ",E14," | ",G14," | ",F14)</f>
        <v>Circular 03 de 2017 Art.5° (vigente 01mar18)  Fija Valor de la Unidad mínima de Concentración VUmC así: 12 | 161 | L01XE17 | Axitinib | Tableta o Capsula | mg | 42098.13</v>
      </c>
      <c r="I14" s="66" t="n">
        <v>12</v>
      </c>
      <c r="J14" s="66" t="n">
        <v>161</v>
      </c>
      <c r="K14" s="66" t="s">
        <v>3436</v>
      </c>
      <c r="L14" s="66" t="s">
        <v>3437</v>
      </c>
      <c r="M14" s="66" t="s">
        <v>3401</v>
      </c>
      <c r="N14" s="53" t="s">
        <v>3438</v>
      </c>
      <c r="O14" s="66" t="s">
        <v>3395</v>
      </c>
    </row>
    <row r="15" customFormat="false" ht="13.5" hidden="false" customHeight="false" outlineLevel="0" collapsed="false">
      <c r="A15" s="79" t="n">
        <v>13</v>
      </c>
      <c r="B15" s="80" t="n">
        <v>370</v>
      </c>
      <c r="C15" s="80" t="s">
        <v>3439</v>
      </c>
      <c r="D15" s="81" t="s">
        <v>3440</v>
      </c>
      <c r="E15" s="81" t="s">
        <v>3416</v>
      </c>
      <c r="F15" s="82" t="n">
        <v>8661.25</v>
      </c>
      <c r="G15" s="81" t="s">
        <v>3395</v>
      </c>
      <c r="H15" s="51" t="str">
        <f aca="false">CONCATENATE("Circular 03 de 2017 Art.5° (vigente 01mar18)  Fija Valor de la Unidad mínima de Concentración VUmC así: ",A15," | ",B15," | ",C15," | ",D15," | ",E15," | ",G15," | ",F15)</f>
        <v>Circular 03 de 2017 Art.5° (vigente 01mar18)  Fija Valor de la Unidad mínima de Concentración VUmC así: 13 | 370 | L01BC07 | Azacitidina | Polvo Reconstituir a Solucion o Suspension Inyectable | mg | 8661.25</v>
      </c>
      <c r="I15" s="66" t="n">
        <v>13</v>
      </c>
      <c r="J15" s="66" t="n">
        <v>370</v>
      </c>
      <c r="K15" s="66" t="s">
        <v>3439</v>
      </c>
      <c r="L15" s="66" t="s">
        <v>3440</v>
      </c>
      <c r="M15" s="66" t="s">
        <v>3417</v>
      </c>
      <c r="N15" s="53" t="s">
        <v>3441</v>
      </c>
      <c r="O15" s="66" t="s">
        <v>3395</v>
      </c>
    </row>
    <row r="16" customFormat="false" ht="13.5" hidden="false" customHeight="false" outlineLevel="0" collapsed="false">
      <c r="A16" s="79" t="n">
        <v>14</v>
      </c>
      <c r="B16" s="80" t="n">
        <v>170</v>
      </c>
      <c r="C16" s="80" t="s">
        <v>3442</v>
      </c>
      <c r="D16" s="81" t="s">
        <v>3443</v>
      </c>
      <c r="E16" s="81" t="s">
        <v>3416</v>
      </c>
      <c r="F16" s="82" t="n">
        <v>4570.73</v>
      </c>
      <c r="G16" s="81" t="s">
        <v>3395</v>
      </c>
      <c r="H16" s="51" t="str">
        <f aca="false">CONCATENATE("Circular 03 de 2017 Art.5° (vigente 01mar18)  Fija Valor de la Unidad mínima de Concentración VUmC así: ",A16," | ",B16," | ",C16," | ",D16," | ",E16," | ",G16," | ",F16)</f>
        <v>Circular 03 de 2017 Art.5° (vigente 01mar18)  Fija Valor de la Unidad mínima de Concentración VUmC así: 14 | 170 | L04AA26 | Belimumab | Polvo Reconstituir a Solucion o Suspension Inyectable | mg | 4570.73</v>
      </c>
      <c r="I16" s="66" t="n">
        <v>14</v>
      </c>
      <c r="J16" s="66" t="n">
        <v>170</v>
      </c>
      <c r="K16" s="66" t="s">
        <v>3442</v>
      </c>
      <c r="L16" s="66" t="s">
        <v>3443</v>
      </c>
      <c r="M16" s="66" t="s">
        <v>3417</v>
      </c>
      <c r="N16" s="53" t="s">
        <v>3444</v>
      </c>
      <c r="O16" s="66" t="s">
        <v>3395</v>
      </c>
    </row>
    <row r="17" customFormat="false" ht="13.5" hidden="false" customHeight="false" outlineLevel="0" collapsed="false">
      <c r="A17" s="79" t="n">
        <v>15</v>
      </c>
      <c r="B17" s="80" t="n">
        <v>182</v>
      </c>
      <c r="C17" s="80" t="s">
        <v>3445</v>
      </c>
      <c r="D17" s="81" t="s">
        <v>3446</v>
      </c>
      <c r="E17" s="81" t="s">
        <v>3416</v>
      </c>
      <c r="F17" s="82" t="n">
        <v>24577.89</v>
      </c>
      <c r="G17" s="81" t="s">
        <v>3395</v>
      </c>
      <c r="H17" s="51" t="str">
        <f aca="false">CONCATENATE("Circular 03 de 2017 Art.5° (vigente 01mar18)  Fija Valor de la Unidad mínima de Concentración VUmC así: ",A17," | ",B17," | ",C17," | ",D17," | ",E17," | ",G17," | ",F17)</f>
        <v>Circular 03 de 2017 Art.5° (vigente 01mar18)  Fija Valor de la Unidad mínima de Concentración VUmC así: 15 | 182 | L01AA09 | Bendamustina | Polvo Reconstituir a Solucion o Suspension Inyectable | mg | 24577.89</v>
      </c>
      <c r="I17" s="66" t="n">
        <v>15</v>
      </c>
      <c r="J17" s="66" t="n">
        <v>182</v>
      </c>
      <c r="K17" s="66" t="s">
        <v>3445</v>
      </c>
      <c r="L17" s="66" t="s">
        <v>3446</v>
      </c>
      <c r="M17" s="66" t="s">
        <v>3417</v>
      </c>
      <c r="N17" s="53" t="s">
        <v>3447</v>
      </c>
      <c r="O17" s="66" t="s">
        <v>3395</v>
      </c>
    </row>
    <row r="18" customFormat="false" ht="13.5" hidden="false" customHeight="false" outlineLevel="0" collapsed="false">
      <c r="A18" s="79" t="n">
        <v>16</v>
      </c>
      <c r="B18" s="80" t="n">
        <v>202</v>
      </c>
      <c r="C18" s="80" t="s">
        <v>3448</v>
      </c>
      <c r="D18" s="81" t="s">
        <v>3449</v>
      </c>
      <c r="E18" s="81" t="s">
        <v>3450</v>
      </c>
      <c r="F18" s="82" t="n">
        <v>7195.28</v>
      </c>
      <c r="G18" s="81" t="s">
        <v>3451</v>
      </c>
      <c r="H18" s="51" t="str">
        <f aca="false">CONCATENATE("Circular 03 de 2017 Art.5° (vigente 01mar18)  Fija Valor de la Unidad mínima de Concentración VUmC así: ",A18," | ",B18," | ",C18," | ",D18," | ",E18," | ",G18," | ",F18)</f>
        <v>Circular 03 de 2017 Art.5° (vigente 01mar18)  Fija Valor de la Unidad mínima de Concentración VUmC así: 16 | 202 | A16AA06 | Betaína Anhidra | Polvo Reconstituir a Solucion o Suspension Oral | g | 7195.28</v>
      </c>
      <c r="I18" s="66" t="n">
        <v>16</v>
      </c>
      <c r="J18" s="66" t="n">
        <v>202</v>
      </c>
      <c r="K18" s="66" t="s">
        <v>3448</v>
      </c>
      <c r="L18" s="66" t="s">
        <v>3449</v>
      </c>
      <c r="M18" s="66" t="s">
        <v>3452</v>
      </c>
      <c r="N18" s="53" t="s">
        <v>3453</v>
      </c>
      <c r="O18" s="66" t="s">
        <v>3451</v>
      </c>
    </row>
    <row r="19" customFormat="false" ht="13.5" hidden="false" customHeight="false" outlineLevel="0" collapsed="false">
      <c r="A19" s="79" t="n">
        <v>17</v>
      </c>
      <c r="B19" s="80" t="n">
        <v>23</v>
      </c>
      <c r="C19" s="80" t="s">
        <v>3454</v>
      </c>
      <c r="D19" s="81" t="s">
        <v>3455</v>
      </c>
      <c r="E19" s="81" t="s">
        <v>3456</v>
      </c>
      <c r="F19" s="82" t="n">
        <v>9972.02</v>
      </c>
      <c r="G19" s="81" t="s">
        <v>3395</v>
      </c>
      <c r="H19" s="51" t="str">
        <f aca="false">CONCATENATE("Circular 03 de 2017 Art.5° (vigente 01mar18)  Fija Valor de la Unidad mínima de Concentración VUmC así: ",A19," | ",B19," | ",C19," | ",D19," | ",E19," | ",G19," | ",F19)</f>
        <v>Circular 03 de 2017 Art.5° (vigente 01mar18)  Fija Valor de la Unidad mínima de Concentración VUmC así: 17 | 23 | L01XC07 | Bevacizumab | Polvo Reconstituir a Solucion o Suspension Inyectable / Solucion o Suspension Inyectable | mg | 9972.02</v>
      </c>
      <c r="I19" s="66" t="n">
        <v>17</v>
      </c>
      <c r="J19" s="66" t="n">
        <v>23</v>
      </c>
      <c r="K19" s="66" t="s">
        <v>3454</v>
      </c>
      <c r="L19" s="66" t="s">
        <v>3455</v>
      </c>
      <c r="M19" s="66" t="s">
        <v>3396</v>
      </c>
      <c r="N19" s="53" t="s">
        <v>3457</v>
      </c>
      <c r="O19" s="66" t="s">
        <v>3395</v>
      </c>
    </row>
    <row r="20" customFormat="false" ht="13.5" hidden="false" customHeight="false" outlineLevel="0" collapsed="false">
      <c r="A20" s="79" t="n">
        <v>18</v>
      </c>
      <c r="B20" s="80" t="n">
        <v>74</v>
      </c>
      <c r="C20" s="80" t="s">
        <v>3458</v>
      </c>
      <c r="D20" s="81" t="s">
        <v>3459</v>
      </c>
      <c r="E20" s="81" t="s">
        <v>3400</v>
      </c>
      <c r="F20" s="82" t="n">
        <v>74.52</v>
      </c>
      <c r="G20" s="81" t="s">
        <v>3395</v>
      </c>
      <c r="H20" s="51" t="str">
        <f aca="false">CONCATENATE("Circular 03 de 2017 Art.5° (vigente 01mar18)  Fija Valor de la Unidad mínima de Concentración VUmC así: ",A20," | ",B20," | ",C20," | ",D20," | ",E20," | ",G20," | ",F20)</f>
        <v>Circular 03 de 2017 Art.5° (vigente 01mar18)  Fija Valor de la Unidad mínima de Concentración VUmC así: 18 | 74 | L02BB03 | Bicalutamida | Tableta o Capsula | mg | 74.52</v>
      </c>
      <c r="I20" s="66" t="n">
        <v>18</v>
      </c>
      <c r="J20" s="66" t="n">
        <v>74</v>
      </c>
      <c r="K20" s="66" t="s">
        <v>3458</v>
      </c>
      <c r="L20" s="66" t="s">
        <v>3459</v>
      </c>
      <c r="M20" s="66" t="s">
        <v>3401</v>
      </c>
      <c r="N20" s="53" t="s">
        <v>3460</v>
      </c>
      <c r="O20" s="66" t="s">
        <v>3395</v>
      </c>
    </row>
    <row r="21" customFormat="false" ht="13.5" hidden="false" customHeight="false" outlineLevel="0" collapsed="false">
      <c r="A21" s="79" t="n">
        <v>19</v>
      </c>
      <c r="B21" s="80" t="n">
        <v>22</v>
      </c>
      <c r="C21" s="80" t="s">
        <v>3461</v>
      </c>
      <c r="D21" s="81" t="s">
        <v>3462</v>
      </c>
      <c r="E21" s="81" t="s">
        <v>3416</v>
      </c>
      <c r="F21" s="82" t="n">
        <v>604754.21</v>
      </c>
      <c r="G21" s="81" t="s">
        <v>3395</v>
      </c>
      <c r="H21" s="51" t="str">
        <f aca="false">CONCATENATE("Circular 03 de 2017 Art.5° (vigente 01mar18)  Fija Valor de la Unidad mínima de Concentración VUmC así: ",A21," | ",B21," | ",C21," | ",D21," | ",E21," | ",G21," | ",F21)</f>
        <v>Circular 03 de 2017 Art.5° (vigente 01mar18)  Fija Valor de la Unidad mínima de Concentración VUmC así: 19 | 22 | L01XX32 | Bortezomib | Polvo Reconstituir a Solucion o Suspension Inyectable | mg | 604754.21</v>
      </c>
      <c r="I21" s="66" t="n">
        <v>19</v>
      </c>
      <c r="J21" s="66" t="n">
        <v>22</v>
      </c>
      <c r="K21" s="66" t="s">
        <v>3461</v>
      </c>
      <c r="L21" s="66" t="s">
        <v>3462</v>
      </c>
      <c r="M21" s="66" t="s">
        <v>3417</v>
      </c>
      <c r="N21" s="53" t="s">
        <v>3463</v>
      </c>
      <c r="O21" s="66" t="s">
        <v>3395</v>
      </c>
    </row>
    <row r="22" customFormat="false" ht="13.5" hidden="false" customHeight="false" outlineLevel="0" collapsed="false">
      <c r="A22" s="79" t="n">
        <v>20</v>
      </c>
      <c r="B22" s="80" t="s">
        <v>787</v>
      </c>
      <c r="C22" s="80" t="s">
        <v>3464</v>
      </c>
      <c r="D22" s="81" t="s">
        <v>3465</v>
      </c>
      <c r="E22" s="81" t="s">
        <v>3400</v>
      </c>
      <c r="F22" s="84" t="n">
        <v>1289.81</v>
      </c>
      <c r="G22" s="81" t="s">
        <v>3395</v>
      </c>
      <c r="H22" s="51" t="str">
        <f aca="false">CONCATENATE("Circular 03 de 2017 Art.5° (vigente 01mar18)  Fija Valor de la Unidad mínima de Concentración VUmC así: ",A22," | ",B22," | ",C22," | ",D22," | ",E22," | ",G22," | ",F22)</f>
        <v>Circular 03 de 2017 Art.5° (vigente 01mar18)  Fija Valor de la Unidad mínima de Concentración VUmC así: 20 | 75a | C02KX01 | Bosentan (62.5 mg) | Tableta o Capsula | mg | 1289.81</v>
      </c>
      <c r="I22" s="66" t="n">
        <v>20</v>
      </c>
      <c r="J22" s="66" t="s">
        <v>2466</v>
      </c>
      <c r="K22" s="66" t="s">
        <v>3464</v>
      </c>
      <c r="L22" s="66" t="s">
        <v>3466</v>
      </c>
      <c r="M22" s="66" t="s">
        <v>3401</v>
      </c>
      <c r="N22" s="67" t="s">
        <v>3467</v>
      </c>
      <c r="O22" s="66" t="s">
        <v>3395</v>
      </c>
    </row>
    <row r="23" customFormat="false" ht="13.5" hidden="false" customHeight="false" outlineLevel="0" collapsed="false">
      <c r="A23" s="79" t="n">
        <v>21</v>
      </c>
      <c r="B23" s="80" t="s">
        <v>2466</v>
      </c>
      <c r="C23" s="80" t="s">
        <v>3464</v>
      </c>
      <c r="D23" s="81" t="s">
        <v>3466</v>
      </c>
      <c r="E23" s="81" t="s">
        <v>3400</v>
      </c>
      <c r="F23" s="84" t="n">
        <v>790.79</v>
      </c>
      <c r="G23" s="81" t="s">
        <v>3395</v>
      </c>
      <c r="H23" s="51" t="str">
        <f aca="false">CONCATENATE("Circular 03 de 2017 Art.5° (vigente 01mar18)  Fija Valor de la Unidad mínima de Concentración VUmC así: ",A23," | ",B23," | ",C23," | ",D23," | ",E23," | ",G23," | ",F23)</f>
        <v>Circular 03 de 2017 Art.5° (vigente 01mar18)  Fija Valor de la Unidad mínima de Concentración VUmC así: 21 | 75b | C02KX01 | Bosentan (125 mg) | Tableta o Capsula | mg | 790.79</v>
      </c>
      <c r="I23" s="66" t="n">
        <v>21</v>
      </c>
      <c r="J23" s="66" t="s">
        <v>787</v>
      </c>
      <c r="K23" s="66" t="s">
        <v>3464</v>
      </c>
      <c r="L23" s="66" t="s">
        <v>3465</v>
      </c>
      <c r="M23" s="66" t="s">
        <v>3401</v>
      </c>
      <c r="N23" s="67" t="s">
        <v>3468</v>
      </c>
      <c r="O23" s="66" t="s">
        <v>3395</v>
      </c>
    </row>
    <row r="24" customFormat="false" ht="13.5" hidden="false" customHeight="false" outlineLevel="0" collapsed="false">
      <c r="A24" s="79" t="n">
        <v>22</v>
      </c>
      <c r="B24" s="80" t="n">
        <v>154</v>
      </c>
      <c r="C24" s="80" t="s">
        <v>3469</v>
      </c>
      <c r="D24" s="81" t="s">
        <v>3470</v>
      </c>
      <c r="E24" s="81" t="s">
        <v>3416</v>
      </c>
      <c r="F24" s="82" t="n">
        <v>227141.12</v>
      </c>
      <c r="G24" s="81" t="s">
        <v>3395</v>
      </c>
      <c r="H24" s="51" t="str">
        <f aca="false">CONCATENATE("Circular 03 de 2017 Art.5° (vigente 01mar18)  Fija Valor de la Unidad mínima de Concentración VUmC así: ",A24," | ",B24," | ",C24," | ",D24," | ",E24," | ",G24," | ",F24)</f>
        <v>Circular 03 de 2017 Art.5° (vigente 01mar18)  Fija Valor de la Unidad mínima de Concentración VUmC así: 22 | 154 | L01XC12 | Brentuximab Vedotin | Polvo Reconstituir a Solucion o Suspension Inyectable | mg | 227141.12</v>
      </c>
      <c r="I24" s="66" t="n">
        <v>22</v>
      </c>
      <c r="J24" s="66" t="n">
        <v>154</v>
      </c>
      <c r="K24" s="66" t="s">
        <v>3469</v>
      </c>
      <c r="L24" s="66" t="s">
        <v>3470</v>
      </c>
      <c r="M24" s="66" t="s">
        <v>3417</v>
      </c>
      <c r="N24" s="53" t="s">
        <v>3471</v>
      </c>
      <c r="O24" s="66" t="s">
        <v>3395</v>
      </c>
    </row>
    <row r="25" customFormat="false" ht="13.5" hidden="false" customHeight="false" outlineLevel="0" collapsed="false">
      <c r="A25" s="79" t="n">
        <v>23</v>
      </c>
      <c r="B25" s="80" t="n">
        <v>374</v>
      </c>
      <c r="C25" s="80" t="s">
        <v>3472</v>
      </c>
      <c r="D25" s="81" t="s">
        <v>3473</v>
      </c>
      <c r="E25" s="81" t="s">
        <v>3405</v>
      </c>
      <c r="F25" s="82" t="n">
        <v>181619.08</v>
      </c>
      <c r="G25" s="81" t="s">
        <v>3395</v>
      </c>
      <c r="H25" s="51" t="str">
        <f aca="false">CONCATENATE("Circular 03 de 2017 Art.5° (vigente 01mar18)  Fija Valor de la Unidad mínima de Concentración VUmC así: ",A25," | ",B25," | ",C25," | ",D25," | ",E25," | ",G25," | ",F25)</f>
        <v>Circular 03 de 2017 Art.5° (vigente 01mar18)  Fija Valor de la Unidad mínima de Concentración VUmC así: 23 | 374 | L01CD04 | Cabazitaxel | Solucion o Suspension Inyectable | mg | 181619.08</v>
      </c>
      <c r="I25" s="66" t="n">
        <v>23</v>
      </c>
      <c r="J25" s="66" t="n">
        <v>374</v>
      </c>
      <c r="K25" s="66" t="s">
        <v>3472</v>
      </c>
      <c r="L25" s="66" t="s">
        <v>3473</v>
      </c>
      <c r="M25" s="66" t="s">
        <v>3406</v>
      </c>
      <c r="N25" s="53" t="s">
        <v>3474</v>
      </c>
      <c r="O25" s="66" t="s">
        <v>3395</v>
      </c>
    </row>
    <row r="26" customFormat="false" ht="13.5" hidden="false" customHeight="false" outlineLevel="0" collapsed="false">
      <c r="A26" s="79" t="n">
        <v>24</v>
      </c>
      <c r="B26" s="80" t="n">
        <v>137</v>
      </c>
      <c r="C26" s="80" t="s">
        <v>3475</v>
      </c>
      <c r="D26" s="81" t="s">
        <v>3476</v>
      </c>
      <c r="E26" s="81" t="s">
        <v>3400</v>
      </c>
      <c r="F26" s="82" t="n">
        <v>33.82</v>
      </c>
      <c r="G26" s="81" t="s">
        <v>3395</v>
      </c>
      <c r="H26" s="51" t="str">
        <f aca="false">CONCATENATE("Circular 03 de 2017 Art.5° (vigente 01mar18)  Fija Valor de la Unidad mínima de Concentración VUmC así: ",A26," | ",B26," | ",C26," | ",D26," | ",E26," | ",G26," | ",F26)</f>
        <v>Circular 03 de 2017 Art.5° (vigente 01mar18)  Fija Valor de la Unidad mínima de Concentración VUmC así: 24 | 137 | A10BX11 | Canagliflozina | Tableta o Capsula | mg | 33.82</v>
      </c>
      <c r="I26" s="66" t="n">
        <v>24</v>
      </c>
      <c r="J26" s="66" t="n">
        <v>137</v>
      </c>
      <c r="K26" s="66" t="s">
        <v>3475</v>
      </c>
      <c r="L26" s="66" t="s">
        <v>3476</v>
      </c>
      <c r="M26" s="66" t="s">
        <v>3401</v>
      </c>
      <c r="N26" s="53" t="s">
        <v>3477</v>
      </c>
      <c r="O26" s="66" t="s">
        <v>3395</v>
      </c>
    </row>
    <row r="27" customFormat="false" ht="13.5" hidden="false" customHeight="false" outlineLevel="0" collapsed="false">
      <c r="A27" s="79" t="n">
        <v>25</v>
      </c>
      <c r="B27" s="80" t="n">
        <v>175</v>
      </c>
      <c r="C27" s="80" t="s">
        <v>3478</v>
      </c>
      <c r="D27" s="81" t="s">
        <v>3479</v>
      </c>
      <c r="E27" s="81" t="s">
        <v>3416</v>
      </c>
      <c r="F27" s="82" t="n">
        <v>243789.63</v>
      </c>
      <c r="G27" s="81" t="s">
        <v>3395</v>
      </c>
      <c r="H27" s="51" t="str">
        <f aca="false">CONCATENATE("Circular 03 de 2017 Art.5° (vigente 01mar18)  Fija Valor de la Unidad mínima de Concentración VUmC así: ",A27," | ",B27," | ",C27," | ",D27," | ",E27," | ",G27," | ",F27)</f>
        <v>Circular 03 de 2017 Art.5° (vigente 01mar18)  Fija Valor de la Unidad mínima de Concentración VUmC así: 25 | 175 | L04AC08 | Canakinumab | Polvo Reconstituir a Solucion o Suspension Inyectable | mg | 243789.63</v>
      </c>
      <c r="I27" s="66" t="n">
        <v>25</v>
      </c>
      <c r="J27" s="66" t="n">
        <v>175</v>
      </c>
      <c r="K27" s="66" t="s">
        <v>3478</v>
      </c>
      <c r="L27" s="66" t="s">
        <v>3479</v>
      </c>
      <c r="M27" s="66" t="s">
        <v>3417</v>
      </c>
      <c r="N27" s="53" t="s">
        <v>3480</v>
      </c>
      <c r="O27" s="66" t="s">
        <v>3395</v>
      </c>
    </row>
    <row r="28" customFormat="false" ht="13.5" hidden="false" customHeight="false" outlineLevel="0" collapsed="false">
      <c r="A28" s="79" t="n">
        <v>26</v>
      </c>
      <c r="B28" s="80" t="n">
        <v>16</v>
      </c>
      <c r="C28" s="80" t="s">
        <v>3481</v>
      </c>
      <c r="D28" s="81" t="s">
        <v>3482</v>
      </c>
      <c r="E28" s="81" t="s">
        <v>3400</v>
      </c>
      <c r="F28" s="82" t="n">
        <v>10.99</v>
      </c>
      <c r="G28" s="81" t="s">
        <v>3395</v>
      </c>
      <c r="H28" s="51" t="str">
        <f aca="false">CONCATENATE("Circular 03 de 2017 Art.5° (vigente 01mar18)  Fija Valor de la Unidad mínima de Concentración VUmC así: ",A28," | ",B28," | ",C28," | ",D28," | ",E28," | ",G28," | ",F28)</f>
        <v>Circular 03 de 2017 Art.5° (vigente 01mar18)  Fija Valor de la Unidad mínima de Concentración VUmC así: 26 | 16 | L01BC06 | Capecitabina | Tableta o Capsula | mg | 10.99</v>
      </c>
      <c r="I28" s="66" t="n">
        <v>26</v>
      </c>
      <c r="J28" s="66" t="n">
        <v>16</v>
      </c>
      <c r="K28" s="66" t="s">
        <v>3481</v>
      </c>
      <c r="L28" s="66" t="s">
        <v>3482</v>
      </c>
      <c r="M28" s="66" t="s">
        <v>3401</v>
      </c>
      <c r="N28" s="53" t="s">
        <v>3483</v>
      </c>
      <c r="O28" s="66" t="s">
        <v>3395</v>
      </c>
    </row>
    <row r="29" customFormat="false" ht="13.5" hidden="false" customHeight="false" outlineLevel="0" collapsed="false">
      <c r="A29" s="79" t="n">
        <v>27</v>
      </c>
      <c r="B29" s="80" t="n">
        <v>165</v>
      </c>
      <c r="C29" s="80" t="s">
        <v>3484</v>
      </c>
      <c r="D29" s="81" t="s">
        <v>3485</v>
      </c>
      <c r="E29" s="81" t="s">
        <v>3416</v>
      </c>
      <c r="F29" s="82" t="n">
        <v>68518.07</v>
      </c>
      <c r="G29" s="81" t="s">
        <v>3395</v>
      </c>
      <c r="H29" s="51" t="str">
        <f aca="false">CONCATENATE("Circular 03 de 2017 Art.5° (vigente 01mar18)  Fija Valor de la Unidad mínima de Concentración VUmC así: ",A29," | ",B29," | ",C29," | ",D29," | ",E29," | ",G29," | ",F29)</f>
        <v>Circular 03 de 2017 Art.5° (vigente 01mar18)  Fija Valor de la Unidad mínima de Concentración VUmC así: 27 | 165 | L01XX46 | Carfilzomib | Polvo Reconstituir a Solucion o Suspension Inyectable | mg | 68518.07</v>
      </c>
      <c r="I29" s="66" t="n">
        <v>27</v>
      </c>
      <c r="J29" s="66" t="n">
        <v>165</v>
      </c>
      <c r="K29" s="66" t="s">
        <v>3484</v>
      </c>
      <c r="L29" s="66" t="s">
        <v>3485</v>
      </c>
      <c r="M29" s="66" t="s">
        <v>3417</v>
      </c>
      <c r="N29" s="53" t="s">
        <v>3486</v>
      </c>
      <c r="O29" s="66" t="s">
        <v>3395</v>
      </c>
    </row>
    <row r="30" customFormat="false" ht="13.5" hidden="false" customHeight="false" outlineLevel="0" collapsed="false">
      <c r="A30" s="79" t="n">
        <v>28</v>
      </c>
      <c r="B30" s="80" t="n">
        <v>76</v>
      </c>
      <c r="C30" s="80" t="s">
        <v>3487</v>
      </c>
      <c r="D30" s="81" t="s">
        <v>3488</v>
      </c>
      <c r="E30" s="81" t="s">
        <v>3416</v>
      </c>
      <c r="F30" s="82" t="n">
        <v>16530.56</v>
      </c>
      <c r="G30" s="81" t="s">
        <v>3395</v>
      </c>
      <c r="H30" s="51" t="str">
        <f aca="false">CONCATENATE("Circular 03 de 2017 Art.5° (vigente 01mar18)  Fija Valor de la Unidad mínima de Concentración VUmC así: ",A30," | ",B30," | ",C30," | ",D30," | ",E30," | ",G30," | ",F30)</f>
        <v>Circular 03 de 2017 Art.5° (vigente 01mar18)  Fija Valor de la Unidad mínima de Concentración VUmC así: 28 | 76 | J02AX04 | Caspofungina | Polvo Reconstituir a Solucion o Suspension Inyectable | mg | 16530.56</v>
      </c>
      <c r="I30" s="66" t="n">
        <v>28</v>
      </c>
      <c r="J30" s="66" t="n">
        <v>76</v>
      </c>
      <c r="K30" s="66" t="s">
        <v>3487</v>
      </c>
      <c r="L30" s="66" t="s">
        <v>3488</v>
      </c>
      <c r="M30" s="66" t="s">
        <v>3417</v>
      </c>
      <c r="N30" s="53" t="s">
        <v>3489</v>
      </c>
      <c r="O30" s="66" t="s">
        <v>3395</v>
      </c>
    </row>
    <row r="31" customFormat="false" ht="13.5" hidden="false" customHeight="false" outlineLevel="0" collapsed="false">
      <c r="A31" s="79" t="n">
        <v>29</v>
      </c>
      <c r="B31" s="80" t="n">
        <v>146</v>
      </c>
      <c r="C31" s="80" t="s">
        <v>3490</v>
      </c>
      <c r="D31" s="81" t="s">
        <v>3491</v>
      </c>
      <c r="E31" s="81" t="s">
        <v>3416</v>
      </c>
      <c r="F31" s="82" t="n">
        <v>306.43</v>
      </c>
      <c r="G31" s="81" t="s">
        <v>3395</v>
      </c>
      <c r="H31" s="51" t="str">
        <f aca="false">CONCATENATE("Circular 03 de 2017 Art.5° (vigente 01mar18)  Fija Valor de la Unidad mínima de Concentración VUmC así: ",A31," | ",B31," | ",C31," | ",D31," | ",E31," | ",G31," | ",F31)</f>
        <v>Circular 03 de 2017 Art.5° (vigente 01mar18)  Fija Valor de la Unidad mínima de Concentración VUmC así: 29 | 146 | J01DI02 | Ceftarolina | Polvo Reconstituir a Solucion o Suspension Inyectable | mg | 306.43</v>
      </c>
      <c r="I31" s="66" t="n">
        <v>29</v>
      </c>
      <c r="J31" s="66" t="n">
        <v>146</v>
      </c>
      <c r="K31" s="66" t="s">
        <v>3490</v>
      </c>
      <c r="L31" s="66" t="s">
        <v>3491</v>
      </c>
      <c r="M31" s="66" t="s">
        <v>3417</v>
      </c>
      <c r="N31" s="53" t="s">
        <v>3492</v>
      </c>
      <c r="O31" s="66" t="s">
        <v>3395</v>
      </c>
    </row>
    <row r="32" customFormat="false" ht="13.5" hidden="false" customHeight="false" outlineLevel="0" collapsed="false">
      <c r="A32" s="79" t="n">
        <v>30</v>
      </c>
      <c r="B32" s="80" t="n">
        <v>30</v>
      </c>
      <c r="C32" s="80" t="s">
        <v>3493</v>
      </c>
      <c r="D32" s="81" t="s">
        <v>3494</v>
      </c>
      <c r="E32" s="81" t="s">
        <v>3405</v>
      </c>
      <c r="F32" s="82" t="n">
        <v>6025.57</v>
      </c>
      <c r="G32" s="81" t="s">
        <v>3395</v>
      </c>
      <c r="H32" s="51" t="str">
        <f aca="false">CONCATENATE("Circular 03 de 2017 Art.5° (vigente 01mar18)  Fija Valor de la Unidad mínima de Concentración VUmC así: ",A32," | ",B32," | ",C32," | ",D32," | ",E32," | ",G32," | ",F32)</f>
        <v>Circular 03 de 2017 Art.5° (vigente 01mar18)  Fija Valor de la Unidad mínima de Concentración VUmC así: 30 | 30 | L04AB05 | Certolizumab Pegol | Solucion o Suspension Inyectable | mg | 6025.57</v>
      </c>
      <c r="I32" s="66" t="n">
        <v>30</v>
      </c>
      <c r="J32" s="66" t="n">
        <v>30</v>
      </c>
      <c r="K32" s="66" t="s">
        <v>3493</v>
      </c>
      <c r="L32" s="66" t="s">
        <v>3494</v>
      </c>
      <c r="M32" s="66" t="s">
        <v>3406</v>
      </c>
      <c r="N32" s="53" t="s">
        <v>3495</v>
      </c>
      <c r="O32" s="66" t="s">
        <v>3395</v>
      </c>
    </row>
    <row r="33" customFormat="false" ht="13.5" hidden="false" customHeight="false" outlineLevel="0" collapsed="false">
      <c r="A33" s="79" t="n">
        <v>31</v>
      </c>
      <c r="B33" s="80" t="n">
        <v>19</v>
      </c>
      <c r="C33" s="80" t="s">
        <v>3496</v>
      </c>
      <c r="D33" s="81" t="s">
        <v>3497</v>
      </c>
      <c r="E33" s="81" t="s">
        <v>3405</v>
      </c>
      <c r="F33" s="82" t="n">
        <v>6168.13</v>
      </c>
      <c r="G33" s="81" t="s">
        <v>3395</v>
      </c>
      <c r="H33" s="51" t="str">
        <f aca="false">CONCATENATE("Circular 03 de 2017 Art.5° (vigente 01mar18)  Fija Valor de la Unidad mínima de Concentración VUmC así: ",A33," | ",B33," | ",C33," | ",D33," | ",E33," | ",G33," | ",F33)</f>
        <v>Circular 03 de 2017 Art.5° (vigente 01mar18)  Fija Valor de la Unidad mínima de Concentración VUmC así: 31 | 19 | L01XC06 | Cetuximab | Solucion o Suspension Inyectable | mg | 6168.13</v>
      </c>
      <c r="I33" s="66" t="n">
        <v>31</v>
      </c>
      <c r="J33" s="66" t="n">
        <v>19</v>
      </c>
      <c r="K33" s="66" t="s">
        <v>3496</v>
      </c>
      <c r="L33" s="66" t="s">
        <v>3497</v>
      </c>
      <c r="M33" s="66" t="s">
        <v>3406</v>
      </c>
      <c r="N33" s="53" t="s">
        <v>3498</v>
      </c>
      <c r="O33" s="66" t="s">
        <v>3395</v>
      </c>
    </row>
    <row r="34" customFormat="false" ht="13.5" hidden="false" customHeight="false" outlineLevel="0" collapsed="false">
      <c r="A34" s="79" t="n">
        <v>32</v>
      </c>
      <c r="B34" s="80" t="n">
        <v>77</v>
      </c>
      <c r="C34" s="80" t="s">
        <v>3499</v>
      </c>
      <c r="D34" s="81" t="s">
        <v>3500</v>
      </c>
      <c r="E34" s="81" t="s">
        <v>3400</v>
      </c>
      <c r="F34" s="82" t="n">
        <v>80.69</v>
      </c>
      <c r="G34" s="81" t="s">
        <v>3395</v>
      </c>
      <c r="H34" s="51" t="str">
        <f aca="false">CONCATENATE("Circular 03 de 2017 Art.5° (vigente 01mar18)  Fija Valor de la Unidad mínima de Concentración VUmC así: ",A34," | ",B34," | ",C34," | ",D34," | ",E34," | ",G34," | ",F34)</f>
        <v>Circular 03 de 2017 Art.5° (vigente 01mar18)  Fija Valor de la Unidad mínima de Concentración VUmC así: 32 | 77 | L04AD01 | Ciclosporina | Tableta o Capsula | mg | 80.69</v>
      </c>
      <c r="I34" s="66" t="n">
        <v>32</v>
      </c>
      <c r="J34" s="66" t="n">
        <v>77</v>
      </c>
      <c r="K34" s="66" t="s">
        <v>3499</v>
      </c>
      <c r="L34" s="66" t="s">
        <v>3500</v>
      </c>
      <c r="M34" s="66" t="s">
        <v>3401</v>
      </c>
      <c r="N34" s="53" t="s">
        <v>3501</v>
      </c>
      <c r="O34" s="66" t="s">
        <v>3395</v>
      </c>
    </row>
    <row r="35" customFormat="false" ht="13.5" hidden="false" customHeight="false" outlineLevel="0" collapsed="false">
      <c r="A35" s="79" t="n">
        <v>33</v>
      </c>
      <c r="B35" s="80" t="n">
        <v>145</v>
      </c>
      <c r="C35" s="80" t="s">
        <v>3502</v>
      </c>
      <c r="D35" s="81" t="s">
        <v>3503</v>
      </c>
      <c r="E35" s="81" t="s">
        <v>3400</v>
      </c>
      <c r="F35" s="82" t="n">
        <v>587.32</v>
      </c>
      <c r="G35" s="81" t="s">
        <v>3395</v>
      </c>
      <c r="H35" s="51" t="str">
        <f aca="false">CONCATENATE("Circular 03 de 2017 Art.5° (vigente 01mar18)  Fija Valor de la Unidad mínima de Concentración VUmC así: ",A35," | ",B35," | ",C35," | ",D35," | ",E35," | ",G35," | ",F35)</f>
        <v>Circular 03 de 2017 Art.5° (vigente 01mar18)  Fija Valor de la Unidad mínima de Concentración VUmC así: 33 | 145 | H05BX01 | Cinacalcet | Tableta o Capsula | mg | 587.32</v>
      </c>
      <c r="I35" s="66" t="n">
        <v>33</v>
      </c>
      <c r="J35" s="66" t="n">
        <v>145</v>
      </c>
      <c r="K35" s="66" t="s">
        <v>3502</v>
      </c>
      <c r="L35" s="66" t="s">
        <v>3503</v>
      </c>
      <c r="M35" s="66" t="s">
        <v>3401</v>
      </c>
      <c r="N35" s="53" t="s">
        <v>3504</v>
      </c>
      <c r="O35" s="66" t="s">
        <v>3395</v>
      </c>
    </row>
    <row r="36" customFormat="false" ht="13.5" hidden="false" customHeight="false" outlineLevel="0" collapsed="false">
      <c r="A36" s="79" t="n">
        <v>34</v>
      </c>
      <c r="B36" s="80" t="n">
        <v>375</v>
      </c>
      <c r="C36" s="80" t="s">
        <v>3505</v>
      </c>
      <c r="D36" s="81" t="s">
        <v>3506</v>
      </c>
      <c r="E36" s="81" t="s">
        <v>3405</v>
      </c>
      <c r="F36" s="82" t="n">
        <v>95606.75</v>
      </c>
      <c r="G36" s="81" t="s">
        <v>3395</v>
      </c>
      <c r="H36" s="51" t="str">
        <f aca="false">CONCATENATE("Circular 03 de 2017 Art.5° (vigente 01mar18)  Fija Valor de la Unidad mínima de Concentración VUmC así: ",A36," | ",B36," | ",C36," | ",D36," | ",E36," | ",G36," | ",F36)</f>
        <v>Circular 03 de 2017 Art.5° (vigente 01mar18)  Fija Valor de la Unidad mínima de Concentración VUmC así: 34 | 375 | L01BB04 | Cladribina | Solucion o Suspension Inyectable | mg | 95606.75</v>
      </c>
      <c r="I36" s="66" t="n">
        <v>34</v>
      </c>
      <c r="J36" s="66" t="n">
        <v>375</v>
      </c>
      <c r="K36" s="66" t="s">
        <v>3505</v>
      </c>
      <c r="L36" s="66" t="s">
        <v>3506</v>
      </c>
      <c r="M36" s="66" t="s">
        <v>3406</v>
      </c>
      <c r="N36" s="53" t="s">
        <v>3507</v>
      </c>
      <c r="O36" s="66" t="s">
        <v>3395</v>
      </c>
    </row>
    <row r="37" customFormat="false" ht="13.5" hidden="false" customHeight="false" outlineLevel="0" collapsed="false">
      <c r="A37" s="79" t="n">
        <v>35</v>
      </c>
      <c r="B37" s="80" t="n">
        <v>6</v>
      </c>
      <c r="C37" s="80" t="s">
        <v>3508</v>
      </c>
      <c r="D37" s="81" t="s">
        <v>3509</v>
      </c>
      <c r="E37" s="81" t="s">
        <v>3416</v>
      </c>
      <c r="F37" s="82" t="n">
        <v>38191.7</v>
      </c>
      <c r="G37" s="81" t="s">
        <v>3510</v>
      </c>
      <c r="H37" s="51" t="str">
        <f aca="false">CONCATENATE("Circular 03 de 2017 Art.5° (vigente 01mar18)  Fija Valor de la Unidad mínima de Concentración VUmC así: ",A37," | ",B37," | ",C37," | ",D37," | ",E37," | ",G37," | ",F37)</f>
        <v>Circular 03 de 2017 Art.5° (vigente 01mar18)  Fija Valor de la Unidad mínima de Concentración VUmC así: 35 | 6 | B02BD05 | Coagulacion Factor VII Recombinante | Polvo Reconstituir a Solucion o Suspension Inyectable | KUI | 38191.7</v>
      </c>
      <c r="I37" s="66" t="n">
        <v>35</v>
      </c>
      <c r="J37" s="66" t="n">
        <v>6</v>
      </c>
      <c r="K37" s="66" t="s">
        <v>3508</v>
      </c>
      <c r="L37" s="66" t="s">
        <v>3509</v>
      </c>
      <c r="M37" s="66" t="s">
        <v>3417</v>
      </c>
      <c r="N37" s="53" t="s">
        <v>3511</v>
      </c>
      <c r="O37" s="66" t="s">
        <v>3510</v>
      </c>
    </row>
    <row r="38" customFormat="false" ht="13.5" hidden="false" customHeight="false" outlineLevel="0" collapsed="false">
      <c r="A38" s="79" t="n">
        <v>36</v>
      </c>
      <c r="B38" s="80" t="n">
        <v>6</v>
      </c>
      <c r="C38" s="80" t="s">
        <v>3512</v>
      </c>
      <c r="D38" s="81" t="s">
        <v>3513</v>
      </c>
      <c r="E38" s="81" t="s">
        <v>3416</v>
      </c>
      <c r="F38" s="84" t="n">
        <v>38191.7</v>
      </c>
      <c r="G38" s="81" t="s">
        <v>3510</v>
      </c>
      <c r="H38" s="51" t="str">
        <f aca="false">CONCATENATE("Circular 03 de 2017 Art.5° (vigente 01mar18)  Fija Valor de la Unidad mínima de Concentración VUmC así: ",A38," | ",B38," | ",C38," | ",D38," | ",E38," | ",G38," | ",F38)</f>
        <v>Circular 03 de 2017 Art.5° (vigente 01mar18)  Fija Valor de la Unidad mínima de Concentración VUmC así: 36 | 6 | B02BD08 | Eptacog Alfa (Activado) | Polvo Reconstituir a Solucion o Suspension Inyectable | KUI | 38191.7</v>
      </c>
      <c r="I38" s="66"/>
      <c r="J38" s="66"/>
      <c r="K38" s="66"/>
      <c r="L38" s="66"/>
      <c r="M38" s="66"/>
      <c r="O38" s="66"/>
    </row>
    <row r="39" customFormat="false" ht="13.5" hidden="false" customHeight="false" outlineLevel="0" collapsed="false">
      <c r="A39" s="79" t="n">
        <v>37</v>
      </c>
      <c r="B39" s="80" t="n">
        <v>203</v>
      </c>
      <c r="C39" s="80" t="s">
        <v>3514</v>
      </c>
      <c r="D39" s="81" t="s">
        <v>3515</v>
      </c>
      <c r="E39" s="81" t="s">
        <v>3416</v>
      </c>
      <c r="F39" s="82" t="n">
        <v>94.06</v>
      </c>
      <c r="G39" s="81" t="s">
        <v>3395</v>
      </c>
      <c r="H39" s="51" t="str">
        <f aca="false">CONCATENATE("Circular 03 de 2017 Art.5° (vigente 01mar18)  Fija Valor de la Unidad mínima de Concentración VUmC así: ",A39," | ",B39," | ",C39," | ",D39," | ",E39," | ",G39," | ",F39)</f>
        <v>Circular 03 de 2017 Art.5° (vigente 01mar18)  Fija Valor de la Unidad mínima de Concentración VUmC así: 37 | 203 | J01XB01 | Colistimetato de Sodio | Polvo Reconstituir a Solucion o Suspension Inyectable | mg | 94.06</v>
      </c>
      <c r="I39" s="66" t="n">
        <v>36</v>
      </c>
      <c r="J39" s="66" t="n">
        <v>203</v>
      </c>
      <c r="K39" s="66" t="s">
        <v>3514</v>
      </c>
      <c r="L39" s="66" t="s">
        <v>3515</v>
      </c>
      <c r="M39" s="66" t="s">
        <v>3417</v>
      </c>
      <c r="N39" s="53" t="s">
        <v>3516</v>
      </c>
      <c r="O39" s="66" t="s">
        <v>3395</v>
      </c>
    </row>
    <row r="40" customFormat="false" ht="13.5" hidden="false" customHeight="false" outlineLevel="0" collapsed="false">
      <c r="A40" s="79" t="n">
        <v>38</v>
      </c>
      <c r="B40" s="80" t="n">
        <v>160</v>
      </c>
      <c r="C40" s="80" t="s">
        <v>3517</v>
      </c>
      <c r="D40" s="81" t="s">
        <v>3518</v>
      </c>
      <c r="E40" s="81" t="s">
        <v>3400</v>
      </c>
      <c r="F40" s="82" t="n">
        <v>1124.91</v>
      </c>
      <c r="G40" s="81" t="s">
        <v>3395</v>
      </c>
      <c r="H40" s="51" t="str">
        <f aca="false">CONCATENATE("Circular 03 de 2017 Art.5° (vigente 01mar18)  Fija Valor de la Unidad mínima de Concentración VUmC así: ",A40," | ",B40," | ",C40," | ",D40," | ",E40," | ",G40," | ",F40)</f>
        <v>Circular 03 de 2017 Art.5° (vigente 01mar18)  Fija Valor de la Unidad mínima de Concentración VUmC así: 38 | 160 | L01XE16 | Crizotinib | Tableta o Capsula | mg | 1124.91</v>
      </c>
      <c r="I40" s="66" t="n">
        <v>37</v>
      </c>
      <c r="J40" s="66" t="n">
        <v>160</v>
      </c>
      <c r="K40" s="66" t="s">
        <v>3517</v>
      </c>
      <c r="L40" s="66" t="s">
        <v>3518</v>
      </c>
      <c r="M40" s="66" t="s">
        <v>3401</v>
      </c>
      <c r="N40" s="53" t="s">
        <v>3519</v>
      </c>
      <c r="O40" s="66" t="s">
        <v>3395</v>
      </c>
    </row>
    <row r="41" customFormat="false" ht="13.5" hidden="false" customHeight="false" outlineLevel="0" collapsed="false">
      <c r="A41" s="79" t="n">
        <v>39</v>
      </c>
      <c r="B41" s="80" t="n">
        <v>78</v>
      </c>
      <c r="C41" s="80" t="s">
        <v>3520</v>
      </c>
      <c r="D41" s="81" t="s">
        <v>3521</v>
      </c>
      <c r="E41" s="81" t="s">
        <v>3400</v>
      </c>
      <c r="F41" s="82" t="n">
        <v>30.85</v>
      </c>
      <c r="G41" s="81" t="s">
        <v>3395</v>
      </c>
      <c r="H41" s="51" t="str">
        <f aca="false">CONCATENATE("Circular 03 de 2017 Art.5° (vigente 01mar18)  Fija Valor de la Unidad mínima de Concentración VUmC así: ",A41," | ",B41," | ",C41," | ",D41," | ",E41," | ",G41," | ",F41)</f>
        <v>Circular 03 de 2017 Art.5° (vigente 01mar18)  Fija Valor de la Unidad mínima de Concentración VUmC así: 39 | 78 | B01AE07 | Dabigatran Etexilato | Tableta o Capsula | mg | 30.85</v>
      </c>
      <c r="I41" s="66" t="n">
        <v>38</v>
      </c>
      <c r="J41" s="66" t="n">
        <v>78</v>
      </c>
      <c r="K41" s="66" t="s">
        <v>3520</v>
      </c>
      <c r="L41" s="66" t="s">
        <v>3521</v>
      </c>
      <c r="M41" s="66" t="s">
        <v>3401</v>
      </c>
      <c r="N41" s="53" t="s">
        <v>3522</v>
      </c>
      <c r="O41" s="66" t="s">
        <v>3395</v>
      </c>
    </row>
    <row r="42" customFormat="false" ht="13.5" hidden="false" customHeight="false" outlineLevel="0" collapsed="false">
      <c r="A42" s="79" t="n">
        <v>40</v>
      </c>
      <c r="B42" s="80" t="n">
        <v>190</v>
      </c>
      <c r="C42" s="80" t="s">
        <v>3523</v>
      </c>
      <c r="D42" s="81" t="s">
        <v>3524</v>
      </c>
      <c r="E42" s="81" t="s">
        <v>3400</v>
      </c>
      <c r="F42" s="82" t="n">
        <v>411.79</v>
      </c>
      <c r="G42" s="81" t="s">
        <v>3395</v>
      </c>
      <c r="H42" s="51" t="str">
        <f aca="false">CONCATENATE("Circular 03 de 2017 Art.5° (vigente 01mar18)  Fija Valor de la Unidad mínima de Concentración VUmC así: ",A42," | ",B42," | ",C42," | ",D42," | ",E42," | ",G42," | ",F42)</f>
        <v>Circular 03 de 2017 Art.5° (vigente 01mar18)  Fija Valor de la Unidad mínima de Concentración VUmC así: 40 | 190 | A10BX09 | Dapagliflozina | Tableta o Capsula | mg | 411.79</v>
      </c>
      <c r="I42" s="66" t="n">
        <v>39</v>
      </c>
      <c r="J42" s="66" t="n">
        <v>190</v>
      </c>
      <c r="K42" s="66" t="s">
        <v>3523</v>
      </c>
      <c r="L42" s="66" t="s">
        <v>3524</v>
      </c>
      <c r="M42" s="66" t="s">
        <v>3401</v>
      </c>
      <c r="N42" s="53" t="s">
        <v>3525</v>
      </c>
      <c r="O42" s="66" t="s">
        <v>3395</v>
      </c>
    </row>
    <row r="43" customFormat="false" ht="13.5" hidden="false" customHeight="false" outlineLevel="0" collapsed="false">
      <c r="A43" s="79" t="n">
        <v>41</v>
      </c>
      <c r="B43" s="80" t="n">
        <v>141</v>
      </c>
      <c r="C43" s="80" t="s">
        <v>3526</v>
      </c>
      <c r="D43" s="81" t="s">
        <v>3527</v>
      </c>
      <c r="E43" s="81" t="s">
        <v>3405</v>
      </c>
      <c r="F43" s="82" t="n">
        <v>4765.42</v>
      </c>
      <c r="G43" s="81" t="s">
        <v>3528</v>
      </c>
      <c r="H43" s="51" t="str">
        <f aca="false">CONCATENATE("Circular 03 de 2017 Art.5° (vigente 01mar18)  Fija Valor de la Unidad mínima de Concentración VUmC así: ",A43," | ",B43," | ",C43," | ",D43," | ",E43," | ",G43," | ",F43)</f>
        <v>Circular 03 de 2017 Art.5° (vigente 01mar18)  Fija Valor de la Unidad mínima de Concentración VUmC así: 41 | 141 | B03XA02 | Darbepoetina Alfa | Solucion o Suspension Inyectable | mcg | 4765.42</v>
      </c>
      <c r="I43" s="66" t="n">
        <v>40</v>
      </c>
      <c r="J43" s="66" t="n">
        <v>141</v>
      </c>
      <c r="K43" s="66" t="s">
        <v>3526</v>
      </c>
      <c r="L43" s="66" t="s">
        <v>3527</v>
      </c>
      <c r="M43" s="66" t="s">
        <v>3406</v>
      </c>
      <c r="N43" s="53" t="s">
        <v>3529</v>
      </c>
      <c r="O43" s="66" t="s">
        <v>3528</v>
      </c>
    </row>
    <row r="44" customFormat="false" ht="13.5" hidden="false" customHeight="false" outlineLevel="0" collapsed="false">
      <c r="A44" s="79" t="n">
        <v>42</v>
      </c>
      <c r="B44" s="80" t="n">
        <v>376</v>
      </c>
      <c r="C44" s="80" t="s">
        <v>3530</v>
      </c>
      <c r="D44" s="81" t="s">
        <v>3531</v>
      </c>
      <c r="E44" s="81" t="s">
        <v>3532</v>
      </c>
      <c r="F44" s="82" t="n">
        <v>363.73</v>
      </c>
      <c r="G44" s="81" t="s">
        <v>3395</v>
      </c>
      <c r="H44" s="51" t="str">
        <f aca="false">CONCATENATE("Circular 03 de 2017 Art.5° (vigente 01mar18)  Fija Valor de la Unidad mínima de Concentración VUmC así: ",A44," | ",B44," | ",C44," | ",D44," | ",E44," | ",G44," | ",F44)</f>
        <v>Circular 03 de 2017 Art.5° (vigente 01mar18)  Fija Valor de la Unidad mínima de Concentración VUmC así: 42 | 376 | G04BD10 | Darifenacina | Tableta o Capsula de Liberacion Prolongada | mg | 363.73</v>
      </c>
      <c r="I44" s="66" t="n">
        <v>41</v>
      </c>
      <c r="J44" s="66" t="n">
        <v>376</v>
      </c>
      <c r="K44" s="66" t="s">
        <v>3530</v>
      </c>
      <c r="L44" s="66" t="s">
        <v>3531</v>
      </c>
      <c r="M44" s="66" t="s">
        <v>3533</v>
      </c>
      <c r="N44" s="53" t="s">
        <v>3534</v>
      </c>
      <c r="O44" s="66" t="s">
        <v>3395</v>
      </c>
    </row>
    <row r="45" customFormat="false" ht="13.5" hidden="false" customHeight="false" outlineLevel="0" collapsed="false">
      <c r="A45" s="79" t="n">
        <v>43</v>
      </c>
      <c r="B45" s="80" t="n">
        <v>21</v>
      </c>
      <c r="C45" s="80" t="s">
        <v>3535</v>
      </c>
      <c r="D45" s="81" t="s">
        <v>3536</v>
      </c>
      <c r="E45" s="81" t="s">
        <v>3400</v>
      </c>
      <c r="F45" s="82" t="n">
        <v>3262.56</v>
      </c>
      <c r="G45" s="81" t="s">
        <v>3395</v>
      </c>
      <c r="H45" s="51" t="str">
        <f aca="false">CONCATENATE("Circular 03 de 2017 Art.5° (vigente 01mar18)  Fija Valor de la Unidad mínima de Concentración VUmC así: ",A45," | ",B45," | ",C45," | ",D45," | ",E45," | ",G45," | ",F45)</f>
        <v>Circular 03 de 2017 Art.5° (vigente 01mar18)  Fija Valor de la Unidad mínima de Concentración VUmC así: 43 | 21 | L01XE06 | Dasatinib | Tableta o Capsula | mg | 3262.56</v>
      </c>
      <c r="I45" s="66" t="n">
        <v>42</v>
      </c>
      <c r="J45" s="66" t="n">
        <v>21</v>
      </c>
      <c r="K45" s="66" t="s">
        <v>3535</v>
      </c>
      <c r="L45" s="66" t="s">
        <v>3536</v>
      </c>
      <c r="M45" s="66" t="s">
        <v>3401</v>
      </c>
      <c r="N45" s="53" t="s">
        <v>3537</v>
      </c>
      <c r="O45" s="66" t="s">
        <v>3395</v>
      </c>
    </row>
    <row r="46" customFormat="false" ht="13.5" hidden="false" customHeight="false" outlineLevel="0" collapsed="false">
      <c r="A46" s="79" t="n">
        <v>44</v>
      </c>
      <c r="B46" s="80" t="n">
        <v>79</v>
      </c>
      <c r="C46" s="80" t="s">
        <v>3538</v>
      </c>
      <c r="D46" s="81" t="s">
        <v>3539</v>
      </c>
      <c r="E46" s="81" t="s">
        <v>3416</v>
      </c>
      <c r="F46" s="82" t="n">
        <v>74224.44</v>
      </c>
      <c r="G46" s="81" t="s">
        <v>3395</v>
      </c>
      <c r="H46" s="51" t="str">
        <f aca="false">CONCATENATE("Circular 03 de 2017 Art.5° (vigente 01mar18)  Fija Valor de la Unidad mínima de Concentración VUmC así: ",A46," | ",B46," | ",C46," | ",D46," | ",E46," | ",G46," | ",F46)</f>
        <v>Circular 03 de 2017 Art.5° (vigente 01mar18)  Fija Valor de la Unidad mínima de Concentración VUmC así: 44 | 79 | L01BC99 | Decitabina | Polvo Reconstituir a Solucion o Suspension Inyectable | mg | 74224.44</v>
      </c>
      <c r="I46" s="66" t="n">
        <v>43</v>
      </c>
      <c r="J46" s="66" t="n">
        <v>79</v>
      </c>
      <c r="K46" s="66" t="s">
        <v>3538</v>
      </c>
      <c r="L46" s="66" t="s">
        <v>3539</v>
      </c>
      <c r="M46" s="66" t="s">
        <v>3417</v>
      </c>
      <c r="N46" s="53" t="s">
        <v>3540</v>
      </c>
      <c r="O46" s="66" t="s">
        <v>3395</v>
      </c>
    </row>
    <row r="47" customFormat="false" ht="13.5" hidden="false" customHeight="false" outlineLevel="0" collapsed="false">
      <c r="A47" s="79" t="n">
        <v>45</v>
      </c>
      <c r="B47" s="80" t="n">
        <v>80</v>
      </c>
      <c r="C47" s="80" t="s">
        <v>3541</v>
      </c>
      <c r="D47" s="81" t="s">
        <v>3542</v>
      </c>
      <c r="E47" s="81" t="s">
        <v>3400</v>
      </c>
      <c r="F47" s="82" t="n">
        <v>142.14</v>
      </c>
      <c r="G47" s="81" t="s">
        <v>3395</v>
      </c>
      <c r="H47" s="51" t="str">
        <f aca="false">CONCATENATE("Circular 03 de 2017 Art.5° (vigente 01mar18)  Fija Valor de la Unidad mínima de Concentración VUmC así: ",A47," | ",B47," | ",C47," | ",D47," | ",E47," | ",G47," | ",F47)</f>
        <v>Circular 03 de 2017 Art.5° (vigente 01mar18)  Fija Valor de la Unidad mínima de Concentración VUmC así: 45 | 80 | V03AC03 | Deferasirox | Tableta o Capsula | mg | 142.14</v>
      </c>
      <c r="I47" s="66" t="n">
        <v>44</v>
      </c>
      <c r="J47" s="66" t="n">
        <v>80</v>
      </c>
      <c r="K47" s="66" t="s">
        <v>3541</v>
      </c>
      <c r="L47" s="66" t="s">
        <v>3542</v>
      </c>
      <c r="M47" s="66" t="s">
        <v>3401</v>
      </c>
      <c r="N47" s="53" t="s">
        <v>3543</v>
      </c>
      <c r="O47" s="66" t="s">
        <v>3395</v>
      </c>
    </row>
    <row r="48" customFormat="false" ht="13.5" hidden="false" customHeight="false" outlineLevel="0" collapsed="false">
      <c r="A48" s="79" t="n">
        <v>46</v>
      </c>
      <c r="B48" s="80" t="n">
        <v>167</v>
      </c>
      <c r="C48" s="80" t="s">
        <v>3544</v>
      </c>
      <c r="D48" s="81" t="s">
        <v>3545</v>
      </c>
      <c r="E48" s="81" t="s">
        <v>3416</v>
      </c>
      <c r="F48" s="82" t="n">
        <v>4263.06</v>
      </c>
      <c r="G48" s="81" t="s">
        <v>3395</v>
      </c>
      <c r="H48" s="51" t="str">
        <f aca="false">CONCATENATE("Circular 03 de 2017 Art.5° (vigente 01mar18)  Fija Valor de la Unidad mínima de Concentración VUmC así: ",A48," | ",B48," | ",C48," | ",D48," | ",E48," | ",G48," | ",F48)</f>
        <v>Circular 03 de 2017 Art.5° (vigente 01mar18)  Fija Valor de la Unidad mínima de Concentración VUmC así: 46 | 167 | L02BX02 | Degarelix | Polvo Reconstituir a Solucion o Suspension Inyectable | mg | 4263.06</v>
      </c>
      <c r="I48" s="66" t="n">
        <v>45</v>
      </c>
      <c r="J48" s="66" t="n">
        <v>167</v>
      </c>
      <c r="K48" s="66" t="s">
        <v>3544</v>
      </c>
      <c r="L48" s="66" t="s">
        <v>3545</v>
      </c>
      <c r="M48" s="66" t="s">
        <v>3417</v>
      </c>
      <c r="N48" s="53" t="s">
        <v>3546</v>
      </c>
      <c r="O48" s="66" t="s">
        <v>3395</v>
      </c>
    </row>
    <row r="49" customFormat="false" ht="13.5" hidden="false" customHeight="false" outlineLevel="0" collapsed="false">
      <c r="A49" s="79" t="n">
        <v>47</v>
      </c>
      <c r="B49" s="80" t="n">
        <v>81</v>
      </c>
      <c r="C49" s="80" t="s">
        <v>3547</v>
      </c>
      <c r="D49" s="81" t="s">
        <v>3548</v>
      </c>
      <c r="E49" s="81" t="s">
        <v>3549</v>
      </c>
      <c r="F49" s="82" t="n">
        <v>28407.59</v>
      </c>
      <c r="G49" s="81" t="s">
        <v>3395</v>
      </c>
      <c r="H49" s="51" t="str">
        <f aca="false">CONCATENATE("Circular 03 de 2017 Art.5° (vigente 01mar18)  Fija Valor de la Unidad mínima de Concentración VUmC así: ",A49," | ",B49," | ",C49," | ",D49," | ",E49," | ",G49," | ",F49)</f>
        <v>Circular 03 de 2017 Art.5° (vigente 01mar18)  Fija Valor de la Unidad mínima de Concentración VUmC así: 47 | 81 | R05CB13 | Dornasa Alfa | Solucion o Suspension Para Inhalacion | mg | 28407.59</v>
      </c>
      <c r="I49" s="66" t="n">
        <v>46</v>
      </c>
      <c r="J49" s="66" t="n">
        <v>81</v>
      </c>
      <c r="K49" s="66" t="s">
        <v>3547</v>
      </c>
      <c r="L49" s="66" t="s">
        <v>3548</v>
      </c>
      <c r="M49" s="66" t="s">
        <v>3550</v>
      </c>
      <c r="N49" s="53" t="s">
        <v>3551</v>
      </c>
      <c r="O49" s="66" t="s">
        <v>3395</v>
      </c>
    </row>
    <row r="50" customFormat="false" ht="13.5" hidden="false" customHeight="false" outlineLevel="0" collapsed="false">
      <c r="A50" s="79" t="n">
        <v>48</v>
      </c>
      <c r="B50" s="80" t="n">
        <v>136</v>
      </c>
      <c r="C50" s="80" t="s">
        <v>3552</v>
      </c>
      <c r="D50" s="81" t="s">
        <v>3553</v>
      </c>
      <c r="E50" s="81" t="s">
        <v>3405</v>
      </c>
      <c r="F50" s="82" t="n">
        <v>72032.18</v>
      </c>
      <c r="G50" s="81" t="s">
        <v>3395</v>
      </c>
      <c r="H50" s="51" t="str">
        <f aca="false">CONCATENATE("Circular 03 de 2017 Art.5° (vigente 01mar18)  Fija Valor de la Unidad mínima de Concentración VUmC así: ",A50," | ",B50," | ",C50," | ",D50," | ",E50," | ",G50," | ",F50)</f>
        <v>Circular 03 de 2017 Art.5° (vigente 01mar18)  Fija Valor de la Unidad mínima de Concentración VUmC así: 48 | 136 | A10BX14 | Dulaglutida | Solucion o Suspension Inyectable | mg | 72032.18</v>
      </c>
      <c r="I50" s="66" t="n">
        <v>47</v>
      </c>
      <c r="J50" s="66" t="n">
        <v>136</v>
      </c>
      <c r="K50" s="66" t="s">
        <v>3552</v>
      </c>
      <c r="L50" s="66" t="s">
        <v>3553</v>
      </c>
      <c r="M50" s="66" t="s">
        <v>3406</v>
      </c>
      <c r="N50" s="53" t="s">
        <v>3554</v>
      </c>
      <c r="O50" s="66" t="s">
        <v>3395</v>
      </c>
    </row>
    <row r="51" customFormat="false" ht="13.5" hidden="false" customHeight="false" outlineLevel="0" collapsed="false">
      <c r="A51" s="79" t="n">
        <v>49</v>
      </c>
      <c r="B51" s="80" t="n">
        <v>28</v>
      </c>
      <c r="C51" s="80" t="s">
        <v>3555</v>
      </c>
      <c r="D51" s="81" t="s">
        <v>3556</v>
      </c>
      <c r="E51" s="81" t="s">
        <v>3405</v>
      </c>
      <c r="F51" s="82" t="n">
        <v>41324.1</v>
      </c>
      <c r="G51" s="81" t="s">
        <v>3395</v>
      </c>
      <c r="H51" s="51" t="str">
        <f aca="false">CONCATENATE("Circular 03 de 2017 Art.5° (vigente 01mar18)  Fija Valor de la Unidad mínima de Concentración VUmC así: ",A51," | ",B51," | ",C51," | ",D51," | ",E51," | ",G51," | ",F51)</f>
        <v>Circular 03 de 2017 Art.5° (vigente 01mar18)  Fija Valor de la Unidad mínima de Concentración VUmC así: 49 | 28 | L04AA25 | Eculizumab | Solucion o Suspension Inyectable | mg | 41324.1</v>
      </c>
      <c r="I51" s="66" t="n">
        <v>48</v>
      </c>
      <c r="J51" s="66" t="n">
        <v>28</v>
      </c>
      <c r="K51" s="66" t="s">
        <v>3555</v>
      </c>
      <c r="L51" s="66" t="s">
        <v>3556</v>
      </c>
      <c r="M51" s="66" t="s">
        <v>3406</v>
      </c>
      <c r="N51" s="53" t="s">
        <v>3557</v>
      </c>
      <c r="O51" s="66" t="s">
        <v>3395</v>
      </c>
    </row>
    <row r="52" customFormat="false" ht="13.5" hidden="false" customHeight="false" outlineLevel="0" collapsed="false">
      <c r="A52" s="79" t="n">
        <v>50</v>
      </c>
      <c r="B52" s="80" t="n">
        <v>381</v>
      </c>
      <c r="C52" s="80" t="s">
        <v>3558</v>
      </c>
      <c r="D52" s="81" t="s">
        <v>3559</v>
      </c>
      <c r="E52" s="81" t="s">
        <v>3400</v>
      </c>
      <c r="F52" s="82" t="n">
        <v>3807.1</v>
      </c>
      <c r="G52" s="81" t="s">
        <v>3395</v>
      </c>
      <c r="H52" s="51" t="str">
        <f aca="false">CONCATENATE("Circular 03 de 2017 Art.5° (vigente 01mar18)  Fija Valor de la Unidad mínima de Concentración VUmC así: ",A52," | ",B52," | ",C52," | ",D52," | ",E52," | ",G52," | ",F52)</f>
        <v>Circular 03 de 2017 Art.5° (vigente 01mar18)  Fija Valor de la Unidad mínima de Concentración VUmC así: 50 | 381 | B02BX05 | Eltrombopag | Tableta o Capsula | mg | 3807.1</v>
      </c>
      <c r="I52" s="66" t="n">
        <v>49</v>
      </c>
      <c r="J52" s="66" t="n">
        <v>381</v>
      </c>
      <c r="K52" s="66" t="s">
        <v>3558</v>
      </c>
      <c r="L52" s="66" t="s">
        <v>3559</v>
      </c>
      <c r="M52" s="66" t="s">
        <v>3401</v>
      </c>
      <c r="N52" s="53" t="s">
        <v>3560</v>
      </c>
      <c r="O52" s="66" t="s">
        <v>3395</v>
      </c>
    </row>
    <row r="53" customFormat="false" ht="13.5" hidden="false" customHeight="false" outlineLevel="0" collapsed="false">
      <c r="A53" s="79" t="n">
        <v>51</v>
      </c>
      <c r="B53" s="80" t="n">
        <v>150</v>
      </c>
      <c r="C53" s="80" t="s">
        <v>3561</v>
      </c>
      <c r="D53" s="81" t="s">
        <v>3562</v>
      </c>
      <c r="E53" s="81" t="s">
        <v>3400</v>
      </c>
      <c r="F53" s="82" t="n">
        <v>666.6</v>
      </c>
      <c r="G53" s="81" t="s">
        <v>3435</v>
      </c>
      <c r="H53" s="51" t="str">
        <f aca="false">CONCATENATE("Circular 03 de 2017 Art.5° (vigente 01mar18)  Fija Valor de la Unidad mínima de Concentración VUmC así: ",A53," | ",B53," | ",C53," | ",D53," | ",E53," | ",G53," | ",F53)</f>
        <v>Circular 03 de 2017 Art.5° (vigente 01mar18)  Fija Valor de la Unidad mínima de Concentración VUmC así: 51 | 150 | J05AR09 | Elvitegravir o Cobicistat o Tenofovir Disoproxil o Emtricitabina | Tableta o Capsula | tableta | 666.6</v>
      </c>
      <c r="I53" s="66" t="n">
        <v>50</v>
      </c>
      <c r="J53" s="66" t="n">
        <v>150</v>
      </c>
      <c r="K53" s="66" t="s">
        <v>3561</v>
      </c>
      <c r="L53" s="66" t="s">
        <v>3563</v>
      </c>
      <c r="M53" s="66" t="s">
        <v>3401</v>
      </c>
      <c r="N53" s="53" t="s">
        <v>3564</v>
      </c>
      <c r="O53" s="66" t="s">
        <v>3435</v>
      </c>
    </row>
    <row r="54" customFormat="false" ht="13.5" hidden="false" customHeight="false" outlineLevel="0" collapsed="false">
      <c r="A54" s="79" t="n">
        <v>52</v>
      </c>
      <c r="B54" s="80" t="n">
        <v>194</v>
      </c>
      <c r="C54" s="80" t="s">
        <v>3565</v>
      </c>
      <c r="D54" s="81" t="s">
        <v>3566</v>
      </c>
      <c r="E54" s="81" t="s">
        <v>3400</v>
      </c>
      <c r="F54" s="82" t="n">
        <v>301.97</v>
      </c>
      <c r="G54" s="81" t="s">
        <v>3395</v>
      </c>
      <c r="H54" s="51" t="str">
        <f aca="false">CONCATENATE("Circular 03 de 2017 Art.5° (vigente 01mar18)  Fija Valor de la Unidad mínima de Concentración VUmC así: ",A54," | ",B54," | ",C54," | ",D54," | ",E54," | ",G54," | ",F54)</f>
        <v>Circular 03 de 2017 Art.5° (vigente 01mar18)  Fija Valor de la Unidad mínima de Concentración VUmC así: 52 | 194 | A10BX12 | Empagliflozina | Tableta o Capsula | mg | 301.97</v>
      </c>
      <c r="I54" s="66" t="n">
        <v>51</v>
      </c>
      <c r="J54" s="66" t="n">
        <v>194</v>
      </c>
      <c r="K54" s="66" t="s">
        <v>3565</v>
      </c>
      <c r="L54" s="66" t="s">
        <v>3566</v>
      </c>
      <c r="M54" s="66" t="s">
        <v>3401</v>
      </c>
      <c r="N54" s="53" t="s">
        <v>3567</v>
      </c>
      <c r="O54" s="66" t="s">
        <v>3395</v>
      </c>
    </row>
    <row r="55" customFormat="false" ht="13.5" hidden="false" customHeight="false" outlineLevel="0" collapsed="false">
      <c r="A55" s="79" t="n">
        <v>53</v>
      </c>
      <c r="B55" s="80" t="n">
        <v>401</v>
      </c>
      <c r="C55" s="80" t="s">
        <v>3568</v>
      </c>
      <c r="D55" s="81" t="s">
        <v>3569</v>
      </c>
      <c r="E55" s="81" t="s">
        <v>3400</v>
      </c>
      <c r="F55" s="82" t="n">
        <v>403.49</v>
      </c>
      <c r="G55" s="81" t="s">
        <v>3395</v>
      </c>
      <c r="H55" s="51" t="str">
        <f aca="false">CONCATENATE("Circular 03 de 2017 Art.5° (vigente 01mar18)  Fija Valor de la Unidad mínima de Concentración VUmC así: ",A55," | ",B55," | ",C55," | ",D55," | ",E55," | ",G55," | ",F55)</f>
        <v>Circular 03 de 2017 Art.5° (vigente 01mar18)  Fija Valor de la Unidad mínima de Concentración VUmC así: 53 | 401 | J05AR08 | Emtricitabina, Tenofovir Disoproxil y Rilpivirina | Tableta o Capsula | mg | 403.49</v>
      </c>
      <c r="I55" s="66" t="n">
        <v>52</v>
      </c>
      <c r="J55" s="66" t="n">
        <v>401</v>
      </c>
      <c r="K55" s="66" t="s">
        <v>3568</v>
      </c>
      <c r="L55" s="66" t="s">
        <v>3569</v>
      </c>
      <c r="M55" s="66" t="s">
        <v>3401</v>
      </c>
      <c r="N55" s="53" t="s">
        <v>3570</v>
      </c>
      <c r="O55" s="66" t="s">
        <v>3395</v>
      </c>
    </row>
    <row r="56" customFormat="false" ht="13.5" hidden="false" customHeight="false" outlineLevel="0" collapsed="false">
      <c r="A56" s="79" t="n">
        <v>54</v>
      </c>
      <c r="B56" s="80" t="n">
        <v>166</v>
      </c>
      <c r="C56" s="80" t="s">
        <v>3571</v>
      </c>
      <c r="D56" s="81" t="s">
        <v>3572</v>
      </c>
      <c r="E56" s="81" t="s">
        <v>3400</v>
      </c>
      <c r="F56" s="82" t="n">
        <v>1942.94</v>
      </c>
      <c r="G56" s="81" t="s">
        <v>3395</v>
      </c>
      <c r="H56" s="51" t="str">
        <f aca="false">CONCATENATE("Circular 03 de 2017 Art.5° (vigente 01mar18)  Fija Valor de la Unidad mínima de Concentración VUmC así: ",A56," | ",B56," | ",C56," | ",D56," | ",E56," | ",G56," | ",F56)</f>
        <v>Circular 03 de 2017 Art.5° (vigente 01mar18)  Fija Valor de la Unidad mínima de Concentración VUmC así: 54 | 166 | L02BB04 | Enzalutamida | Tableta o Capsula | mg | 1942.94</v>
      </c>
      <c r="I56" s="66" t="n">
        <v>53</v>
      </c>
      <c r="J56" s="66" t="n">
        <v>166</v>
      </c>
      <c r="K56" s="66" t="s">
        <v>3571</v>
      </c>
      <c r="L56" s="66" t="s">
        <v>3572</v>
      </c>
      <c r="M56" s="66" t="s">
        <v>3401</v>
      </c>
      <c r="N56" s="53" t="s">
        <v>3573</v>
      </c>
      <c r="O56" s="66" t="s">
        <v>3395</v>
      </c>
    </row>
    <row r="57" customFormat="false" ht="13.5" hidden="false" customHeight="false" outlineLevel="0" collapsed="false">
      <c r="A57" s="79" t="n">
        <v>55</v>
      </c>
      <c r="B57" s="80" t="n">
        <v>200</v>
      </c>
      <c r="C57" s="80" t="s">
        <v>3574</v>
      </c>
      <c r="D57" s="81" t="s">
        <v>3575</v>
      </c>
      <c r="E57" s="81" t="s">
        <v>3400</v>
      </c>
      <c r="F57" s="82" t="n">
        <v>121.94</v>
      </c>
      <c r="G57" s="81" t="s">
        <v>3395</v>
      </c>
      <c r="H57" s="51" t="str">
        <f aca="false">CONCATENATE("Circular 03 de 2017 Art.5° (vigente 01mar18)  Fija Valor de la Unidad mínima de Concentración VUmC así: ",A57," | ",B57," | ",C57," | ",D57," | ",E57," | ",G57," | ",F57)</f>
        <v>Circular 03 de 2017 Art.5° (vigente 01mar18)  Fija Valor de la Unidad mínima de Concentración VUmC así: 55 | 200 | C02KX99 | Eplerenona | Tableta o Capsula | mg | 121.94</v>
      </c>
      <c r="I57" s="66" t="n">
        <v>54</v>
      </c>
      <c r="J57" s="66" t="n">
        <v>200</v>
      </c>
      <c r="K57" s="66" t="s">
        <v>3574</v>
      </c>
      <c r="L57" s="66" t="s">
        <v>3575</v>
      </c>
      <c r="M57" s="66" t="s">
        <v>3401</v>
      </c>
      <c r="N57" s="53" t="s">
        <v>3576</v>
      </c>
      <c r="O57" s="66" t="s">
        <v>3395</v>
      </c>
    </row>
    <row r="58" customFormat="false" ht="13.5" hidden="false" customHeight="false" outlineLevel="0" collapsed="false">
      <c r="A58" s="79" t="n">
        <v>56</v>
      </c>
      <c r="B58" s="80" t="n">
        <v>200</v>
      </c>
      <c r="C58" s="80" t="s">
        <v>3577</v>
      </c>
      <c r="D58" s="81" t="s">
        <v>3575</v>
      </c>
      <c r="E58" s="81" t="s">
        <v>3400</v>
      </c>
      <c r="F58" s="82" t="n">
        <v>121.94</v>
      </c>
      <c r="G58" s="81" t="s">
        <v>3395</v>
      </c>
      <c r="H58" s="51" t="str">
        <f aca="false">CONCATENATE("Circular 03 de 2017 Art.5° (vigente 01mar18)  Fija Valor de la Unidad mínima de Concentración VUmC así: ",A58," | ",B58," | ",C58," | ",D58," | ",E58," | ",G58," | ",F58)</f>
        <v>Circular 03 de 2017 Art.5° (vigente 01mar18)  Fija Valor de la Unidad mínima de Concentración VUmC así: 56 | 200 | C03DA04 | Eplerenona | Tableta o Capsula | mg | 121.94</v>
      </c>
      <c r="I58" s="66" t="n">
        <v>55</v>
      </c>
      <c r="J58" s="66" t="n">
        <v>200</v>
      </c>
      <c r="K58" s="66" t="s">
        <v>3577</v>
      </c>
      <c r="L58" s="66" t="s">
        <v>3575</v>
      </c>
      <c r="M58" s="66" t="s">
        <v>3401</v>
      </c>
      <c r="N58" s="53" t="s">
        <v>3576</v>
      </c>
      <c r="O58" s="66" t="s">
        <v>3395</v>
      </c>
    </row>
    <row r="59" customFormat="false" ht="13.5" hidden="false" customHeight="false" outlineLevel="0" collapsed="false">
      <c r="A59" s="79"/>
      <c r="B59" s="80"/>
      <c r="C59" s="80"/>
      <c r="D59" s="81"/>
      <c r="E59" s="81"/>
      <c r="F59" s="82"/>
      <c r="G59" s="81"/>
      <c r="I59" s="66" t="n">
        <v>56</v>
      </c>
      <c r="J59" s="66" t="n">
        <v>6</v>
      </c>
      <c r="K59" s="66" t="s">
        <v>3512</v>
      </c>
      <c r="L59" s="66" t="s">
        <v>3513</v>
      </c>
      <c r="M59" s="66" t="s">
        <v>3417</v>
      </c>
      <c r="N59" s="67" t="s">
        <v>3511</v>
      </c>
      <c r="O59" s="66" t="s">
        <v>3510</v>
      </c>
    </row>
    <row r="60" customFormat="false" ht="13.5" hidden="false" customHeight="false" outlineLevel="0" collapsed="false">
      <c r="A60" s="79" t="n">
        <v>57</v>
      </c>
      <c r="B60" s="80" t="n">
        <v>82</v>
      </c>
      <c r="C60" s="80" t="s">
        <v>3578</v>
      </c>
      <c r="D60" s="81" t="s">
        <v>3579</v>
      </c>
      <c r="E60" s="81" t="s">
        <v>3416</v>
      </c>
      <c r="F60" s="82" t="n">
        <v>447.44</v>
      </c>
      <c r="G60" s="81" t="s">
        <v>3395</v>
      </c>
      <c r="H60" s="51" t="str">
        <f aca="false">CONCATENATE("Circular 03 de 2017 Art.5° (vigente 01mar18)  Fija Valor de la Unidad mínima de Concentración VUmC así: ",A60," | ",B60," | ",C60," | ",D60," | ",E60," | ",G60," | ",F60)</f>
        <v>Circular 03 de 2017 Art.5° (vigente 01mar18)  Fija Valor de la Unidad mínima de Concentración VUmC así: 57 | 82 | A02BC05 | Esomeprazol | Polvo Reconstituir a Solucion o Suspension Inyectable | mg | 447.44</v>
      </c>
      <c r="I60" s="66" t="n">
        <v>57</v>
      </c>
      <c r="J60" s="66" t="n">
        <v>82</v>
      </c>
      <c r="K60" s="66" t="s">
        <v>3578</v>
      </c>
      <c r="L60" s="66" t="s">
        <v>3579</v>
      </c>
      <c r="M60" s="66" t="s">
        <v>3417</v>
      </c>
      <c r="N60" s="53" t="s">
        <v>3580</v>
      </c>
      <c r="O60" s="66" t="s">
        <v>3395</v>
      </c>
    </row>
    <row r="61" customFormat="false" ht="13.5" hidden="false" customHeight="false" outlineLevel="0" collapsed="false">
      <c r="A61" s="79" t="n">
        <v>58</v>
      </c>
      <c r="B61" s="80" t="n">
        <v>62</v>
      </c>
      <c r="C61" s="80" t="s">
        <v>3581</v>
      </c>
      <c r="D61" s="81" t="s">
        <v>3582</v>
      </c>
      <c r="E61" s="81" t="s">
        <v>3456</v>
      </c>
      <c r="F61" s="82" t="n">
        <v>14237.35</v>
      </c>
      <c r="G61" s="81" t="s">
        <v>3395</v>
      </c>
      <c r="H61" s="51" t="str">
        <f aca="false">CONCATENATE("Circular 03 de 2017 Art.5° (vigente 01mar18)  Fija Valor de la Unidad mínima de Concentración VUmC así: ",A61," | ",B61," | ",C61," | ",D61," | ",E61," | ",G61," | ",F61)</f>
        <v>Circular 03 de 2017 Art.5° (vigente 01mar18)  Fija Valor de la Unidad mínima de Concentración VUmC así: 58 | 62 | L04AB01 | Etanercept | Polvo Reconstituir a Solucion o Suspension Inyectable / Solucion o Suspension Inyectable | mg | 14237.35</v>
      </c>
      <c r="I61" s="66" t="n">
        <v>58</v>
      </c>
      <c r="J61" s="66" t="n">
        <v>62</v>
      </c>
      <c r="K61" s="66" t="s">
        <v>3581</v>
      </c>
      <c r="L61" s="66" t="s">
        <v>3582</v>
      </c>
      <c r="M61" s="66" t="s">
        <v>3396</v>
      </c>
      <c r="N61" s="53" t="s">
        <v>3583</v>
      </c>
      <c r="O61" s="66" t="s">
        <v>3395</v>
      </c>
    </row>
    <row r="62" customFormat="false" ht="13.5" hidden="false" customHeight="false" outlineLevel="0" collapsed="false">
      <c r="A62" s="79" t="n">
        <v>59</v>
      </c>
      <c r="B62" s="80" t="n">
        <v>84</v>
      </c>
      <c r="C62" s="80" t="s">
        <v>3584</v>
      </c>
      <c r="D62" s="81" t="s">
        <v>3585</v>
      </c>
      <c r="E62" s="81" t="s">
        <v>3400</v>
      </c>
      <c r="F62" s="82" t="n">
        <v>235.65</v>
      </c>
      <c r="G62" s="81" t="s">
        <v>3395</v>
      </c>
      <c r="H62" s="51" t="str">
        <f aca="false">CONCATENATE("Circular 03 de 2017 Art.5° (vigente 01mar18)  Fija Valor de la Unidad mínima de Concentración VUmC así: ",A62," | ",B62," | ",C62," | ",D62," | ",E62," | ",G62," | ",F62)</f>
        <v>Circular 03 de 2017 Art.5° (vigente 01mar18)  Fija Valor de la Unidad mínima de Concentración VUmC así: 59 | 84 | L02BG06 | Exemestano | Tableta o Capsula | mg | 235.65</v>
      </c>
      <c r="I62" s="66" t="n">
        <v>59</v>
      </c>
      <c r="J62" s="66" t="n">
        <v>84</v>
      </c>
      <c r="K62" s="66" t="s">
        <v>3584</v>
      </c>
      <c r="L62" s="66" t="s">
        <v>3585</v>
      </c>
      <c r="M62" s="66" t="s">
        <v>3401</v>
      </c>
      <c r="N62" s="53" t="s">
        <v>3586</v>
      </c>
      <c r="O62" s="66" t="s">
        <v>3395</v>
      </c>
    </row>
    <row r="63" customFormat="false" ht="13.5" hidden="false" customHeight="false" outlineLevel="0" collapsed="false">
      <c r="A63" s="79" t="n">
        <v>60</v>
      </c>
      <c r="B63" s="80" t="s">
        <v>2471</v>
      </c>
      <c r="C63" s="80" t="s">
        <v>3587</v>
      </c>
      <c r="D63" s="81" t="s">
        <v>3588</v>
      </c>
      <c r="E63" s="81" t="s">
        <v>3416</v>
      </c>
      <c r="F63" s="82" t="n">
        <v>1402.41</v>
      </c>
      <c r="G63" s="81" t="s">
        <v>3589</v>
      </c>
      <c r="H63" s="51" t="str">
        <f aca="false">CONCATENATE("Circular 03 de 2017 Art.5° (vigente 01mar18)  Fija Valor de la Unidad mínima de Concentración VUmC así: ",A63," | ",B63," | ",C63," | ",D63," | ",E63," | ",G63," | ",F63)</f>
        <v>Circular 03 de 2017 Art.5° (vigente 01mar18)  Fija Valor de la Unidad mínima de Concentración VUmC así: 60 | 85a | B02BD04 | Factor Antihemofílico IX Plasmatico | Polvo Reconstituir a Solucion o Suspension Inyectable | UI | 1402.41</v>
      </c>
      <c r="I63" s="66" t="n">
        <v>60</v>
      </c>
      <c r="J63" s="66" t="s">
        <v>2471</v>
      </c>
      <c r="K63" s="66" t="s">
        <v>3587</v>
      </c>
      <c r="L63" s="66" t="s">
        <v>3588</v>
      </c>
      <c r="M63" s="66" t="s">
        <v>3417</v>
      </c>
      <c r="N63" s="53" t="s">
        <v>3590</v>
      </c>
      <c r="O63" s="66" t="s">
        <v>3589</v>
      </c>
    </row>
    <row r="64" customFormat="false" ht="13.5" hidden="false" customHeight="false" outlineLevel="0" collapsed="false">
      <c r="A64" s="79" t="n">
        <v>61</v>
      </c>
      <c r="B64" s="80" t="s">
        <v>2477</v>
      </c>
      <c r="C64" s="80" t="s">
        <v>3587</v>
      </c>
      <c r="D64" s="81" t="s">
        <v>3591</v>
      </c>
      <c r="E64" s="81" t="s">
        <v>3416</v>
      </c>
      <c r="F64" s="82" t="n">
        <v>1929.15</v>
      </c>
      <c r="G64" s="81" t="s">
        <v>3589</v>
      </c>
      <c r="H64" s="51" t="str">
        <f aca="false">CONCATENATE("Circular 03 de 2017 Art.5° (vigente 01mar18)  Fija Valor de la Unidad mínima de Concentración VUmC así: ",A64," | ",B64," | ",C64," | ",D64," | ",E64," | ",G64," | ",F64)</f>
        <v>Circular 03 de 2017 Art.5° (vigente 01mar18)  Fija Valor de la Unidad mínima de Concentración VUmC así: 61 | 85b | B02BD04 | Factor Antihemofílico IX Recombinante | Polvo Reconstituir a Solucion o Suspension Inyectable | UI | 1929.15</v>
      </c>
      <c r="I64" s="66" t="n">
        <v>61</v>
      </c>
      <c r="J64" s="66" t="s">
        <v>2477</v>
      </c>
      <c r="K64" s="66" t="s">
        <v>3587</v>
      </c>
      <c r="L64" s="66" t="s">
        <v>3591</v>
      </c>
      <c r="M64" s="66" t="s">
        <v>3417</v>
      </c>
      <c r="N64" s="53" t="s">
        <v>3592</v>
      </c>
      <c r="O64" s="66" t="s">
        <v>3589</v>
      </c>
    </row>
    <row r="65" customFormat="false" ht="13.5" hidden="false" customHeight="false" outlineLevel="0" collapsed="false">
      <c r="A65" s="79" t="n">
        <v>62</v>
      </c>
      <c r="B65" s="80" t="s">
        <v>2532</v>
      </c>
      <c r="C65" s="80" t="s">
        <v>3593</v>
      </c>
      <c r="D65" s="81" t="s">
        <v>3594</v>
      </c>
      <c r="E65" s="81" t="s">
        <v>3416</v>
      </c>
      <c r="F65" s="82" t="n">
        <v>1135.19</v>
      </c>
      <c r="G65" s="81" t="s">
        <v>3589</v>
      </c>
      <c r="H65" s="51" t="str">
        <f aca="false">CONCATENATE("Circular 03 de 2017 Art.5° (vigente 01mar18)  Fija Valor de la Unidad mínima de Concentración VUmC así: ",A65," | ",B65," | ",C65," | ",D65," | ",E65," | ",G65," | ",F65)</f>
        <v>Circular 03 de 2017 Art.5° (vigente 01mar18)  Fija Valor de la Unidad mínima de Concentración VUmC así: 62 | 86a | B02BD02 | Factor Antihemofílico VIII Plasmatico | Polvo Reconstituir a Solucion o Suspension Inyectable | UI | 1135.19</v>
      </c>
      <c r="I65" s="66" t="n">
        <v>62</v>
      </c>
      <c r="J65" s="66" t="s">
        <v>2532</v>
      </c>
      <c r="K65" s="66" t="s">
        <v>3593</v>
      </c>
      <c r="L65" s="66" t="s">
        <v>3594</v>
      </c>
      <c r="M65" s="66" t="s">
        <v>3417</v>
      </c>
      <c r="N65" s="53" t="s">
        <v>3595</v>
      </c>
      <c r="O65" s="66" t="s">
        <v>3589</v>
      </c>
    </row>
    <row r="66" customFormat="false" ht="13.5" hidden="false" customHeight="false" outlineLevel="0" collapsed="false">
      <c r="A66" s="79" t="n">
        <v>63</v>
      </c>
      <c r="B66" s="80" t="s">
        <v>3596</v>
      </c>
      <c r="C66" s="80" t="s">
        <v>3593</v>
      </c>
      <c r="D66" s="81" t="s">
        <v>3597</v>
      </c>
      <c r="E66" s="81" t="s">
        <v>3416</v>
      </c>
      <c r="F66" s="82" t="n">
        <v>1639.8</v>
      </c>
      <c r="G66" s="81" t="s">
        <v>3589</v>
      </c>
      <c r="H66" s="51" t="str">
        <f aca="false">CONCATENATE("Circular 03 de 2017 Art.5° (vigente 01mar18)  Fija Valor de la Unidad mínima de Concentración VUmC así: ",A66," | ",B66," | ",C66," | ",D66," | ",E66," | ",G66," | ",F66)</f>
        <v>Circular 03 de 2017 Art.5° (vigente 01mar18)  Fija Valor de la Unidad mínima de Concentración VUmC así: 63 | 86b | B02BD02 | Factor Antihemofílico VIII Recombinante | Polvo Reconstituir a Solucion o Suspension Inyectable | UI | 1639.8</v>
      </c>
      <c r="I66" s="66" t="n">
        <v>63</v>
      </c>
      <c r="J66" s="66" t="s">
        <v>3596</v>
      </c>
      <c r="K66" s="66" t="s">
        <v>3593</v>
      </c>
      <c r="L66" s="66" t="s">
        <v>3597</v>
      </c>
      <c r="M66" s="66" t="s">
        <v>3417</v>
      </c>
      <c r="N66" s="53" t="s">
        <v>3598</v>
      </c>
      <c r="O66" s="66" t="s">
        <v>3589</v>
      </c>
    </row>
    <row r="67" customFormat="false" ht="13.5" hidden="false" customHeight="false" outlineLevel="0" collapsed="false">
      <c r="A67" s="79" t="n">
        <v>64</v>
      </c>
      <c r="B67" s="80" t="n">
        <v>4</v>
      </c>
      <c r="C67" s="80" t="s">
        <v>3599</v>
      </c>
      <c r="D67" s="81" t="s">
        <v>3600</v>
      </c>
      <c r="E67" s="81" t="s">
        <v>3416</v>
      </c>
      <c r="F67" s="82" t="n">
        <v>2776.15</v>
      </c>
      <c r="G67" s="81" t="s">
        <v>3601</v>
      </c>
      <c r="H67" s="51" t="str">
        <f aca="false">CONCATENATE("Circular 03 de 2017 Art.5° (vigente 01mar18)  Fija Valor de la Unidad mínima de Concentración VUmC así: ",A67," | ",B67," | ",C67," | ",D67," | ",E67," | ",G67," | ",F67)</f>
        <v>Circular 03 de 2017 Art.5° (vigente 01mar18)  Fija Valor de la Unidad mínima de Concentración VUmC así: 64 | 4 | B02BD03 | Factor VIII Inhibidor Activado Por Bypass | Polvo Reconstituir a Solucion o Suspension Inyectable | U | 2776.15</v>
      </c>
      <c r="I67" s="66" t="n">
        <v>64</v>
      </c>
      <c r="J67" s="66" t="n">
        <v>4</v>
      </c>
      <c r="K67" s="66" t="s">
        <v>3599</v>
      </c>
      <c r="L67" s="66" t="s">
        <v>3600</v>
      </c>
      <c r="M67" s="66" t="s">
        <v>3417</v>
      </c>
      <c r="N67" s="53" t="s">
        <v>3602</v>
      </c>
      <c r="O67" s="66" t="s">
        <v>3589</v>
      </c>
    </row>
    <row r="68" customFormat="false" ht="13.5" hidden="false" customHeight="false" outlineLevel="0" collapsed="false">
      <c r="A68" s="79" t="n">
        <v>65</v>
      </c>
      <c r="B68" s="80" t="n">
        <v>177</v>
      </c>
      <c r="C68" s="80" t="s">
        <v>3603</v>
      </c>
      <c r="D68" s="81" t="s">
        <v>3604</v>
      </c>
      <c r="E68" s="81" t="s">
        <v>3532</v>
      </c>
      <c r="F68" s="82" t="n">
        <v>1244.1</v>
      </c>
      <c r="G68" s="81" t="s">
        <v>3395</v>
      </c>
      <c r="H68" s="51" t="str">
        <f aca="false">CONCATENATE("Circular 03 de 2017 Art.5° (vigente 01mar18)  Fija Valor de la Unidad mínima de Concentración VUmC así: ",A68," | ",B68," | ",C68," | ",D68," | ",E68," | ",G68," | ",F68)</f>
        <v>Circular 03 de 2017 Art.5° (vigente 01mar18)  Fija Valor de la Unidad mínima de Concentración VUmC así: 65 | 177 | N07XX07 | Fampridina | Tableta o Capsula de Liberacion Prolongada | mg | 1244.1</v>
      </c>
      <c r="I68" s="66" t="n">
        <v>65</v>
      </c>
      <c r="J68" s="66" t="n">
        <v>177</v>
      </c>
      <c r="K68" s="66" t="s">
        <v>3603</v>
      </c>
      <c r="L68" s="66" t="s">
        <v>3604</v>
      </c>
      <c r="M68" s="66" t="s">
        <v>3533</v>
      </c>
      <c r="N68" s="53" t="s">
        <v>3605</v>
      </c>
      <c r="O68" s="66" t="s">
        <v>3395</v>
      </c>
    </row>
    <row r="69" customFormat="false" ht="13.5" hidden="false" customHeight="false" outlineLevel="0" collapsed="false">
      <c r="A69" s="79" t="n">
        <v>66</v>
      </c>
      <c r="B69" s="80" t="n">
        <v>87</v>
      </c>
      <c r="C69" s="80" t="s">
        <v>3606</v>
      </c>
      <c r="D69" s="81" t="s">
        <v>3607</v>
      </c>
      <c r="E69" s="81" t="s">
        <v>3405</v>
      </c>
      <c r="F69" s="82" t="n">
        <v>4210.04</v>
      </c>
      <c r="G69" s="81" t="s">
        <v>3395</v>
      </c>
      <c r="H69" s="51" t="str">
        <f aca="false">CONCATENATE("Circular 03 de 2017 Art.5° (vigente 01mar18)  Fija Valor de la Unidad mínima de Concentración VUmC así: ",A69," | ",B69," | ",C69," | ",D69," | ",E69," | ",G69," | ",F69)</f>
        <v>Circular 03 de 2017 Art.5° (vigente 01mar18)  Fija Valor de la Unidad mínima de Concentración VUmC así: 66 | 87 | L02BA03 | Fluvestrant | Solucion o Suspension Inyectable | mg | 4210.04</v>
      </c>
      <c r="I69" s="66" t="n">
        <v>66</v>
      </c>
      <c r="J69" s="66" t="n">
        <v>87</v>
      </c>
      <c r="K69" s="66" t="s">
        <v>3606</v>
      </c>
      <c r="L69" s="66" t="s">
        <v>3607</v>
      </c>
      <c r="M69" s="66" t="s">
        <v>3406</v>
      </c>
      <c r="N69" s="53" t="s">
        <v>3608</v>
      </c>
      <c r="O69" s="66" t="s">
        <v>3395</v>
      </c>
    </row>
    <row r="70" customFormat="false" ht="13.5" hidden="false" customHeight="false" outlineLevel="0" collapsed="false">
      <c r="A70" s="79" t="n">
        <v>67</v>
      </c>
      <c r="B70" s="80" t="n">
        <v>88</v>
      </c>
      <c r="C70" s="80" t="s">
        <v>3609</v>
      </c>
      <c r="D70" s="81" t="s">
        <v>3610</v>
      </c>
      <c r="E70" s="81" t="s">
        <v>3405</v>
      </c>
      <c r="F70" s="82" t="n">
        <v>12.67</v>
      </c>
      <c r="G70" s="81" t="s">
        <v>3395</v>
      </c>
      <c r="H70" s="51" t="str">
        <f aca="false">CONCATENATE("Circular 03 de 2017 Art.5° (vigente 01mar18)  Fija Valor de la Unidad mínima de Concentración VUmC así: ",A70," | ",B70," | ",C70," | ",D70," | ",E70," | ",G70," | ",F70)</f>
        <v>Circular 03 de 2017 Art.5° (vigente 01mar18)  Fija Valor de la Unidad mínima de Concentración VUmC así: 67 | 88 | V08CA01 | Gadolinio | Solucion o Suspension Inyectable | mg | 12.67</v>
      </c>
      <c r="I70" s="66" t="n">
        <v>67</v>
      </c>
      <c r="J70" s="66" t="n">
        <v>88</v>
      </c>
      <c r="K70" s="66" t="s">
        <v>3609</v>
      </c>
      <c r="L70" s="66" t="s">
        <v>3610</v>
      </c>
      <c r="M70" s="66" t="s">
        <v>3406</v>
      </c>
      <c r="N70" s="53" t="s">
        <v>3611</v>
      </c>
      <c r="O70" s="66" t="s">
        <v>3395</v>
      </c>
    </row>
    <row r="71" customFormat="false" ht="13.5" hidden="false" customHeight="false" outlineLevel="0" collapsed="false">
      <c r="A71" s="79" t="n">
        <v>68</v>
      </c>
      <c r="B71" s="80" t="n">
        <v>37</v>
      </c>
      <c r="C71" s="80" t="s">
        <v>3612</v>
      </c>
      <c r="D71" s="81" t="s">
        <v>3613</v>
      </c>
      <c r="E71" s="81" t="s">
        <v>3614</v>
      </c>
      <c r="F71" s="82" t="n">
        <v>280.39</v>
      </c>
      <c r="G71" s="81" t="s">
        <v>3395</v>
      </c>
      <c r="H71" s="51" t="str">
        <f aca="false">CONCATENATE("Circular 03 de 2017 Art.5° (vigente 01mar18)  Fija Valor de la Unidad mínima de Concentración VUmC así: ",A71," | ",B71," | ",C71," | ",D71," | ",E71," | ",G71," | ",F71)</f>
        <v>Circular 03 de 2017 Art.5° (vigente 01mar18)  Fija Valor de la Unidad mínima de Concentración VUmC así: 68 | 37 | N06DA04 | Galantamina | Tableta o Capsula de liberacion prolongada | mg | 280.39</v>
      </c>
      <c r="I71" s="66" t="n">
        <v>68</v>
      </c>
      <c r="J71" s="66" t="n">
        <v>37</v>
      </c>
      <c r="K71" s="66" t="s">
        <v>3612</v>
      </c>
      <c r="L71" s="66" t="s">
        <v>3613</v>
      </c>
      <c r="M71" s="66" t="s">
        <v>3615</v>
      </c>
      <c r="N71" s="53" t="s">
        <v>3616</v>
      </c>
      <c r="O71" s="66" t="s">
        <v>3395</v>
      </c>
    </row>
    <row r="72" customFormat="false" ht="13.5" hidden="false" customHeight="false" outlineLevel="0" collapsed="false">
      <c r="A72" s="79" t="n">
        <v>69</v>
      </c>
      <c r="B72" s="80" t="n">
        <v>89</v>
      </c>
      <c r="C72" s="80" t="s">
        <v>3617</v>
      </c>
      <c r="D72" s="81" t="s">
        <v>3618</v>
      </c>
      <c r="E72" s="81" t="s">
        <v>3405</v>
      </c>
      <c r="F72" s="82" t="n">
        <v>780967.26</v>
      </c>
      <c r="G72" s="81" t="s">
        <v>3395</v>
      </c>
      <c r="H72" s="51" t="str">
        <f aca="false">CONCATENATE("Circular 03 de 2017 Art.5° (vigente 01mar18)  Fija Valor de la Unidad mínima de Concentración VUmC así: ",A72," | ",B72," | ",C72," | ",D72," | ",E72," | ",G72," | ",F72)</f>
        <v>Circular 03 de 2017 Art.5° (vigente 01mar18)  Fija Valor de la Unidad mínima de Concentración VUmC así: 69 | 89 | A16AB08 | Galsulfasa | Solucion o Suspension Inyectable | mg | 780967.26</v>
      </c>
      <c r="I72" s="66" t="n">
        <v>69</v>
      </c>
      <c r="J72" s="66" t="n">
        <v>89</v>
      </c>
      <c r="K72" s="66" t="s">
        <v>3617</v>
      </c>
      <c r="L72" s="66" t="s">
        <v>3618</v>
      </c>
      <c r="M72" s="66" t="s">
        <v>3406</v>
      </c>
      <c r="N72" s="53" t="s">
        <v>3619</v>
      </c>
      <c r="O72" s="66" t="s">
        <v>3395</v>
      </c>
    </row>
    <row r="73" customFormat="false" ht="13.5" hidden="false" customHeight="false" outlineLevel="0" collapsed="false">
      <c r="A73" s="79" t="n">
        <v>70</v>
      </c>
      <c r="B73" s="80" t="n">
        <v>174</v>
      </c>
      <c r="C73" s="80" t="s">
        <v>3620</v>
      </c>
      <c r="D73" s="81" t="s">
        <v>3621</v>
      </c>
      <c r="E73" s="81" t="s">
        <v>3405</v>
      </c>
      <c r="F73" s="82" t="n">
        <v>56829.08</v>
      </c>
      <c r="G73" s="81" t="s">
        <v>3395</v>
      </c>
      <c r="H73" s="51" t="str">
        <f aca="false">CONCATENATE("Circular 03 de 2017 Art.5° (vigente 01mar18)  Fija Valor de la Unidad mínima de Concentración VUmC así: ",A73," | ",B73," | ",C73," | ",D73," | ",E73," | ",G73," | ",F73)</f>
        <v>Circular 03 de 2017 Art.5° (vigente 01mar18)  Fija Valor de la Unidad mínima de Concentración VUmC así: 70 | 174 | L04AB06 | Golimumab | Solucion o Suspension Inyectable | mg | 56829.08</v>
      </c>
      <c r="I73" s="66" t="n">
        <v>70</v>
      </c>
      <c r="J73" s="66" t="n">
        <v>174</v>
      </c>
      <c r="K73" s="66" t="s">
        <v>3620</v>
      </c>
      <c r="L73" s="66" t="s">
        <v>3621</v>
      </c>
      <c r="M73" s="66" t="s">
        <v>3406</v>
      </c>
      <c r="N73" s="53" t="s">
        <v>3622</v>
      </c>
      <c r="O73" s="66" t="s">
        <v>3395</v>
      </c>
    </row>
    <row r="74" customFormat="false" ht="13.5" hidden="false" customHeight="false" outlineLevel="0" collapsed="false">
      <c r="A74" s="79" t="n">
        <v>71</v>
      </c>
      <c r="B74" s="80" t="n">
        <v>24</v>
      </c>
      <c r="C74" s="80" t="s">
        <v>3623</v>
      </c>
      <c r="D74" s="81" t="s">
        <v>3624</v>
      </c>
      <c r="E74" s="81" t="s">
        <v>3625</v>
      </c>
      <c r="F74" s="82" t="n">
        <v>76044.23</v>
      </c>
      <c r="G74" s="81" t="s">
        <v>3395</v>
      </c>
      <c r="H74" s="51" t="str">
        <f aca="false">CONCATENATE("Circular 03 de 2017 Art.5° (vigente 01mar18)  Fija Valor de la Unidad mínima de Concentración VUmC así: ",A74," | ",B74," | ",C74," | ",D74," | ",E74," | ",G74," | ",F74)</f>
        <v>Circular 03 de 2017 Art.5° (vigente 01mar18)  Fija Valor de la Unidad mínima de Concentración VUmC así: 71 | 24 | L02AE03 | Goserelina | Implante | mg | 76044.23</v>
      </c>
      <c r="I74" s="66" t="n">
        <v>71</v>
      </c>
      <c r="J74" s="66" t="n">
        <v>24</v>
      </c>
      <c r="K74" s="66" t="s">
        <v>3623</v>
      </c>
      <c r="L74" s="66" t="s">
        <v>3624</v>
      </c>
      <c r="M74" s="66" t="s">
        <v>3625</v>
      </c>
      <c r="N74" s="53" t="s">
        <v>3626</v>
      </c>
      <c r="O74" s="66" t="s">
        <v>3395</v>
      </c>
    </row>
    <row r="75" customFormat="false" ht="13.5" hidden="false" customHeight="false" outlineLevel="0" collapsed="false">
      <c r="A75" s="79" t="n">
        <v>72</v>
      </c>
      <c r="B75" s="80" t="n">
        <v>163</v>
      </c>
      <c r="C75" s="80" t="s">
        <v>3627</v>
      </c>
      <c r="D75" s="81" t="s">
        <v>3628</v>
      </c>
      <c r="E75" s="81" t="s">
        <v>3400</v>
      </c>
      <c r="F75" s="82" t="n">
        <v>1552.84</v>
      </c>
      <c r="G75" s="81" t="s">
        <v>3395</v>
      </c>
      <c r="H75" s="51" t="str">
        <f aca="false">CONCATENATE("Circular 03 de 2017 Art.5° (vigente 01mar18)  Fija Valor de la Unidad mínima de Concentración VUmC así: ",A75," | ",B75," | ",C75," | ",D75," | ",E75," | ",G75," | ",F75)</f>
        <v>Circular 03 de 2017 Art.5° (vigente 01mar18)  Fija Valor de la Unidad mínima de Concentración VUmC así: 72 | 163 | L01XE27 | Ibrutinib | Tableta o Capsula | mg | 1552.84</v>
      </c>
      <c r="I75" s="66" t="n">
        <v>72</v>
      </c>
      <c r="J75" s="66" t="n">
        <v>163</v>
      </c>
      <c r="K75" s="66" t="s">
        <v>3627</v>
      </c>
      <c r="L75" s="66" t="s">
        <v>3628</v>
      </c>
      <c r="M75" s="66" t="s">
        <v>3401</v>
      </c>
      <c r="N75" s="53" t="s">
        <v>3629</v>
      </c>
      <c r="O75" s="66" t="s">
        <v>3395</v>
      </c>
    </row>
    <row r="76" customFormat="false" ht="13.5" hidden="false" customHeight="false" outlineLevel="0" collapsed="false">
      <c r="A76" s="79" t="n">
        <v>73</v>
      </c>
      <c r="B76" s="80" t="n">
        <v>90</v>
      </c>
      <c r="C76" s="80" t="s">
        <v>3630</v>
      </c>
      <c r="D76" s="81" t="s">
        <v>3631</v>
      </c>
      <c r="E76" s="81" t="s">
        <v>3405</v>
      </c>
      <c r="F76" s="82" t="n">
        <v>1277795.79</v>
      </c>
      <c r="G76" s="81" t="s">
        <v>3395</v>
      </c>
      <c r="H76" s="51" t="str">
        <f aca="false">CONCATENATE("Circular 03 de 2017 Art.5° (vigente 01mar18)  Fija Valor de la Unidad mínima de Concentración VUmC así: ",A76," | ",B76," | ",C76," | ",D76," | ",E76," | ",G76," | ",F76)</f>
        <v>Circular 03 de 2017 Art.5° (vigente 01mar18)  Fija Valor de la Unidad mínima de Concentración VUmC así: 73 | 90 | A16AB09 | Idursulfasa | Solucion o Suspension Inyectable | mg | 1277795.79</v>
      </c>
      <c r="I76" s="66" t="n">
        <v>73</v>
      </c>
      <c r="J76" s="66" t="n">
        <v>90</v>
      </c>
      <c r="K76" s="66" t="s">
        <v>3630</v>
      </c>
      <c r="L76" s="66" t="s">
        <v>3631</v>
      </c>
      <c r="M76" s="66" t="s">
        <v>3406</v>
      </c>
      <c r="N76" s="53" t="s">
        <v>3632</v>
      </c>
      <c r="O76" s="66" t="s">
        <v>3395</v>
      </c>
    </row>
    <row r="77" customFormat="false" ht="13.5" hidden="false" customHeight="false" outlineLevel="0" collapsed="false">
      <c r="A77" s="79" t="n">
        <v>74</v>
      </c>
      <c r="B77" s="80" t="n">
        <v>3</v>
      </c>
      <c r="C77" s="80" t="s">
        <v>3633</v>
      </c>
      <c r="D77" s="81" t="s">
        <v>3634</v>
      </c>
      <c r="E77" s="81" t="s">
        <v>3549</v>
      </c>
      <c r="F77" s="82" t="n">
        <v>4124.44</v>
      </c>
      <c r="G77" s="81" t="s">
        <v>3528</v>
      </c>
      <c r="H77" s="51" t="str">
        <f aca="false">CONCATENATE("Circular 03 de 2017 Art.5° (vigente 01mar18)  Fija Valor de la Unidad mínima de Concentración VUmC así: ",A77," | ",B77," | ",C77," | ",D77," | ",E77," | ",G77," | ",F77)</f>
        <v>Circular 03 de 2017 Art.5° (vigente 01mar18)  Fija Valor de la Unidad mínima de Concentración VUmC así: 74 | 3 | B01AC11 | Iloprost | Solucion o Suspension Para Inhalacion | mcg | 4124.44</v>
      </c>
      <c r="I77" s="66" t="n">
        <v>74</v>
      </c>
      <c r="J77" s="66" t="n">
        <v>3</v>
      </c>
      <c r="K77" s="66" t="s">
        <v>3633</v>
      </c>
      <c r="L77" s="66" t="s">
        <v>3634</v>
      </c>
      <c r="M77" s="66" t="s">
        <v>3550</v>
      </c>
      <c r="N77" s="53" t="s">
        <v>3635</v>
      </c>
      <c r="O77" s="66" t="s">
        <v>3528</v>
      </c>
    </row>
    <row r="78" customFormat="false" ht="13.5" hidden="false" customHeight="false" outlineLevel="0" collapsed="false">
      <c r="A78" s="79" t="n">
        <v>75</v>
      </c>
      <c r="B78" s="80" t="n">
        <v>2</v>
      </c>
      <c r="C78" s="80" t="s">
        <v>3636</v>
      </c>
      <c r="D78" s="81" t="s">
        <v>3637</v>
      </c>
      <c r="E78" s="81" t="s">
        <v>3416</v>
      </c>
      <c r="F78" s="82" t="n">
        <v>7616.63</v>
      </c>
      <c r="G78" s="81" t="s">
        <v>3601</v>
      </c>
      <c r="H78" s="51" t="str">
        <f aca="false">CONCATENATE("Circular 03 de 2017 Art.5° (vigente 01mar18)  Fija Valor de la Unidad mínima de Concentración VUmC así: ",A78," | ",B78," | ",C78," | ",D78," | ",E78," | ",G78," | ",F78)</f>
        <v>Circular 03 de 2017 Art.5° (vigente 01mar18)  Fija Valor de la Unidad mínima de Concentración VUmC así: 75 | 2 | A16AB02 | Imiglucerasa | Polvo Reconstituir a Solucion o Suspension Inyectable | U | 7616.63</v>
      </c>
      <c r="I78" s="66" t="n">
        <v>75</v>
      </c>
      <c r="J78" s="66" t="n">
        <v>2</v>
      </c>
      <c r="K78" s="66" t="s">
        <v>3636</v>
      </c>
      <c r="L78" s="66" t="s">
        <v>3637</v>
      </c>
      <c r="M78" s="66" t="s">
        <v>3417</v>
      </c>
      <c r="N78" s="53" t="s">
        <v>3638</v>
      </c>
      <c r="O78" s="66" t="s">
        <v>3589</v>
      </c>
    </row>
    <row r="79" customFormat="false" ht="13.5" hidden="false" customHeight="false" outlineLevel="0" collapsed="false">
      <c r="A79" s="79" t="n">
        <v>76</v>
      </c>
      <c r="B79" s="80" t="n">
        <v>26</v>
      </c>
      <c r="C79" s="80" t="s">
        <v>3639</v>
      </c>
      <c r="D79" s="81" t="s">
        <v>3640</v>
      </c>
      <c r="E79" s="81" t="s">
        <v>3416</v>
      </c>
      <c r="F79" s="82" t="n">
        <v>13367.1</v>
      </c>
      <c r="G79" s="81" t="s">
        <v>3395</v>
      </c>
      <c r="H79" s="51" t="str">
        <f aca="false">CONCATENATE("Circular 03 de 2017 Art.5° (vigente 01mar18)  Fija Valor de la Unidad mínima de Concentración VUmC así: ",A79," | ",B79," | ",C79," | ",D79," | ",E79," | ",G79," | ",F79)</f>
        <v>Circular 03 de 2017 Art.5° (vigente 01mar18)  Fija Valor de la Unidad mínima de Concentración VUmC así: 76 | 26 | L04AB02 | Infliximab | Polvo Reconstituir a Solucion o Suspension Inyectable | mg | 13367.1</v>
      </c>
      <c r="I79" s="66" t="n">
        <v>76</v>
      </c>
      <c r="J79" s="66" t="n">
        <v>26</v>
      </c>
      <c r="K79" s="66" t="s">
        <v>3639</v>
      </c>
      <c r="L79" s="66" t="s">
        <v>3640</v>
      </c>
      <c r="M79" s="66" t="s">
        <v>3417</v>
      </c>
      <c r="N79" s="53" t="s">
        <v>3641</v>
      </c>
      <c r="O79" s="66" t="s">
        <v>3395</v>
      </c>
    </row>
    <row r="80" customFormat="false" ht="13.5" hidden="false" customHeight="false" outlineLevel="0" collapsed="false">
      <c r="A80" s="79" t="n">
        <v>77</v>
      </c>
      <c r="B80" s="80" t="s">
        <v>3379</v>
      </c>
      <c r="C80" s="80" t="s">
        <v>3642</v>
      </c>
      <c r="D80" s="81" t="s">
        <v>3643</v>
      </c>
      <c r="E80" s="81" t="s">
        <v>3405</v>
      </c>
      <c r="F80" s="82" t="n">
        <v>4662.07</v>
      </c>
      <c r="G80" s="81" t="s">
        <v>3395</v>
      </c>
      <c r="H80" s="51" t="str">
        <f aca="false">CONCATENATE("Circular 03 de 2017 Art.5° (vigente 01mar18)  Fija Valor de la Unidad mínima de Concentración VUmC así: ",A80," | ",B80," | ",C80," | ",D80," | ",E80," | ",G80," | ",F80)</f>
        <v>Circular 03 de 2017 Art.5° (vigente 01mar18)  Fija Valor de la Unidad mínima de Concentración VUmC así: 77 | 70b | L04AA99 | Inmunoglobulina Antilinfocitos Equina | Solucion o Suspension Inyectable | mg | 4662.07</v>
      </c>
      <c r="I80" s="66" t="n">
        <v>77</v>
      </c>
      <c r="J80" s="66" t="s">
        <v>3379</v>
      </c>
      <c r="K80" s="66" t="s">
        <v>3642</v>
      </c>
      <c r="L80" s="66" t="s">
        <v>3643</v>
      </c>
      <c r="M80" s="66" t="s">
        <v>3406</v>
      </c>
      <c r="N80" s="53" t="s">
        <v>3644</v>
      </c>
      <c r="O80" s="66" t="s">
        <v>3395</v>
      </c>
    </row>
    <row r="81" customFormat="false" ht="13.5" hidden="false" customHeight="false" outlineLevel="0" collapsed="false">
      <c r="A81" s="79" t="n">
        <v>78</v>
      </c>
      <c r="B81" s="80" t="s">
        <v>3374</v>
      </c>
      <c r="C81" s="80" t="s">
        <v>3645</v>
      </c>
      <c r="D81" s="81" t="s">
        <v>3646</v>
      </c>
      <c r="E81" s="81" t="s">
        <v>3416</v>
      </c>
      <c r="F81" s="82" t="n">
        <v>21310.32</v>
      </c>
      <c r="G81" s="81" t="s">
        <v>3395</v>
      </c>
      <c r="H81" s="51" t="str">
        <f aca="false">CONCATENATE("Circular 03 de 2017 Art.5° (vigente 01mar18)  Fija Valor de la Unidad mínima de Concentración VUmC así: ",A81," | ",B81," | ",C81," | ",D81," | ",E81," | ",G81," | ",F81)</f>
        <v>Circular 03 de 2017 Art.5° (vigente 01mar18)  Fija Valor de la Unidad mínima de Concentración VUmC así: 78 | 70a | L04AA04 | Inmunoglobulina Antitimocitica Conejo | Polvo Reconstituir a Solucion o Suspension Inyectable | mg | 21310.32</v>
      </c>
      <c r="I81" s="66" t="n">
        <v>78</v>
      </c>
      <c r="J81" s="66" t="s">
        <v>3374</v>
      </c>
      <c r="K81" s="66" t="s">
        <v>3645</v>
      </c>
      <c r="L81" s="66" t="s">
        <v>3646</v>
      </c>
      <c r="M81" s="66" t="s">
        <v>3417</v>
      </c>
      <c r="N81" s="53" t="s">
        <v>3647</v>
      </c>
      <c r="O81" s="66" t="s">
        <v>3395</v>
      </c>
    </row>
    <row r="82" customFormat="false" ht="13.5" hidden="false" customHeight="false" outlineLevel="0" collapsed="false">
      <c r="A82" s="79" t="n">
        <v>79</v>
      </c>
      <c r="B82" s="80" t="n">
        <v>94</v>
      </c>
      <c r="C82" s="80" t="s">
        <v>3648</v>
      </c>
      <c r="D82" s="81" t="s">
        <v>3649</v>
      </c>
      <c r="E82" s="81" t="s">
        <v>3405</v>
      </c>
      <c r="F82" s="82" t="n">
        <v>64.27</v>
      </c>
      <c r="G82" s="81" t="s">
        <v>3601</v>
      </c>
      <c r="H82" s="51" t="str">
        <f aca="false">CONCATENATE("Circular 03 de 2017 Art.5° (vigente 01mar18)  Fija Valor de la Unidad mínima de Concentración VUmC así: ",A82," | ",B82," | ",C82," | ",D82," | ",E82," | ",G82," | ",F82)</f>
        <v>Circular 03 de 2017 Art.5° (vigente 01mar18)  Fija Valor de la Unidad mínima de Concentración VUmC así: 79 | 94 | A10AB05 | Insulina Asparta | Solucion o Suspension Inyectable | U | 64.27</v>
      </c>
      <c r="I82" s="66" t="n">
        <v>79</v>
      </c>
      <c r="J82" s="66" t="n">
        <v>94</v>
      </c>
      <c r="K82" s="66" t="s">
        <v>3648</v>
      </c>
      <c r="L82" s="66" t="s">
        <v>3649</v>
      </c>
      <c r="M82" s="66" t="s">
        <v>3406</v>
      </c>
      <c r="N82" s="53" t="s">
        <v>3650</v>
      </c>
      <c r="O82" s="66" t="s">
        <v>3589</v>
      </c>
    </row>
    <row r="83" customFormat="false" ht="13.5" hidden="false" customHeight="false" outlineLevel="0" collapsed="false">
      <c r="A83" s="79" t="n">
        <v>80</v>
      </c>
      <c r="B83" s="80" t="n">
        <v>95</v>
      </c>
      <c r="C83" s="80" t="s">
        <v>3651</v>
      </c>
      <c r="D83" s="81" t="s">
        <v>3652</v>
      </c>
      <c r="E83" s="81" t="s">
        <v>3405</v>
      </c>
      <c r="F83" s="82" t="n">
        <v>779.04</v>
      </c>
      <c r="G83" s="81" t="s">
        <v>3395</v>
      </c>
      <c r="H83" s="51" t="str">
        <f aca="false">CONCATENATE("Circular 03 de 2017 Art.5° (vigente 01mar18)  Fija Valor de la Unidad mínima de Concentración VUmC así: ",A83," | ",B83," | ",C83," | ",D83," | ",E83," | ",G83," | ",F83)</f>
        <v>Circular 03 de 2017 Art.5° (vigente 01mar18)  Fija Valor de la Unidad mínima de Concentración VUmC así: 80 | 95 | A10AE05 | Insulina Detemir | Solucion o Suspension Inyectable | mg | 779.04</v>
      </c>
      <c r="I83" s="66" t="n">
        <v>80</v>
      </c>
      <c r="J83" s="66" t="n">
        <v>95</v>
      </c>
      <c r="K83" s="66" t="s">
        <v>3651</v>
      </c>
      <c r="L83" s="66" t="s">
        <v>3652</v>
      </c>
      <c r="M83" s="66" t="s">
        <v>3406</v>
      </c>
      <c r="N83" s="53" t="s">
        <v>3653</v>
      </c>
      <c r="O83" s="66" t="s">
        <v>3395</v>
      </c>
    </row>
    <row r="84" customFormat="false" ht="13.5" hidden="false" customHeight="false" outlineLevel="0" collapsed="false">
      <c r="A84" s="79" t="n">
        <v>81</v>
      </c>
      <c r="B84" s="80" t="n">
        <v>96</v>
      </c>
      <c r="C84" s="80" t="s">
        <v>3654</v>
      </c>
      <c r="D84" s="81" t="s">
        <v>3655</v>
      </c>
      <c r="E84" s="81" t="s">
        <v>3405</v>
      </c>
      <c r="F84" s="82" t="n">
        <v>104.4</v>
      </c>
      <c r="G84" s="81" t="s">
        <v>3601</v>
      </c>
      <c r="H84" s="51" t="str">
        <f aca="false">CONCATENATE("Circular 03 de 2017 Art.5° (vigente 01mar18)  Fija Valor de la Unidad mínima de Concentración VUmC así: ",A84," | ",B84," | ",C84," | ",D84," | ",E84," | ",G84," | ",F84)</f>
        <v>Circular 03 de 2017 Art.5° (vigente 01mar18)  Fija Valor de la Unidad mínima de Concentración VUmC así: 81 | 96 | A10AE04 | Insulina Glargina | Solucion o Suspension Inyectable | U | 104.4</v>
      </c>
      <c r="I84" s="66" t="n">
        <v>81</v>
      </c>
      <c r="J84" s="66" t="n">
        <v>96</v>
      </c>
      <c r="K84" s="66" t="s">
        <v>3654</v>
      </c>
      <c r="L84" s="66" t="s">
        <v>3655</v>
      </c>
      <c r="M84" s="66" t="s">
        <v>3406</v>
      </c>
      <c r="N84" s="53" t="s">
        <v>3656</v>
      </c>
      <c r="O84" s="66" t="s">
        <v>3589</v>
      </c>
    </row>
    <row r="85" customFormat="false" ht="13.5" hidden="false" customHeight="false" outlineLevel="0" collapsed="false">
      <c r="A85" s="79" t="n">
        <v>82</v>
      </c>
      <c r="B85" s="80" t="n">
        <v>97</v>
      </c>
      <c r="C85" s="80" t="s">
        <v>3657</v>
      </c>
      <c r="D85" s="81" t="s">
        <v>3658</v>
      </c>
      <c r="E85" s="81" t="s">
        <v>3405</v>
      </c>
      <c r="F85" s="82" t="n">
        <v>65.55</v>
      </c>
      <c r="G85" s="81" t="s">
        <v>3589</v>
      </c>
      <c r="H85" s="51" t="str">
        <f aca="false">CONCATENATE("Circular 03 de 2017 Art.5° (vigente 01mar18)  Fija Valor de la Unidad mínima de Concentración VUmC así: ",A85," | ",B85," | ",C85," | ",D85," | ",E85," | ",G85," | ",F85)</f>
        <v>Circular 03 de 2017 Art.5° (vigente 01mar18)  Fija Valor de la Unidad mínima de Concentración VUmC así: 82 | 97 | A10AB06 | Insulina Glulisina | Solucion o Suspension Inyectable | UI | 65.55</v>
      </c>
      <c r="I85" s="66" t="n">
        <v>82</v>
      </c>
      <c r="J85" s="66" t="n">
        <v>97</v>
      </c>
      <c r="K85" s="66" t="s">
        <v>3657</v>
      </c>
      <c r="L85" s="66" t="s">
        <v>3658</v>
      </c>
      <c r="M85" s="66" t="s">
        <v>3406</v>
      </c>
      <c r="N85" s="53" t="s">
        <v>3659</v>
      </c>
      <c r="O85" s="66" t="s">
        <v>3589</v>
      </c>
    </row>
    <row r="86" customFormat="false" ht="13.5" hidden="false" customHeight="false" outlineLevel="0" collapsed="false">
      <c r="A86" s="79" t="n">
        <v>83</v>
      </c>
      <c r="B86" s="80" t="n">
        <v>98</v>
      </c>
      <c r="C86" s="80" t="s">
        <v>3660</v>
      </c>
      <c r="D86" s="81" t="s">
        <v>3661</v>
      </c>
      <c r="E86" s="81" t="s">
        <v>3405</v>
      </c>
      <c r="F86" s="82" t="n">
        <v>58.84</v>
      </c>
      <c r="G86" s="81" t="s">
        <v>3589</v>
      </c>
      <c r="H86" s="51" t="str">
        <f aca="false">CONCATENATE("Circular 03 de 2017 Art.5° (vigente 01mar18)  Fija Valor de la Unidad mínima de Concentración VUmC así: ",A86," | ",B86," | ",C86," | ",D86," | ",E86," | ",G86," | ",F86)</f>
        <v>Circular 03 de 2017 Art.5° (vigente 01mar18)  Fija Valor de la Unidad mínima de Concentración VUmC así: 83 | 98 | A10AB04 | Insulina Lispro | Solucion o Suspension Inyectable | UI | 58.84</v>
      </c>
      <c r="I86" s="66" t="n">
        <v>83</v>
      </c>
      <c r="J86" s="66" t="n">
        <v>98</v>
      </c>
      <c r="K86" s="66" t="s">
        <v>3660</v>
      </c>
      <c r="L86" s="66" t="s">
        <v>3661</v>
      </c>
      <c r="M86" s="66" t="s">
        <v>3406</v>
      </c>
      <c r="N86" s="53" t="s">
        <v>3662</v>
      </c>
      <c r="O86" s="66" t="s">
        <v>3589</v>
      </c>
    </row>
    <row r="87" customFormat="false" ht="13.5" hidden="false" customHeight="false" outlineLevel="0" collapsed="false">
      <c r="A87" s="79" t="n">
        <v>84</v>
      </c>
      <c r="B87" s="80" t="n">
        <v>132</v>
      </c>
      <c r="C87" s="80" t="s">
        <v>3663</v>
      </c>
      <c r="D87" s="81" t="s">
        <v>3664</v>
      </c>
      <c r="E87" s="81" t="s">
        <v>3405</v>
      </c>
      <c r="F87" s="82" t="n">
        <v>63.05</v>
      </c>
      <c r="G87" s="81" t="s">
        <v>3601</v>
      </c>
      <c r="H87" s="51" t="str">
        <f aca="false">CONCATENATE("Circular 03 de 2017 Art.5° (vigente 01mar18)  Fija Valor de la Unidad mínima de Concentración VUmC así: ",A87," | ",B87," | ",C87," | ",D87," | ",E87," | ",G87," | ",F87)</f>
        <v>Circular 03 de 2017 Art.5° (vigente 01mar18)  Fija Valor de la Unidad mínima de Concentración VUmC así: 84 | 132 | A10AD04 | Insulina Lispro Y Protamina | Solucion o Suspension Inyectable | U | 63.05</v>
      </c>
      <c r="I87" s="66" t="n">
        <v>84</v>
      </c>
      <c r="J87" s="66" t="n">
        <v>132</v>
      </c>
      <c r="K87" s="66" t="s">
        <v>3663</v>
      </c>
      <c r="L87" s="66" t="s">
        <v>3664</v>
      </c>
      <c r="M87" s="66" t="s">
        <v>3406</v>
      </c>
      <c r="N87" s="53" t="s">
        <v>3665</v>
      </c>
      <c r="O87" s="66" t="s">
        <v>3589</v>
      </c>
    </row>
    <row r="88" customFormat="false" ht="13.5" hidden="false" customHeight="false" outlineLevel="0" collapsed="false">
      <c r="A88" s="79" t="n">
        <v>85</v>
      </c>
      <c r="B88" s="80" t="n">
        <v>60</v>
      </c>
      <c r="C88" s="80" t="s">
        <v>3666</v>
      </c>
      <c r="D88" s="81" t="s">
        <v>3667</v>
      </c>
      <c r="E88" s="81" t="s">
        <v>3456</v>
      </c>
      <c r="F88" s="82" t="n">
        <v>18706.87</v>
      </c>
      <c r="G88" s="81" t="s">
        <v>3528</v>
      </c>
      <c r="H88" s="51" t="str">
        <f aca="false">CONCATENATE("Circular 03 de 2017 Art.5° (vigente 01mar18)  Fija Valor de la Unidad mínima de Concentración VUmC así: ",A88," | ",B88," | ",C88," | ",D88," | ",E88," | ",G88," | ",F88)</f>
        <v>Circular 03 de 2017 Art.5° (vigente 01mar18)  Fija Valor de la Unidad mínima de Concentración VUmC así: 85 | 60 | L03AB07 | Interferón Beta 1A (Avonex) | Polvo Reconstituir a Solucion o Suspension Inyectable / Solucion o Suspension Inyectable | mcg | 18706.87</v>
      </c>
      <c r="I88" s="66" t="n">
        <v>85</v>
      </c>
      <c r="J88" s="66" t="n">
        <v>60</v>
      </c>
      <c r="K88" s="66" t="s">
        <v>3666</v>
      </c>
      <c r="L88" s="66" t="s">
        <v>3667</v>
      </c>
      <c r="M88" s="66" t="s">
        <v>3396</v>
      </c>
      <c r="N88" s="53" t="s">
        <v>3668</v>
      </c>
      <c r="O88" s="66" t="s">
        <v>3528</v>
      </c>
    </row>
    <row r="89" customFormat="false" ht="13.5" hidden="false" customHeight="false" outlineLevel="0" collapsed="false">
      <c r="A89" s="79" t="n">
        <v>86</v>
      </c>
      <c r="B89" s="80" t="n">
        <v>67</v>
      </c>
      <c r="C89" s="80" t="s">
        <v>3666</v>
      </c>
      <c r="D89" s="81" t="s">
        <v>3669</v>
      </c>
      <c r="E89" s="81" t="s">
        <v>3456</v>
      </c>
      <c r="F89" s="82" t="n">
        <v>6075.02</v>
      </c>
      <c r="G89" s="81" t="s">
        <v>3528</v>
      </c>
      <c r="H89" s="51" t="str">
        <f aca="false">CONCATENATE("Circular 03 de 2017 Art.5° (vigente 01mar18)  Fija Valor de la Unidad mínima de Concentración VUmC así: ",A89," | ",B89," | ",C89," | ",D89," | ",E89," | ",G89," | ",F89)</f>
        <v>Circular 03 de 2017 Art.5° (vigente 01mar18)  Fija Valor de la Unidad mínima de Concentración VUmC así: 86 | 67 | L03AB07 | Interferón Beta 1A (Rebif) | Polvo Reconstituir a Solucion o Suspension Inyectable / Solucion o Suspension Inyectable | mcg | 6075.02</v>
      </c>
      <c r="I89" s="66" t="n">
        <v>86</v>
      </c>
      <c r="J89" s="66" t="n">
        <v>67</v>
      </c>
      <c r="K89" s="66" t="s">
        <v>3666</v>
      </c>
      <c r="L89" s="66" t="s">
        <v>3669</v>
      </c>
      <c r="M89" s="66" t="s">
        <v>3396</v>
      </c>
      <c r="N89" s="53" t="s">
        <v>3670</v>
      </c>
      <c r="O89" s="66" t="s">
        <v>3528</v>
      </c>
    </row>
    <row r="90" customFormat="false" ht="13.5" hidden="false" customHeight="false" outlineLevel="0" collapsed="false">
      <c r="A90" s="79" t="n">
        <v>87</v>
      </c>
      <c r="B90" s="80" t="n">
        <v>25</v>
      </c>
      <c r="C90" s="80" t="s">
        <v>3671</v>
      </c>
      <c r="D90" s="81" t="s">
        <v>3672</v>
      </c>
      <c r="E90" s="81" t="s">
        <v>3416</v>
      </c>
      <c r="F90" s="82" t="n">
        <v>880.43</v>
      </c>
      <c r="G90" s="81" t="s">
        <v>3528</v>
      </c>
      <c r="H90" s="51" t="str">
        <f aca="false">CONCATENATE("Circular 03 de 2017 Art.5° (vigente 01mar18)  Fija Valor de la Unidad mínima de Concentración VUmC así: ",A90," | ",B90," | ",C90," | ",D90," | ",E90," | ",G90," | ",F90)</f>
        <v>Circular 03 de 2017 Art.5° (vigente 01mar18)  Fija Valor de la Unidad mínima de Concentración VUmC así: 87 | 25 | L03AB08 | Interferón Beta 1B | Polvo Reconstituir a Solucion o Suspension Inyectable | mcg | 880.43</v>
      </c>
      <c r="I90" s="66" t="n">
        <v>87</v>
      </c>
      <c r="J90" s="66" t="n">
        <v>25</v>
      </c>
      <c r="K90" s="66" t="s">
        <v>3671</v>
      </c>
      <c r="L90" s="66" t="s">
        <v>3672</v>
      </c>
      <c r="M90" s="66" t="s">
        <v>3417</v>
      </c>
      <c r="N90" s="53" t="s">
        <v>3673</v>
      </c>
      <c r="O90" s="66" t="s">
        <v>3528</v>
      </c>
    </row>
    <row r="91" customFormat="false" ht="13.5" hidden="false" customHeight="false" outlineLevel="0" collapsed="false">
      <c r="A91" s="79" t="n">
        <v>88</v>
      </c>
      <c r="B91" s="80" t="n">
        <v>385</v>
      </c>
      <c r="C91" s="80" t="s">
        <v>3674</v>
      </c>
      <c r="D91" s="81" t="s">
        <v>3675</v>
      </c>
      <c r="E91" s="81" t="s">
        <v>3405</v>
      </c>
      <c r="F91" s="82" t="n">
        <v>256191.1</v>
      </c>
      <c r="G91" s="81" t="s">
        <v>3395</v>
      </c>
      <c r="H91" s="51" t="str">
        <f aca="false">CONCATENATE("Circular 03 de 2017 Art.5° (vigente 01mar18)  Fija Valor de la Unidad mínima de Concentración VUmC así: ",A91," | ",B91," | ",C91," | ",D91," | ",E91," | ",G91," | ",F91)</f>
        <v>Circular 03 de 2017 Art.5° (vigente 01mar18)  Fija Valor de la Unidad mínima de Concentración VUmC así: 88 | 385 | L01XC11 | Ipilimumab | Solucion o Suspension Inyectable | mg | 256191.1</v>
      </c>
      <c r="I91" s="66" t="n">
        <v>88</v>
      </c>
      <c r="J91" s="66" t="n">
        <v>385</v>
      </c>
      <c r="K91" s="66" t="s">
        <v>3674</v>
      </c>
      <c r="L91" s="66" t="s">
        <v>3675</v>
      </c>
      <c r="M91" s="66" t="s">
        <v>3406</v>
      </c>
      <c r="N91" s="53" t="s">
        <v>3676</v>
      </c>
      <c r="O91" s="66" t="s">
        <v>3395</v>
      </c>
    </row>
    <row r="92" customFormat="false" ht="13.5" hidden="false" customHeight="false" outlineLevel="0" collapsed="false">
      <c r="A92" s="79" t="n">
        <v>89</v>
      </c>
      <c r="B92" s="80" t="n">
        <v>386</v>
      </c>
      <c r="C92" s="80" t="s">
        <v>3677</v>
      </c>
      <c r="D92" s="81" t="s">
        <v>3678</v>
      </c>
      <c r="E92" s="81" t="s">
        <v>3405</v>
      </c>
      <c r="F92" s="82" t="n">
        <v>896.06</v>
      </c>
      <c r="G92" s="81" t="s">
        <v>3395</v>
      </c>
      <c r="H92" s="51" t="str">
        <f aca="false">CONCATENATE("Circular 03 de 2017 Art.5° (vigente 01mar18)  Fija Valor de la Unidad mínima de Concentración VUmC así: ",A92," | ",B92," | ",C92," | ",D92," | ",E92," | ",G92," | ",F92)</f>
        <v>Circular 03 de 2017 Art.5° (vigente 01mar18)  Fija Valor de la Unidad mínima de Concentración VUmC así: 89 | 386 | L01XX19 | Irinotecan | Solucion o Suspension Inyectable | mg | 896.06</v>
      </c>
      <c r="I92" s="66" t="n">
        <v>89</v>
      </c>
      <c r="J92" s="66" t="n">
        <v>386</v>
      </c>
      <c r="K92" s="66" t="s">
        <v>3677</v>
      </c>
      <c r="L92" s="66" t="s">
        <v>3678</v>
      </c>
      <c r="M92" s="66" t="s">
        <v>3406</v>
      </c>
      <c r="N92" s="53" t="s">
        <v>3679</v>
      </c>
      <c r="O92" s="66" t="s">
        <v>3395</v>
      </c>
    </row>
    <row r="93" customFormat="false" ht="13.5" hidden="false" customHeight="false" outlineLevel="0" collapsed="false">
      <c r="A93" s="79" t="n">
        <v>90</v>
      </c>
      <c r="B93" s="80" t="n">
        <v>39</v>
      </c>
      <c r="C93" s="80" t="s">
        <v>3680</v>
      </c>
      <c r="D93" s="81" t="s">
        <v>3681</v>
      </c>
      <c r="E93" s="81" t="s">
        <v>3405</v>
      </c>
      <c r="F93" s="82" t="n">
        <v>30633.71</v>
      </c>
      <c r="G93" s="81" t="s">
        <v>3395</v>
      </c>
      <c r="H93" s="51" t="str">
        <f aca="false">CONCATENATE("Circular 03 de 2017 Art.5° (vigente 01mar18)  Fija Valor de la Unidad mínima de Concentración VUmC así: ",A93," | ",B93," | ",C93," | ",D93," | ",E93," | ",G93," | ",F93)</f>
        <v>Circular 03 de 2017 Art.5° (vigente 01mar18)  Fija Valor de la Unidad mínima de Concentración VUmC así: 90 | 39 | H01CB03 | Lanreótido | Solucion o Suspension Inyectable | mg | 30633.71</v>
      </c>
      <c r="I93" s="66" t="n">
        <v>90</v>
      </c>
      <c r="J93" s="66" t="n">
        <v>39</v>
      </c>
      <c r="K93" s="66" t="s">
        <v>3680</v>
      </c>
      <c r="L93" s="66" t="s">
        <v>3681</v>
      </c>
      <c r="M93" s="66" t="s">
        <v>3406</v>
      </c>
      <c r="N93" s="53" t="s">
        <v>3682</v>
      </c>
      <c r="O93" s="66" t="s">
        <v>3395</v>
      </c>
    </row>
    <row r="94" customFormat="false" ht="13.5" hidden="false" customHeight="false" outlineLevel="0" collapsed="false">
      <c r="A94" s="79" t="n">
        <v>91</v>
      </c>
      <c r="B94" s="80" t="n">
        <v>100</v>
      </c>
      <c r="C94" s="80" t="s">
        <v>3683</v>
      </c>
      <c r="D94" s="81" t="s">
        <v>3684</v>
      </c>
      <c r="E94" s="81" t="s">
        <v>3405</v>
      </c>
      <c r="F94" s="82" t="n">
        <v>556181.1</v>
      </c>
      <c r="G94" s="81" t="s">
        <v>3395</v>
      </c>
      <c r="H94" s="51" t="str">
        <f aca="false">CONCATENATE("Circular 03 de 2017 Art.5° (vigente 01mar18)  Fija Valor de la Unidad mínima de Concentración VUmC así: ",A94," | ",B94," | ",C94," | ",D94," | ",E94," | ",G94," | ",F94)</f>
        <v>Circular 03 de 2017 Art.5° (vigente 01mar18)  Fija Valor de la Unidad mínima de Concentración VUmC así: 91 | 100 | A16AB05 | Laronidasa | Solucion o Suspension Inyectable | mg | 556181.1</v>
      </c>
      <c r="I94" s="66" t="n">
        <v>91</v>
      </c>
      <c r="J94" s="66" t="n">
        <v>100</v>
      </c>
      <c r="K94" s="66" t="s">
        <v>3683</v>
      </c>
      <c r="L94" s="66" t="s">
        <v>3684</v>
      </c>
      <c r="M94" s="66" t="s">
        <v>3406</v>
      </c>
      <c r="N94" s="53" t="s">
        <v>3685</v>
      </c>
      <c r="O94" s="66" t="s">
        <v>3395</v>
      </c>
    </row>
    <row r="95" customFormat="false" ht="13.5" hidden="false" customHeight="false" outlineLevel="0" collapsed="false">
      <c r="A95" s="79" t="n">
        <v>92</v>
      </c>
      <c r="B95" s="80" t="n">
        <v>101</v>
      </c>
      <c r="C95" s="80" t="s">
        <v>3686</v>
      </c>
      <c r="D95" s="81" t="s">
        <v>3687</v>
      </c>
      <c r="E95" s="81" t="s">
        <v>3400</v>
      </c>
      <c r="F95" s="82" t="n">
        <v>263.59</v>
      </c>
      <c r="G95" s="81" t="s">
        <v>3395</v>
      </c>
      <c r="H95" s="51" t="str">
        <f aca="false">CONCATENATE("Circular 03 de 2017 Art.5° (vigente 01mar18)  Fija Valor de la Unidad mínima de Concentración VUmC así: ",A95," | ",B95," | ",C95," | ",D95," | ",E95," | ",G95," | ",F95)</f>
        <v>Circular 03 de 2017 Art.5° (vigente 01mar18)  Fija Valor de la Unidad mínima de Concentración VUmC así: 92 | 101 | L04AA13 | Leflunomida | Tableta o Capsula | mg | 263.59</v>
      </c>
      <c r="I95" s="66" t="n">
        <v>92</v>
      </c>
      <c r="J95" s="66" t="n">
        <v>101</v>
      </c>
      <c r="K95" s="66" t="s">
        <v>3686</v>
      </c>
      <c r="L95" s="66" t="s">
        <v>3687</v>
      </c>
      <c r="M95" s="66" t="s">
        <v>3401</v>
      </c>
      <c r="N95" s="53" t="s">
        <v>3688</v>
      </c>
      <c r="O95" s="66" t="s">
        <v>3395</v>
      </c>
    </row>
    <row r="96" customFormat="false" ht="13.5" hidden="false" customHeight="false" outlineLevel="0" collapsed="false">
      <c r="A96" s="79" t="n">
        <v>93</v>
      </c>
      <c r="B96" s="80" t="s">
        <v>2448</v>
      </c>
      <c r="C96" s="80" t="s">
        <v>3689</v>
      </c>
      <c r="D96" s="81" t="s">
        <v>3690</v>
      </c>
      <c r="E96" s="81" t="s">
        <v>3400</v>
      </c>
      <c r="F96" s="84" t="n">
        <v>142240.84</v>
      </c>
      <c r="G96" s="81" t="s">
        <v>3395</v>
      </c>
      <c r="H96" s="51" t="str">
        <f aca="false">CONCATENATE("Circular 03 de 2017 Art.5° (vigente 01mar18)  Fija Valor de la Unidad mínima de Concentración VUmC así: ",A96," | ",B96," | ",C96," | ",D96," | ",E96," | ",G96," | ",F96)</f>
        <v>Circular 03 de 2017 Art.5° (vigente 01mar18)  Fija Valor de la Unidad mínima de Concentración VUmC así: 93 | 32a | L04AX04 | Lenalidomida (5 mg) | Tableta o Capsula | mg | 142240.84</v>
      </c>
      <c r="I96" s="66" t="n">
        <v>93</v>
      </c>
      <c r="J96" s="66" t="s">
        <v>3369</v>
      </c>
      <c r="K96" s="66" t="s">
        <v>3689</v>
      </c>
      <c r="L96" s="66" t="s">
        <v>3691</v>
      </c>
      <c r="M96" s="66" t="s">
        <v>3401</v>
      </c>
      <c r="N96" s="67" t="s">
        <v>3692</v>
      </c>
      <c r="O96" s="66" t="s">
        <v>3395</v>
      </c>
    </row>
    <row r="97" customFormat="false" ht="13.5" hidden="false" customHeight="false" outlineLevel="0" collapsed="false">
      <c r="A97" s="79" t="n">
        <v>94</v>
      </c>
      <c r="B97" s="80" t="s">
        <v>2453</v>
      </c>
      <c r="C97" s="80" t="s">
        <v>3689</v>
      </c>
      <c r="D97" s="81" t="s">
        <v>3693</v>
      </c>
      <c r="E97" s="81" t="s">
        <v>3400</v>
      </c>
      <c r="F97" s="84" t="n">
        <v>33721.63</v>
      </c>
      <c r="G97" s="81" t="s">
        <v>3395</v>
      </c>
      <c r="H97" s="51" t="str">
        <f aca="false">CONCATENATE("Circular 03 de 2017 Art.5° (vigente 01mar18)  Fija Valor de la Unidad mínima de Concentración VUmC así: ",A97," | ",B97," | ",C97," | ",D97," | ",E97," | ",G97," | ",F97)</f>
        <v>Circular 03 de 2017 Art.5° (vigente 01mar18)  Fija Valor de la Unidad mínima de Concentración VUmC así: 94 | 32c | L04AX04 | Lenalidomida (25 mg) | Tableta o Capsula | mg | 33721.63</v>
      </c>
      <c r="I97" s="66" t="n">
        <v>94</v>
      </c>
      <c r="J97" s="66" t="s">
        <v>2458</v>
      </c>
      <c r="K97" s="66" t="s">
        <v>3689</v>
      </c>
      <c r="L97" s="66" t="s">
        <v>3694</v>
      </c>
      <c r="M97" s="66" t="s">
        <v>3401</v>
      </c>
      <c r="N97" s="67" t="s">
        <v>3695</v>
      </c>
      <c r="O97" s="66" t="s">
        <v>3395</v>
      </c>
    </row>
    <row r="98" customFormat="false" ht="13.5" hidden="false" customHeight="false" outlineLevel="0" collapsed="false">
      <c r="A98" s="79" t="n">
        <v>95</v>
      </c>
      <c r="B98" s="80" t="s">
        <v>2458</v>
      </c>
      <c r="C98" s="80" t="s">
        <v>3689</v>
      </c>
      <c r="D98" s="81" t="s">
        <v>3694</v>
      </c>
      <c r="E98" s="81" t="s">
        <v>3400</v>
      </c>
      <c r="F98" s="84" t="n">
        <v>48133.91</v>
      </c>
      <c r="G98" s="81" t="s">
        <v>3395</v>
      </c>
      <c r="H98" s="51" t="str">
        <f aca="false">CONCATENATE("Circular 03 de 2017 Art.5° (vigente 01mar18)  Fija Valor de la Unidad mínima de Concentración VUmC así: ",A98," | ",B98," | ",C98," | ",D98," | ",E98," | ",G98," | ",F98)</f>
        <v>Circular 03 de 2017 Art.5° (vigente 01mar18)  Fija Valor de la Unidad mínima de Concentración VUmC así: 95 | 32d | L04AX04 | Lenalidomida (15 mg) | Tableta o Capsula | mg | 48133.91</v>
      </c>
      <c r="I98" s="66" t="n">
        <v>95</v>
      </c>
      <c r="J98" s="66" t="s">
        <v>2453</v>
      </c>
      <c r="K98" s="66" t="s">
        <v>3689</v>
      </c>
      <c r="L98" s="66" t="s">
        <v>3693</v>
      </c>
      <c r="M98" s="66" t="s">
        <v>3401</v>
      </c>
      <c r="N98" s="67" t="s">
        <v>3696</v>
      </c>
      <c r="O98" s="66" t="s">
        <v>3395</v>
      </c>
    </row>
    <row r="99" customFormat="false" ht="13.5" hidden="false" customHeight="false" outlineLevel="0" collapsed="false">
      <c r="A99" s="79" t="n">
        <v>96</v>
      </c>
      <c r="B99" s="80" t="s">
        <v>3369</v>
      </c>
      <c r="C99" s="80" t="s">
        <v>3689</v>
      </c>
      <c r="D99" s="81" t="s">
        <v>3691</v>
      </c>
      <c r="E99" s="81" t="s">
        <v>3400</v>
      </c>
      <c r="F99" s="84" t="n">
        <v>62740.68</v>
      </c>
      <c r="G99" s="81" t="s">
        <v>3395</v>
      </c>
      <c r="H99" s="51" t="str">
        <f aca="false">CONCATENATE("Circular 03 de 2017 Art.5° (vigente 01mar18)  Fija Valor de la Unidad mínima de Concentración VUmC así: ",A99," | ",B99," | ",C99," | ",D99," | ",E99," | ",G99," | ",F99)</f>
        <v>Circular 03 de 2017 Art.5° (vigente 01mar18)  Fija Valor de la Unidad mínima de Concentración VUmC así: 96 | 32b | L04AX04 | Lenalidomida (10 Mg) | Tableta o Capsula | mg | 62740.68</v>
      </c>
      <c r="I99" s="66" t="n">
        <v>96</v>
      </c>
      <c r="J99" s="66" t="s">
        <v>2448</v>
      </c>
      <c r="K99" s="66" t="s">
        <v>3689</v>
      </c>
      <c r="L99" s="66" t="s">
        <v>3690</v>
      </c>
      <c r="M99" s="66" t="s">
        <v>3401</v>
      </c>
      <c r="N99" s="67" t="s">
        <v>3697</v>
      </c>
      <c r="O99" s="66" t="s">
        <v>3395</v>
      </c>
    </row>
    <row r="100" customFormat="false" ht="13.5" hidden="false" customHeight="false" outlineLevel="0" collapsed="false">
      <c r="A100" s="79" t="n">
        <v>97</v>
      </c>
      <c r="B100" s="80" t="n">
        <v>102</v>
      </c>
      <c r="C100" s="80" t="s">
        <v>3698</v>
      </c>
      <c r="D100" s="81" t="s">
        <v>3699</v>
      </c>
      <c r="E100" s="81" t="s">
        <v>3416</v>
      </c>
      <c r="F100" s="82" t="n">
        <v>41718.55</v>
      </c>
      <c r="G100" s="81" t="s">
        <v>3395</v>
      </c>
      <c r="H100" s="51" t="str">
        <f aca="false">CONCATENATE("Circular 03 de 2017 Art.5° (vigente 01mar18)  Fija Valor de la Unidad mínima de Concentración VUmC así: ",A100," | ",B100," | ",C100," | ",D100," | ",E100," | ",G100," | ",F100)</f>
        <v>Circular 03 de 2017 Art.5° (vigente 01mar18)  Fija Valor de la Unidad mínima de Concentración VUmC así: 97 | 102 | L02AE02 | Leuprorelina Acetato | Polvo Reconstituir a Solucion o Suspension Inyectable | mg | 41718.55</v>
      </c>
      <c r="I100" s="66" t="n">
        <v>97</v>
      </c>
      <c r="J100" s="66" t="n">
        <v>102</v>
      </c>
      <c r="K100" s="66" t="s">
        <v>3698</v>
      </c>
      <c r="L100" s="66" t="s">
        <v>3699</v>
      </c>
      <c r="M100" s="66" t="s">
        <v>3417</v>
      </c>
      <c r="N100" s="53" t="s">
        <v>3700</v>
      </c>
      <c r="O100" s="66" t="s">
        <v>3395</v>
      </c>
    </row>
    <row r="101" customFormat="false" ht="13.5" hidden="false" customHeight="false" outlineLevel="0" collapsed="false">
      <c r="A101" s="79" t="n">
        <v>98</v>
      </c>
      <c r="B101" s="80" t="n">
        <v>103</v>
      </c>
      <c r="C101" s="80" t="s">
        <v>3701</v>
      </c>
      <c r="D101" s="81" t="s">
        <v>3702</v>
      </c>
      <c r="E101" s="81" t="s">
        <v>3400</v>
      </c>
      <c r="F101" s="82" t="n">
        <v>2.77</v>
      </c>
      <c r="G101" s="81" t="s">
        <v>3395</v>
      </c>
      <c r="H101" s="51" t="str">
        <f aca="false">CONCATENATE("Circular 03 de 2017 Art.5° (vigente 01mar18)  Fija Valor de la Unidad mínima de Concentración VUmC así: ",A101," | ",B101," | ",C101," | ",D101," | ",E101," | ",G101," | ",F101)</f>
        <v>Circular 03 de 2017 Art.5° (vigente 01mar18)  Fija Valor de la Unidad mínima de Concentración VUmC así: 98 | 103 | N03AX14 | Levetiracetam | Tableta o Capsula | mg | 2.77</v>
      </c>
      <c r="I101" s="66" t="n">
        <v>98</v>
      </c>
      <c r="J101" s="66" t="n">
        <v>103</v>
      </c>
      <c r="K101" s="66" t="s">
        <v>3701</v>
      </c>
      <c r="L101" s="66" t="s">
        <v>3702</v>
      </c>
      <c r="M101" s="66" t="s">
        <v>3401</v>
      </c>
      <c r="N101" s="53" t="s">
        <v>3703</v>
      </c>
      <c r="O101" s="66" t="s">
        <v>3395</v>
      </c>
    </row>
    <row r="102" customFormat="false" ht="13.5" hidden="false" customHeight="false" outlineLevel="0" collapsed="false">
      <c r="A102" s="79" t="n">
        <v>99</v>
      </c>
      <c r="B102" s="80" t="n">
        <v>104</v>
      </c>
      <c r="C102" s="80" t="s">
        <v>3704</v>
      </c>
      <c r="D102" s="81" t="s">
        <v>3705</v>
      </c>
      <c r="E102" s="81" t="s">
        <v>3405</v>
      </c>
      <c r="F102" s="82" t="n">
        <v>178472.87</v>
      </c>
      <c r="G102" s="81" t="s">
        <v>3395</v>
      </c>
      <c r="H102" s="51" t="str">
        <f aca="false">CONCATENATE("Circular 03 de 2017 Art.5° (vigente 01mar18)  Fija Valor de la Unidad mínima de Concentración VUmC así: ",A102," | ",B102," | ",C102," | ",D102," | ",E102," | ",G102," | ",F102)</f>
        <v>Circular 03 de 2017 Art.5° (vigente 01mar18)  Fija Valor de la Unidad mínima de Concentración VUmC así: 99 | 104 | C01CX08 | Levosimendan | Solucion o Suspension Inyectable | mg | 178472.87</v>
      </c>
      <c r="I102" s="66" t="n">
        <v>99</v>
      </c>
      <c r="J102" s="66" t="n">
        <v>104</v>
      </c>
      <c r="K102" s="66" t="s">
        <v>3704</v>
      </c>
      <c r="L102" s="66" t="s">
        <v>3705</v>
      </c>
      <c r="M102" s="66" t="s">
        <v>3406</v>
      </c>
      <c r="N102" s="53" t="s">
        <v>3706</v>
      </c>
      <c r="O102" s="66" t="s">
        <v>3395</v>
      </c>
    </row>
    <row r="103" customFormat="false" ht="13.5" hidden="false" customHeight="false" outlineLevel="0" collapsed="false">
      <c r="A103" s="79" t="n">
        <v>100</v>
      </c>
      <c r="B103" s="80" t="n">
        <v>49</v>
      </c>
      <c r="C103" s="80" t="s">
        <v>3707</v>
      </c>
      <c r="D103" s="81" t="s">
        <v>3708</v>
      </c>
      <c r="E103" s="81" t="s">
        <v>3405</v>
      </c>
      <c r="F103" s="82" t="n">
        <v>195.32</v>
      </c>
      <c r="G103" s="81" t="s">
        <v>3395</v>
      </c>
      <c r="H103" s="51" t="str">
        <f aca="false">CONCATENATE("Circular 03 de 2017 Art.5° (vigente 01mar18)  Fija Valor de la Unidad mínima de Concentración VUmC así: ",A103," | ",B103," | ",C103," | ",D103," | ",E103," | ",G103," | ",F103)</f>
        <v>Circular 03 de 2017 Art.5° (vigente 01mar18)  Fija Valor de la Unidad mínima de Concentración VUmC así: 100 | 49 | J01XX08 | Linezolid | Solucion o Suspension Inyectable | mg | 195.32</v>
      </c>
      <c r="I103" s="66" t="n">
        <v>100</v>
      </c>
      <c r="J103" s="66" t="n">
        <v>49</v>
      </c>
      <c r="K103" s="66" t="s">
        <v>3707</v>
      </c>
      <c r="L103" s="66" t="s">
        <v>3708</v>
      </c>
      <c r="M103" s="66" t="s">
        <v>3406</v>
      </c>
      <c r="N103" s="53" t="s">
        <v>3709</v>
      </c>
      <c r="O103" s="66" t="s">
        <v>3395</v>
      </c>
    </row>
    <row r="104" customFormat="false" ht="13.5" hidden="false" customHeight="false" outlineLevel="0" collapsed="false">
      <c r="A104" s="79" t="n">
        <v>101</v>
      </c>
      <c r="B104" s="80" t="n">
        <v>107</v>
      </c>
      <c r="C104" s="80" t="s">
        <v>3707</v>
      </c>
      <c r="D104" s="81" t="s">
        <v>3708</v>
      </c>
      <c r="E104" s="81" t="s">
        <v>3400</v>
      </c>
      <c r="F104" s="82" t="n">
        <v>96.15</v>
      </c>
      <c r="G104" s="81" t="s">
        <v>3395</v>
      </c>
      <c r="H104" s="51" t="str">
        <f aca="false">CONCATENATE("Circular 03 de 2017 Art.5° (vigente 01mar18)  Fija Valor de la Unidad mínima de Concentración VUmC así: ",A104," | ",B104," | ",C104," | ",D104," | ",E104," | ",G104," | ",F104)</f>
        <v>Circular 03 de 2017 Art.5° (vigente 01mar18)  Fija Valor de la Unidad mínima de Concentración VUmC así: 101 | 107 | J01XX08 | Linezolid | Tableta o Capsula | mg | 96.15</v>
      </c>
      <c r="I104" s="66" t="n">
        <v>101</v>
      </c>
      <c r="J104" s="66" t="n">
        <v>107</v>
      </c>
      <c r="K104" s="66" t="s">
        <v>3707</v>
      </c>
      <c r="L104" s="66" t="s">
        <v>3708</v>
      </c>
      <c r="M104" s="66" t="s">
        <v>3401</v>
      </c>
      <c r="N104" s="53" t="s">
        <v>3710</v>
      </c>
      <c r="O104" s="66" t="s">
        <v>3395</v>
      </c>
    </row>
    <row r="105" customFormat="false" ht="13.5" hidden="false" customHeight="false" outlineLevel="0" collapsed="false">
      <c r="A105" s="79" t="n">
        <v>102</v>
      </c>
      <c r="B105" s="80" t="n">
        <v>192</v>
      </c>
      <c r="C105" s="80" t="s">
        <v>3711</v>
      </c>
      <c r="D105" s="81" t="s">
        <v>3712</v>
      </c>
      <c r="E105" s="81" t="s">
        <v>3400</v>
      </c>
      <c r="F105" s="82" t="n">
        <v>23426.63</v>
      </c>
      <c r="G105" s="81" t="s">
        <v>3395</v>
      </c>
      <c r="H105" s="51" t="str">
        <f aca="false">CONCATENATE("Circular 03 de 2017 Art.5° (vigente 01mar18)  Fija Valor de la Unidad mínima de Concentración VUmC así: ",A105," | ",B105," | ",C105," | ",D105," | ",E105," | ",G105," | ",F105)</f>
        <v>Circular 03 de 2017 Art.5° (vigente 01mar18)  Fija Valor de la Unidad mínima de Concentración VUmC así: 102 | 192 | C02KX04 | Macitentan | Tableta o Capsula | mg | 23426.63</v>
      </c>
      <c r="I105" s="66" t="n">
        <v>102</v>
      </c>
      <c r="J105" s="66" t="n">
        <v>192</v>
      </c>
      <c r="K105" s="66" t="s">
        <v>3711</v>
      </c>
      <c r="L105" s="66" t="s">
        <v>3712</v>
      </c>
      <c r="M105" s="66" t="s">
        <v>3401</v>
      </c>
      <c r="N105" s="53" t="s">
        <v>3713</v>
      </c>
      <c r="O105" s="66" t="s">
        <v>3395</v>
      </c>
    </row>
    <row r="106" customFormat="false" ht="13.5" hidden="false" customHeight="false" outlineLevel="0" collapsed="false">
      <c r="A106" s="79" t="n">
        <v>103</v>
      </c>
      <c r="B106" s="80" t="n">
        <v>109</v>
      </c>
      <c r="C106" s="80" t="s">
        <v>3714</v>
      </c>
      <c r="D106" s="81" t="s">
        <v>3715</v>
      </c>
      <c r="E106" s="81" t="s">
        <v>3416</v>
      </c>
      <c r="F106" s="82" t="n">
        <v>43.97</v>
      </c>
      <c r="G106" s="81" t="s">
        <v>3395</v>
      </c>
      <c r="H106" s="51" t="str">
        <f aca="false">CONCATENATE("Circular 03 de 2017 Art.5° (vigente 01mar18)  Fija Valor de la Unidad mínima de Concentración VUmC así: ",A106," | ",B106," | ",C106," | ",D106," | ",E106," | ",G106," | ",F106)</f>
        <v>Circular 03 de 2017 Art.5° (vigente 01mar18)  Fija Valor de la Unidad mínima de Concentración VUmC así: 103 | 109 | J01DH02 | Meropenem | Polvo Reconstituir a Solucion o Suspension Inyectable | mg | 43.97</v>
      </c>
      <c r="I106" s="66" t="n">
        <v>103</v>
      </c>
      <c r="J106" s="66" t="n">
        <v>109</v>
      </c>
      <c r="K106" s="66" t="s">
        <v>3714</v>
      </c>
      <c r="L106" s="66" t="s">
        <v>3715</v>
      </c>
      <c r="M106" s="66" t="s">
        <v>3417</v>
      </c>
      <c r="N106" s="53" t="s">
        <v>3716</v>
      </c>
      <c r="O106" s="66" t="s">
        <v>3395</v>
      </c>
    </row>
    <row r="107" customFormat="false" ht="13.5" hidden="false" customHeight="false" outlineLevel="0" collapsed="false">
      <c r="A107" s="79" t="n">
        <v>104</v>
      </c>
      <c r="B107" s="80" t="n">
        <v>388</v>
      </c>
      <c r="C107" s="80" t="s">
        <v>3717</v>
      </c>
      <c r="D107" s="81" t="s">
        <v>3718</v>
      </c>
      <c r="E107" s="81" t="s">
        <v>3719</v>
      </c>
      <c r="F107" s="85" t="n">
        <v>71904.13</v>
      </c>
      <c r="G107" s="81" t="s">
        <v>3451</v>
      </c>
      <c r="H107" s="51" t="str">
        <f aca="false">CONCATENATE("Circular 03 de 2017 Art.5° (vigente 01mar18)  Fija Valor de la Unidad mínima de Concentración VUmC así: ",A107," | ",B107," | ",C107," | ",D107," | ",E107," | ",G107," | ",F107)</f>
        <v>Circular 03 de 2017 Art.5° (vigente 01mar18)  Fija Valor de la Unidad mínima de Concentración VUmC así: 104 | 388 | A07EC02 | Mesalazina | Espuma Rectal | g | 71904.13</v>
      </c>
      <c r="I107" s="66" t="n">
        <v>104</v>
      </c>
      <c r="J107" s="66" t="n">
        <v>388</v>
      </c>
      <c r="K107" s="66" t="s">
        <v>3717</v>
      </c>
      <c r="L107" s="66" t="s">
        <v>3718</v>
      </c>
      <c r="M107" s="66" t="s">
        <v>3719</v>
      </c>
      <c r="N107" s="86" t="s">
        <v>3720</v>
      </c>
      <c r="O107" s="66" t="s">
        <v>3451</v>
      </c>
    </row>
    <row r="108" customFormat="false" ht="13.5" hidden="false" customHeight="false" outlineLevel="0" collapsed="false">
      <c r="A108" s="79" t="n">
        <v>105</v>
      </c>
      <c r="B108" s="80" t="n">
        <v>389</v>
      </c>
      <c r="C108" s="80" t="s">
        <v>3717</v>
      </c>
      <c r="D108" s="81" t="s">
        <v>3718</v>
      </c>
      <c r="E108" s="81" t="s">
        <v>3721</v>
      </c>
      <c r="F108" s="82" t="n">
        <v>2.24</v>
      </c>
      <c r="G108" s="81" t="s">
        <v>3395</v>
      </c>
      <c r="H108" s="51" t="str">
        <f aca="false">CONCATENATE("Circular 03 de 2017 Art.5° (vigente 01mar18)  Fija Valor de la Unidad mínima de Concentración VUmC así: ",A108," | ",B108," | ",C108," | ",D108," | ",E108," | ",G108," | ",F108)</f>
        <v>Circular 03 de 2017 Art.5° (vigente 01mar18)  Fija Valor de la Unidad mínima de Concentración VUmC así: 105 | 389 | A07EC02 | Mesalazina | Granulos | mg | 2.24</v>
      </c>
      <c r="I108" s="66" t="n">
        <v>105</v>
      </c>
      <c r="J108" s="66" t="n">
        <v>389</v>
      </c>
      <c r="K108" s="66" t="s">
        <v>3717</v>
      </c>
      <c r="L108" s="66" t="s">
        <v>3718</v>
      </c>
      <c r="M108" s="66" t="s">
        <v>3721</v>
      </c>
      <c r="N108" s="53" t="s">
        <v>3722</v>
      </c>
      <c r="O108" s="66" t="s">
        <v>3395</v>
      </c>
    </row>
    <row r="109" customFormat="false" ht="13.5" hidden="false" customHeight="false" outlineLevel="0" collapsed="false">
      <c r="A109" s="79" t="n">
        <v>106</v>
      </c>
      <c r="B109" s="80" t="n">
        <v>390</v>
      </c>
      <c r="C109" s="80" t="s">
        <v>3717</v>
      </c>
      <c r="D109" s="81" t="s">
        <v>3718</v>
      </c>
      <c r="E109" s="81" t="s">
        <v>3723</v>
      </c>
      <c r="F109" s="82" t="n">
        <v>4.67</v>
      </c>
      <c r="G109" s="81" t="s">
        <v>3395</v>
      </c>
      <c r="H109" s="51" t="str">
        <f aca="false">CONCATENATE("Circular 03 de 2017 Art.5° (vigente 01mar18)  Fija Valor de la Unidad mínima de Concentración VUmC así: ",A109," | ",B109," | ",C109," | ",D109," | ",E109," | ",G109," | ",F109)</f>
        <v>Circular 03 de 2017 Art.5° (vigente 01mar18)  Fija Valor de la Unidad mínima de Concentración VUmC así: 106 | 390 | A07EC02 | Mesalazina | Supositorio | mg | 4.67</v>
      </c>
      <c r="I109" s="66" t="n">
        <v>106</v>
      </c>
      <c r="J109" s="66" t="n">
        <v>390</v>
      </c>
      <c r="K109" s="66" t="s">
        <v>3717</v>
      </c>
      <c r="L109" s="66" t="s">
        <v>3718</v>
      </c>
      <c r="M109" s="66" t="s">
        <v>3723</v>
      </c>
      <c r="N109" s="53" t="s">
        <v>3724</v>
      </c>
      <c r="O109" s="66" t="s">
        <v>3395</v>
      </c>
    </row>
    <row r="110" customFormat="false" ht="13.5" hidden="false" customHeight="false" outlineLevel="0" collapsed="false">
      <c r="A110" s="79" t="n">
        <v>107</v>
      </c>
      <c r="B110" s="80" t="n">
        <v>391</v>
      </c>
      <c r="C110" s="80" t="s">
        <v>3717</v>
      </c>
      <c r="D110" s="81" t="s">
        <v>3718</v>
      </c>
      <c r="E110" s="81" t="s">
        <v>3725</v>
      </c>
      <c r="F110" s="82" t="n">
        <v>5846.97</v>
      </c>
      <c r="G110" s="81" t="s">
        <v>3451</v>
      </c>
      <c r="H110" s="51" t="str">
        <f aca="false">CONCATENATE("Circular 03 de 2017 Art.5° (vigente 01mar18)  Fija Valor de la Unidad mínima de Concentración VUmC así: ",A110," | ",B110," | ",C110," | ",D110," | ",E110," | ",G110," | ",F110)</f>
        <v>Circular 03 de 2017 Art.5° (vigente 01mar18)  Fija Valor de la Unidad mínima de Concentración VUmC así: 107 | 391 | A07EC02 | Mesalazina | Suspension Rectal o Enema | g | 5846.97</v>
      </c>
      <c r="I110" s="66" t="n">
        <v>107</v>
      </c>
      <c r="J110" s="66" t="n">
        <v>391</v>
      </c>
      <c r="K110" s="66" t="s">
        <v>3717</v>
      </c>
      <c r="L110" s="66" t="s">
        <v>3718</v>
      </c>
      <c r="M110" s="66" t="s">
        <v>3726</v>
      </c>
      <c r="N110" s="53" t="s">
        <v>3727</v>
      </c>
      <c r="O110" s="66" t="s">
        <v>3451</v>
      </c>
    </row>
    <row r="111" customFormat="false" ht="13.5" hidden="false" customHeight="false" outlineLevel="0" collapsed="false">
      <c r="A111" s="79" t="n">
        <v>108</v>
      </c>
      <c r="B111" s="80" t="n">
        <v>392</v>
      </c>
      <c r="C111" s="80" t="s">
        <v>3717</v>
      </c>
      <c r="D111" s="81" t="s">
        <v>3718</v>
      </c>
      <c r="E111" s="81" t="s">
        <v>3532</v>
      </c>
      <c r="F111" s="82" t="n">
        <v>2.43</v>
      </c>
      <c r="G111" s="81" t="s">
        <v>3395</v>
      </c>
      <c r="H111" s="51" t="str">
        <f aca="false">CONCATENATE("Circular 03 de 2017 Art.5° (vigente 01mar18)  Fija Valor de la Unidad mínima de Concentración VUmC así: ",A111," | ",B111," | ",C111," | ",D111," | ",E111," | ",G111," | ",F111)</f>
        <v>Circular 03 de 2017 Art.5° (vigente 01mar18)  Fija Valor de la Unidad mínima de Concentración VUmC así: 108 | 392 | A07EC02 | Mesalazina | Tableta o Capsula de Liberacion Prolongada | mg | 2.43</v>
      </c>
      <c r="I111" s="66" t="n">
        <v>108</v>
      </c>
      <c r="J111" s="66" t="n">
        <v>392</v>
      </c>
      <c r="K111" s="66" t="s">
        <v>3717</v>
      </c>
      <c r="L111" s="66" t="s">
        <v>3718</v>
      </c>
      <c r="M111" s="66" t="s">
        <v>3533</v>
      </c>
      <c r="N111" s="53" t="s">
        <v>3728</v>
      </c>
      <c r="O111" s="66" t="s">
        <v>3395</v>
      </c>
    </row>
    <row r="112" customFormat="false" ht="13.5" hidden="false" customHeight="false" outlineLevel="0" collapsed="false">
      <c r="A112" s="79" t="n">
        <v>109</v>
      </c>
      <c r="B112" s="80" t="n">
        <v>188</v>
      </c>
      <c r="C112" s="80" t="s">
        <v>3729</v>
      </c>
      <c r="D112" s="81" t="s">
        <v>3730</v>
      </c>
      <c r="E112" s="81" t="s">
        <v>3532</v>
      </c>
      <c r="F112" s="82" t="n">
        <v>815</v>
      </c>
      <c r="G112" s="81" t="s">
        <v>3395</v>
      </c>
      <c r="H112" s="51" t="str">
        <f aca="false">CONCATENATE("Circular 03 de 2017 Art.5° (vigente 01mar18)  Fija Valor de la Unidad mínima de Concentración VUmC así: ",A112," | ",B112," | ",C112," | ",D112," | ",E112," | ",G112," | ",F112)</f>
        <v>Circular 03 de 2017 Art.5° (vigente 01mar18)  Fija Valor de la Unidad mínima de Concentración VUmC así: 109 | 188 | A10BD10 | Metformina y Saxagliptina | Tableta o Capsula de Liberacion Prolongada | mg | 815</v>
      </c>
      <c r="I112" s="66" t="n">
        <v>109</v>
      </c>
      <c r="J112" s="66" t="n">
        <v>188</v>
      </c>
      <c r="K112" s="66" t="s">
        <v>3729</v>
      </c>
      <c r="L112" s="66" t="s">
        <v>3730</v>
      </c>
      <c r="M112" s="66" t="s">
        <v>3533</v>
      </c>
      <c r="N112" s="53" t="s">
        <v>3731</v>
      </c>
      <c r="O112" s="66" t="s">
        <v>3732</v>
      </c>
    </row>
    <row r="113" customFormat="false" ht="13.5" hidden="false" customHeight="false" outlineLevel="0" collapsed="false">
      <c r="A113" s="79" t="n">
        <v>110</v>
      </c>
      <c r="B113" s="80" t="n">
        <v>110</v>
      </c>
      <c r="C113" s="80" t="s">
        <v>3733</v>
      </c>
      <c r="D113" s="81" t="s">
        <v>3734</v>
      </c>
      <c r="E113" s="81" t="s">
        <v>3456</v>
      </c>
      <c r="F113" s="82" t="n">
        <v>111.25</v>
      </c>
      <c r="G113" s="81" t="s">
        <v>3395</v>
      </c>
      <c r="H113" s="51" t="str">
        <f aca="false">CONCATENATE("Circular 03 de 2017 Art.5° (vigente 01mar18)  Fija Valor de la Unidad mínima de Concentración VUmC así: ",A113," | ",B113," | ",C113," | ",D113," | ",E113," | ",G113," | ",F113)</f>
        <v>Circular 03 de 2017 Art.5° (vigente 01mar18)  Fija Valor de la Unidad mínima de Concentración VUmC así: 110 | 110 | H02AB04 | Metilprednisolona (Succinato Sódico) | Polvo Reconstituir a Solucion o Suspension Inyectable / Solucion o Suspension Inyectable | mg | 111.25</v>
      </c>
      <c r="I113" s="66" t="n">
        <v>110</v>
      </c>
      <c r="J113" s="66" t="n">
        <v>110</v>
      </c>
      <c r="K113" s="66" t="s">
        <v>3733</v>
      </c>
      <c r="L113" s="66" t="s">
        <v>3734</v>
      </c>
      <c r="M113" s="66" t="s">
        <v>3396</v>
      </c>
      <c r="N113" s="53" t="s">
        <v>3735</v>
      </c>
      <c r="O113" s="66" t="s">
        <v>3395</v>
      </c>
    </row>
    <row r="114" customFormat="false" ht="13.5" hidden="false" customHeight="false" outlineLevel="0" collapsed="false">
      <c r="A114" s="79" t="n">
        <v>111</v>
      </c>
      <c r="B114" s="80" t="n">
        <v>394</v>
      </c>
      <c r="C114" s="80" t="s">
        <v>3736</v>
      </c>
      <c r="D114" s="81" t="s">
        <v>3737</v>
      </c>
      <c r="E114" s="81" t="s">
        <v>3405</v>
      </c>
      <c r="F114" s="82" t="n">
        <v>4252.61</v>
      </c>
      <c r="G114" s="81" t="s">
        <v>3528</v>
      </c>
      <c r="H114" s="51" t="str">
        <f aca="false">CONCATENATE("Circular 03 de 2017 Art.5° (vigente 01mar18)  Fija Valor de la Unidad mínima de Concentración VUmC así: ",A114," | ",B114," | ",C114," | ",D114," | ",E114," | ",G114," | ",F114)</f>
        <v>Circular 03 de 2017 Art.5° (vigente 01mar18)  Fija Valor de la Unidad mínima de Concentración VUmC así: 111 | 394 | B03XA03 | Metoxipolietilenglicol Epoetina Beta | Solucion o Suspension Inyectable | mcg | 4252.61</v>
      </c>
      <c r="I114" s="66" t="n">
        <v>111</v>
      </c>
      <c r="J114" s="66" t="n">
        <v>394</v>
      </c>
      <c r="K114" s="66" t="s">
        <v>3736</v>
      </c>
      <c r="L114" s="66" t="s">
        <v>3737</v>
      </c>
      <c r="M114" s="66" t="s">
        <v>3406</v>
      </c>
      <c r="N114" s="53" t="s">
        <v>3738</v>
      </c>
      <c r="O114" s="66" t="s">
        <v>3528</v>
      </c>
    </row>
    <row r="115" customFormat="false" ht="13.5" hidden="false" customHeight="false" outlineLevel="0" collapsed="false">
      <c r="A115" s="79" t="n">
        <v>112</v>
      </c>
      <c r="B115" s="80" t="n">
        <v>147</v>
      </c>
      <c r="C115" s="80" t="s">
        <v>3739</v>
      </c>
      <c r="D115" s="81" t="s">
        <v>3740</v>
      </c>
      <c r="E115" s="81" t="s">
        <v>3416</v>
      </c>
      <c r="F115" s="82" t="n">
        <v>2880.52</v>
      </c>
      <c r="G115" s="81" t="s">
        <v>3395</v>
      </c>
      <c r="H115" s="51" t="str">
        <f aca="false">CONCATENATE("Circular 03 de 2017 Art.5° (vigente 01mar18)  Fija Valor de la Unidad mínima de Concentración VUmC así: ",A115," | ",B115," | ",C115," | ",D115," | ",E115," | ",G115," | ",F115)</f>
        <v>Circular 03 de 2017 Art.5° (vigente 01mar18)  Fija Valor de la Unidad mínima de Concentración VUmC así: 112 | 147 | J02AX05 | Micafungina | Polvo Reconstituir a Solucion o Suspension Inyectable | mg | 2880.52</v>
      </c>
      <c r="I115" s="66" t="n">
        <v>112</v>
      </c>
      <c r="J115" s="66" t="n">
        <v>147</v>
      </c>
      <c r="K115" s="66" t="s">
        <v>3739</v>
      </c>
      <c r="L115" s="66" t="s">
        <v>3740</v>
      </c>
      <c r="M115" s="66" t="s">
        <v>3417</v>
      </c>
      <c r="N115" s="53" t="s">
        <v>3741</v>
      </c>
      <c r="O115" s="66" t="s">
        <v>3395</v>
      </c>
    </row>
    <row r="116" customFormat="false" ht="13.5" hidden="false" customHeight="false" outlineLevel="0" collapsed="false">
      <c r="A116" s="79" t="n">
        <v>113</v>
      </c>
      <c r="B116" s="80" t="n">
        <v>111</v>
      </c>
      <c r="C116" s="80" t="s">
        <v>3742</v>
      </c>
      <c r="D116" s="81" t="s">
        <v>3743</v>
      </c>
      <c r="E116" s="81" t="s">
        <v>3400</v>
      </c>
      <c r="F116" s="82" t="n">
        <v>11.93</v>
      </c>
      <c r="G116" s="81" t="s">
        <v>3395</v>
      </c>
      <c r="H116" s="51" t="str">
        <f aca="false">CONCATENATE("Circular 03 de 2017 Art.5° (vigente 01mar18)  Fija Valor de la Unidad mínima de Concentración VUmC así: ",A116," | ",B116," | ",C116," | ",D116," | ",E116," | ",G116," | ",F116)</f>
        <v>Circular 03 de 2017 Art.5° (vigente 01mar18)  Fija Valor de la Unidad mínima de Concentración VUmC así: 113 | 111 | L04AA06 | Micofenolico Acido | Tableta o Capsula | mg | 11.93</v>
      </c>
      <c r="I116" s="66" t="n">
        <v>113</v>
      </c>
      <c r="J116" s="66" t="n">
        <v>111</v>
      </c>
      <c r="K116" s="66" t="s">
        <v>3742</v>
      </c>
      <c r="L116" s="66" t="s">
        <v>3743</v>
      </c>
      <c r="M116" s="66" t="s">
        <v>3401</v>
      </c>
      <c r="N116" s="53" t="s">
        <v>3744</v>
      </c>
      <c r="O116" s="66" t="s">
        <v>3395</v>
      </c>
    </row>
    <row r="117" customFormat="false" ht="13.5" hidden="false" customHeight="false" outlineLevel="0" collapsed="false">
      <c r="A117" s="79" t="n">
        <v>114</v>
      </c>
      <c r="B117" s="80" t="n">
        <v>168</v>
      </c>
      <c r="C117" s="80" t="s">
        <v>3745</v>
      </c>
      <c r="D117" s="81" t="s">
        <v>3746</v>
      </c>
      <c r="E117" s="81" t="s">
        <v>3416</v>
      </c>
      <c r="F117" s="82" t="n">
        <v>2095488.76</v>
      </c>
      <c r="G117" s="81" t="s">
        <v>3395</v>
      </c>
      <c r="H117" s="51" t="str">
        <f aca="false">CONCATENATE("Circular 03 de 2017 Art.5° (vigente 01mar18)  Fija Valor de la Unidad mínima de Concentración VUmC así: ",A117," | ",B117," | ",C117," | ",D117," | ",E117," | ",G117," | ",F117)</f>
        <v>Circular 03 de 2017 Art.5° (vigente 01mar18)  Fija Valor de la Unidad mínima de Concentración VUmC así: 114 | 168 | L03AX15 | Mifamurtida | Polvo Reconstituir a Solucion o Suspension Inyectable | mg | 2095488.76</v>
      </c>
      <c r="I117" s="66" t="n">
        <v>114</v>
      </c>
      <c r="J117" s="66" t="n">
        <v>168</v>
      </c>
      <c r="K117" s="66" t="s">
        <v>3745</v>
      </c>
      <c r="L117" s="66" t="s">
        <v>3746</v>
      </c>
      <c r="M117" s="66" t="s">
        <v>3417</v>
      </c>
      <c r="N117" s="53" t="s">
        <v>3747</v>
      </c>
      <c r="O117" s="66" t="s">
        <v>3395</v>
      </c>
    </row>
    <row r="118" customFormat="false" ht="13.5" hidden="false" customHeight="false" outlineLevel="0" collapsed="false">
      <c r="A118" s="79" t="n">
        <v>115</v>
      </c>
      <c r="B118" s="80" t="n">
        <v>395</v>
      </c>
      <c r="C118" s="80" t="s">
        <v>3748</v>
      </c>
      <c r="D118" s="81" t="s">
        <v>3749</v>
      </c>
      <c r="E118" s="81" t="s">
        <v>3400</v>
      </c>
      <c r="F118" s="82" t="n">
        <v>1814.65</v>
      </c>
      <c r="G118" s="81" t="s">
        <v>3395</v>
      </c>
      <c r="H118" s="51" t="str">
        <f aca="false">CONCATENATE("Circular 03 de 2017 Art.5° (vigente 01mar18)  Fija Valor de la Unidad mínima de Concentración VUmC así: ",A118," | ",B118," | ",C118," | ",D118," | ",E118," | ",G118," | ",F118)</f>
        <v>Circular 03 de 2017 Art.5° (vigente 01mar18)  Fija Valor de la Unidad mínima de Concentración VUmC así: 115 | 395 | A16AX06 | Miglustato | Tableta o Capsula | mg | 1814.65</v>
      </c>
      <c r="I118" s="66" t="n">
        <v>115</v>
      </c>
      <c r="J118" s="66" t="n">
        <v>395</v>
      </c>
      <c r="K118" s="66" t="s">
        <v>3748</v>
      </c>
      <c r="L118" s="66" t="s">
        <v>3749</v>
      </c>
      <c r="M118" s="66" t="s">
        <v>3401</v>
      </c>
      <c r="N118" s="53" t="s">
        <v>3750</v>
      </c>
      <c r="O118" s="66" t="s">
        <v>3395</v>
      </c>
    </row>
    <row r="119" customFormat="false" ht="13.5" hidden="false" customHeight="false" outlineLevel="0" collapsed="false">
      <c r="A119" s="79" t="n">
        <v>116</v>
      </c>
      <c r="B119" s="80" t="n">
        <v>27</v>
      </c>
      <c r="C119" s="80" t="s">
        <v>3751</v>
      </c>
      <c r="D119" s="81" t="s">
        <v>3752</v>
      </c>
      <c r="E119" s="81" t="s">
        <v>3405</v>
      </c>
      <c r="F119" s="82" t="n">
        <v>17476.76</v>
      </c>
      <c r="G119" s="81" t="s">
        <v>3395</v>
      </c>
      <c r="H119" s="51" t="str">
        <f aca="false">CONCATENATE("Circular 03 de 2017 Art.5° (vigente 01mar18)  Fija Valor de la Unidad mínima de Concentración VUmC así: ",A119," | ",B119," | ",C119," | ",D119," | ",E119," | ",G119," | ",F119)</f>
        <v>Circular 03 de 2017 Art.5° (vigente 01mar18)  Fija Valor de la Unidad mínima de Concentración VUmC así: 116 | 27 | L04AA23 | Natalizumab | Solucion o Suspension Inyectable | mg | 17476.76</v>
      </c>
      <c r="I119" s="66" t="n">
        <v>116</v>
      </c>
      <c r="J119" s="66" t="n">
        <v>27</v>
      </c>
      <c r="K119" s="66" t="s">
        <v>3751</v>
      </c>
      <c r="L119" s="66" t="s">
        <v>3752</v>
      </c>
      <c r="M119" s="66" t="s">
        <v>3406</v>
      </c>
      <c r="N119" s="53" t="s">
        <v>3753</v>
      </c>
      <c r="O119" s="66" t="s">
        <v>3395</v>
      </c>
    </row>
    <row r="120" customFormat="false" ht="13.5" hidden="false" customHeight="false" outlineLevel="0" collapsed="false">
      <c r="A120" s="79" t="n">
        <v>117</v>
      </c>
      <c r="B120" s="80" t="n">
        <v>53</v>
      </c>
      <c r="C120" s="80" t="s">
        <v>3754</v>
      </c>
      <c r="D120" s="81" t="s">
        <v>3755</v>
      </c>
      <c r="E120" s="81" t="s">
        <v>3400</v>
      </c>
      <c r="F120" s="82" t="n">
        <v>397.7</v>
      </c>
      <c r="G120" s="81" t="s">
        <v>3395</v>
      </c>
      <c r="H120" s="51" t="str">
        <f aca="false">CONCATENATE("Circular 03 de 2017 Art.5° (vigente 01mar18)  Fija Valor de la Unidad mínima de Concentración VUmC así: ",A120," | ",B120," | ",C120," | ",D120," | ",E120," | ",G120," | ",F120)</f>
        <v>Circular 03 de 2017 Art.5° (vigente 01mar18)  Fija Valor de la Unidad mínima de Concentración VUmC así: 117 | 53 | L01XE08 | Nilotinib | Tableta o Capsula | mg | 397.7</v>
      </c>
      <c r="I120" s="66" t="n">
        <v>117</v>
      </c>
      <c r="J120" s="66" t="n">
        <v>53</v>
      </c>
      <c r="K120" s="66" t="s">
        <v>3754</v>
      </c>
      <c r="L120" s="66" t="s">
        <v>3755</v>
      </c>
      <c r="M120" s="66" t="s">
        <v>3401</v>
      </c>
      <c r="N120" s="53" t="s">
        <v>3756</v>
      </c>
      <c r="O120" s="66" t="s">
        <v>3395</v>
      </c>
    </row>
    <row r="121" customFormat="false" ht="13.5" hidden="false" customHeight="false" outlineLevel="0" collapsed="false">
      <c r="A121" s="79" t="n">
        <v>118</v>
      </c>
      <c r="B121" s="80" t="n">
        <v>403</v>
      </c>
      <c r="C121" s="80" t="s">
        <v>3757</v>
      </c>
      <c r="D121" s="81" t="s">
        <v>3758</v>
      </c>
      <c r="E121" s="81" t="s">
        <v>3405</v>
      </c>
      <c r="F121" s="82" t="n">
        <v>48805.19</v>
      </c>
      <c r="G121" s="81" t="s">
        <v>3395</v>
      </c>
      <c r="H121" s="51" t="str">
        <f aca="false">CONCATENATE("Circular 03 de 2017 Art.5° (vigente 01mar18)  Fija Valor de la Unidad mínima de Concentración VUmC así: ",A121," | ",B121," | ",C121," | ",D121," | ",E121," | ",G121," | ",F121)</f>
        <v>Circular 03 de 2017 Art.5° (vigente 01mar18)  Fija Valor de la Unidad mínima de Concentración VUmC así: 118 | 403 | L01XC17 | Nivolumab | Solucion o Suspension Inyectable | mg | 48805.19</v>
      </c>
      <c r="I121" s="66" t="n">
        <v>118</v>
      </c>
      <c r="J121" s="66" t="n">
        <v>403</v>
      </c>
      <c r="K121" s="66" t="s">
        <v>3757</v>
      </c>
      <c r="L121" s="66" t="s">
        <v>3758</v>
      </c>
      <c r="M121" s="66" t="s">
        <v>3406</v>
      </c>
      <c r="N121" s="53" t="s">
        <v>3759</v>
      </c>
      <c r="O121" s="66" t="s">
        <v>3395</v>
      </c>
    </row>
    <row r="122" customFormat="false" ht="13.5" hidden="false" customHeight="false" outlineLevel="0" collapsed="false">
      <c r="A122" s="79" t="n">
        <v>119</v>
      </c>
      <c r="B122" s="80" t="n">
        <v>156</v>
      </c>
      <c r="C122" s="80" t="s">
        <v>3760</v>
      </c>
      <c r="D122" s="81" t="s">
        <v>3761</v>
      </c>
      <c r="E122" s="81" t="s">
        <v>3405</v>
      </c>
      <c r="F122" s="82" t="n">
        <v>12013.04</v>
      </c>
      <c r="G122" s="81" t="s">
        <v>3395</v>
      </c>
      <c r="H122" s="51" t="str">
        <f aca="false">CONCATENATE("Circular 03 de 2017 Art.5° (vigente 01mar18)  Fija Valor de la Unidad mínima de Concentración VUmC así: ",A122," | ",B122," | ",C122," | ",D122," | ",E122," | ",G122," | ",F122)</f>
        <v>Circular 03 de 2017 Art.5° (vigente 01mar18)  Fija Valor de la Unidad mínima de Concentración VUmC así: 119 | 156 | L01XC15 | Obinutuzumab | Solucion o Suspension Inyectable | mg | 12013.04</v>
      </c>
      <c r="I122" s="66" t="n">
        <v>119</v>
      </c>
      <c r="J122" s="66" t="n">
        <v>156</v>
      </c>
      <c r="K122" s="66" t="s">
        <v>3760</v>
      </c>
      <c r="L122" s="66" t="s">
        <v>3761</v>
      </c>
      <c r="M122" s="66" t="s">
        <v>3406</v>
      </c>
      <c r="N122" s="53" t="s">
        <v>3762</v>
      </c>
      <c r="O122" s="66" t="s">
        <v>3395</v>
      </c>
    </row>
    <row r="123" customFormat="false" ht="13.5" hidden="false" customHeight="false" outlineLevel="0" collapsed="false">
      <c r="A123" s="79" t="n">
        <v>120</v>
      </c>
      <c r="B123" s="80" t="n">
        <v>112</v>
      </c>
      <c r="C123" s="80" t="s">
        <v>3763</v>
      </c>
      <c r="D123" s="81" t="s">
        <v>3764</v>
      </c>
      <c r="E123" s="81" t="s">
        <v>3456</v>
      </c>
      <c r="F123" s="82" t="n">
        <v>146496.72</v>
      </c>
      <c r="G123" s="81" t="s">
        <v>3395</v>
      </c>
      <c r="H123" s="51" t="str">
        <f aca="false">CONCATENATE("Circular 03 de 2017 Art.5° (vigente 01mar18)  Fija Valor de la Unidad mínima de Concentración VUmC así: ",A123," | ",B123," | ",C123," | ",D123," | ",E123," | ",G123," | ",F123)</f>
        <v>Circular 03 de 2017 Art.5° (vigente 01mar18)  Fija Valor de la Unidad mínima de Concentración VUmC así: 120 | 112 | H01CB02 | Octreotido | Polvo Reconstituir a Solucion o Suspension Inyectable / Solucion o Suspension Inyectable | mg | 146496.72</v>
      </c>
      <c r="I123" s="66" t="n">
        <v>120</v>
      </c>
      <c r="J123" s="66" t="n">
        <v>112</v>
      </c>
      <c r="K123" s="66" t="s">
        <v>3763</v>
      </c>
      <c r="L123" s="66" t="s">
        <v>3764</v>
      </c>
      <c r="M123" s="66" t="s">
        <v>3396</v>
      </c>
      <c r="N123" s="53" t="s">
        <v>3765</v>
      </c>
      <c r="O123" s="66" t="s">
        <v>3395</v>
      </c>
    </row>
    <row r="124" customFormat="false" ht="13.5" hidden="false" customHeight="false" outlineLevel="0" collapsed="false">
      <c r="A124" s="79" t="n">
        <v>121</v>
      </c>
      <c r="B124" s="80" t="n">
        <v>38</v>
      </c>
      <c r="C124" s="80" t="s">
        <v>3766</v>
      </c>
      <c r="D124" s="81" t="s">
        <v>3767</v>
      </c>
      <c r="E124" s="81" t="s">
        <v>3416</v>
      </c>
      <c r="F124" s="82" t="n">
        <v>6700.9</v>
      </c>
      <c r="G124" s="81" t="s">
        <v>3395</v>
      </c>
      <c r="H124" s="51" t="str">
        <f aca="false">CONCATENATE("Circular 03 de 2017 Art.5° (vigente 01mar18)  Fija Valor de la Unidad mínima de Concentración VUmC así: ",A124," | ",B124," | ",C124," | ",D124," | ",E124," | ",G124," | ",F124)</f>
        <v>Circular 03 de 2017 Art.5° (vigente 01mar18)  Fija Valor de la Unidad mínima de Concentración VUmC así: 121 | 38 | R03DX05 | Omalizumab | Polvo Reconstituir a Solucion o Suspension Inyectable | mg | 6700.9</v>
      </c>
      <c r="I124" s="66" t="n">
        <v>121</v>
      </c>
      <c r="J124" s="66" t="n">
        <v>38</v>
      </c>
      <c r="K124" s="66" t="s">
        <v>3766</v>
      </c>
      <c r="L124" s="66" t="s">
        <v>3767</v>
      </c>
      <c r="M124" s="66" t="s">
        <v>3417</v>
      </c>
      <c r="N124" s="53" t="s">
        <v>3768</v>
      </c>
      <c r="O124" s="66" t="s">
        <v>3395</v>
      </c>
    </row>
    <row r="125" customFormat="false" ht="13.5" hidden="false" customHeight="false" outlineLevel="0" collapsed="false">
      <c r="A125" s="79" t="n">
        <v>122</v>
      </c>
      <c r="B125" s="80" t="n">
        <v>13</v>
      </c>
      <c r="C125" s="80" t="s">
        <v>3769</v>
      </c>
      <c r="D125" s="81" t="s">
        <v>3770</v>
      </c>
      <c r="E125" s="81" t="s">
        <v>3456</v>
      </c>
      <c r="F125" s="82" t="n">
        <v>28443.58</v>
      </c>
      <c r="G125" s="81" t="s">
        <v>3395</v>
      </c>
      <c r="H125" s="51" t="str">
        <f aca="false">CONCATENATE("Circular 03 de 2017 Art.5° (vigente 01mar18)  Fija Valor de la Unidad mínima de Concentración VUmC así: ",A125," | ",B125," | ",C125," | ",D125," | ",E125," | ",G125," | ",F125)</f>
        <v>Circular 03 de 2017 Art.5° (vigente 01mar18)  Fija Valor de la Unidad mínima de Concentración VUmC así: 122 | 13 | J06BB16 | Palivizumab | Polvo Reconstituir a Solucion o Suspension Inyectable / Solucion o Suspension Inyectable | mg | 28443.58</v>
      </c>
      <c r="I125" s="66" t="n">
        <v>122</v>
      </c>
      <c r="J125" s="66" t="n">
        <v>13</v>
      </c>
      <c r="K125" s="66" t="s">
        <v>3769</v>
      </c>
      <c r="L125" s="66" t="s">
        <v>3770</v>
      </c>
      <c r="M125" s="66" t="s">
        <v>3396</v>
      </c>
      <c r="N125" s="53" t="s">
        <v>3771</v>
      </c>
      <c r="O125" s="66" t="s">
        <v>3395</v>
      </c>
    </row>
    <row r="126" customFormat="false" ht="13.5" hidden="false" customHeight="false" outlineLevel="0" collapsed="false">
      <c r="A126" s="79" t="n">
        <v>123</v>
      </c>
      <c r="B126" s="80" t="n">
        <v>405</v>
      </c>
      <c r="C126" s="80" t="s">
        <v>3772</v>
      </c>
      <c r="D126" s="81" t="s">
        <v>3773</v>
      </c>
      <c r="E126" s="81" t="s">
        <v>3405</v>
      </c>
      <c r="F126" s="82" t="n">
        <v>13133.73</v>
      </c>
      <c r="G126" s="81" t="s">
        <v>3395</v>
      </c>
      <c r="H126" s="51" t="str">
        <f aca="false">CONCATENATE("Circular 03 de 2017 Art.5° (vigente 01mar18)  Fija Valor de la Unidad mínima de Concentración VUmC así: ",A126," | ",B126," | ",C126," | ",D126," | ",E126," | ",G126," | ",F126)</f>
        <v>Circular 03 de 2017 Art.5° (vigente 01mar18)  Fija Valor de la Unidad mínima de Concentración VUmC así: 123 | 405 | L01XC08 | Panitumumab | Solucion o Suspension Inyectable | mg | 13133.73</v>
      </c>
      <c r="I126" s="66" t="n">
        <v>123</v>
      </c>
      <c r="J126" s="66" t="n">
        <v>405</v>
      </c>
      <c r="K126" s="66" t="s">
        <v>3772</v>
      </c>
      <c r="L126" s="66" t="s">
        <v>3773</v>
      </c>
      <c r="M126" s="66" t="s">
        <v>3406</v>
      </c>
      <c r="N126" s="53" t="s">
        <v>3774</v>
      </c>
      <c r="O126" s="66" t="s">
        <v>3395</v>
      </c>
    </row>
    <row r="127" customFormat="false" ht="13.5" hidden="false" customHeight="false" outlineLevel="0" collapsed="false">
      <c r="A127" s="79" t="n">
        <v>124</v>
      </c>
      <c r="B127" s="80" t="n">
        <v>176</v>
      </c>
      <c r="C127" s="80" t="s">
        <v>3775</v>
      </c>
      <c r="D127" s="81" t="s">
        <v>3776</v>
      </c>
      <c r="E127" s="81" t="s">
        <v>3416</v>
      </c>
      <c r="F127" s="82" t="n">
        <v>605.55</v>
      </c>
      <c r="G127" s="81" t="s">
        <v>3395</v>
      </c>
      <c r="H127" s="51" t="str">
        <f aca="false">CONCATENATE("Circular 03 de 2017 Art.5° (vigente 01mar18)  Fija Valor de la Unidad mínima de Concentración VUmC así: ",A127," | ",B127," | ",C127," | ",D127," | ",E127," | ",G127," | ",F127)</f>
        <v>Circular 03 de 2017 Art.5° (vigente 01mar18)  Fija Valor de la Unidad mínima de Concentración VUmC así: 124 | 176 | M01AH04 | Parecoxib | Polvo Reconstituir a Solucion o Suspension Inyectable | mg | 605.55</v>
      </c>
      <c r="I127" s="66" t="n">
        <v>124</v>
      </c>
      <c r="J127" s="66" t="n">
        <v>176</v>
      </c>
      <c r="K127" s="66" t="s">
        <v>3775</v>
      </c>
      <c r="L127" s="66" t="s">
        <v>3776</v>
      </c>
      <c r="M127" s="66" t="s">
        <v>3417</v>
      </c>
      <c r="N127" s="53" t="s">
        <v>3777</v>
      </c>
      <c r="O127" s="66" t="s">
        <v>3395</v>
      </c>
    </row>
    <row r="128" customFormat="false" ht="13.5" hidden="false" customHeight="false" outlineLevel="0" collapsed="false">
      <c r="A128" s="79" t="n">
        <v>125</v>
      </c>
      <c r="B128" s="80" t="n">
        <v>404</v>
      </c>
      <c r="C128" s="80" t="s">
        <v>3778</v>
      </c>
      <c r="D128" s="81" t="s">
        <v>3779</v>
      </c>
      <c r="E128" s="81" t="s">
        <v>3405</v>
      </c>
      <c r="F128" s="82" t="n">
        <v>114385.08</v>
      </c>
      <c r="G128" s="81" t="s">
        <v>3395</v>
      </c>
      <c r="H128" s="51" t="str">
        <f aca="false">CONCATENATE("Circular 03 de 2017 Art.5° (vigente 01mar18)  Fija Valor de la Unidad mínima de Concentración VUmC así: ",A128," | ",B128," | ",C128," | ",D128," | ",E128," | ",G128," | ",F128)</f>
        <v>Circular 03 de 2017 Art.5° (vigente 01mar18)  Fija Valor de la Unidad mínima de Concentración VUmC así: 125 | 404 | L01XC18 | Pembrolizumab | Solucion o Suspension Inyectable | mg | 114385.08</v>
      </c>
      <c r="I128" s="66" t="n">
        <v>125</v>
      </c>
      <c r="J128" s="66" t="n">
        <v>404</v>
      </c>
      <c r="K128" s="66" t="s">
        <v>3778</v>
      </c>
      <c r="L128" s="66" t="s">
        <v>3779</v>
      </c>
      <c r="M128" s="66" t="s">
        <v>3406</v>
      </c>
      <c r="N128" s="53" t="s">
        <v>3780</v>
      </c>
      <c r="O128" s="66" t="s">
        <v>3395</v>
      </c>
    </row>
    <row r="129" customFormat="false" ht="13.5" hidden="false" customHeight="false" outlineLevel="0" collapsed="false">
      <c r="A129" s="79" t="n">
        <v>126</v>
      </c>
      <c r="B129" s="80" t="n">
        <v>114</v>
      </c>
      <c r="C129" s="80" t="s">
        <v>3781</v>
      </c>
      <c r="D129" s="81" t="s">
        <v>3782</v>
      </c>
      <c r="E129" s="81" t="s">
        <v>3416</v>
      </c>
      <c r="F129" s="82" t="n">
        <v>6055.73</v>
      </c>
      <c r="G129" s="81" t="s">
        <v>3395</v>
      </c>
      <c r="H129" s="51" t="str">
        <f aca="false">CONCATENATE("Circular 03 de 2017 Art.5° (vigente 01mar18)  Fija Valor de la Unidad mínima de Concentración VUmC así: ",A129," | ",B129," | ",C129," | ",D129," | ",E129," | ",G129," | ",F129)</f>
        <v>Circular 03 de 2017 Art.5° (vigente 01mar18)  Fija Valor de la Unidad mínima de Concentración VUmC así: 126 | 114 | L01BA04 | Pemetrexed | Polvo Reconstituir a Solucion o Suspension Inyectable | mg | 6055.73</v>
      </c>
      <c r="I129" s="66" t="n">
        <v>126</v>
      </c>
      <c r="J129" s="66" t="n">
        <v>114</v>
      </c>
      <c r="K129" s="66" t="s">
        <v>3781</v>
      </c>
      <c r="L129" s="66" t="s">
        <v>3782</v>
      </c>
      <c r="M129" s="66" t="s">
        <v>3417</v>
      </c>
      <c r="N129" s="53" t="s">
        <v>3783</v>
      </c>
      <c r="O129" s="66" t="s">
        <v>3395</v>
      </c>
    </row>
    <row r="130" customFormat="false" ht="13.5" hidden="false" customHeight="false" outlineLevel="0" collapsed="false">
      <c r="A130" s="79" t="n">
        <v>127</v>
      </c>
      <c r="B130" s="80" t="n">
        <v>155</v>
      </c>
      <c r="C130" s="80" t="s">
        <v>3784</v>
      </c>
      <c r="D130" s="81" t="s">
        <v>3785</v>
      </c>
      <c r="E130" s="81" t="s">
        <v>3405</v>
      </c>
      <c r="F130" s="82" t="n">
        <v>18163.99</v>
      </c>
      <c r="G130" s="81" t="s">
        <v>3395</v>
      </c>
      <c r="H130" s="51" t="str">
        <f aca="false">CONCATENATE("Circular 03 de 2017 Art.5° (vigente 01mar18)  Fija Valor de la Unidad mínima de Concentración VUmC así: ",A130," | ",B130," | ",C130," | ",D130," | ",E130," | ",G130," | ",F130)</f>
        <v>Circular 03 de 2017 Art.5° (vigente 01mar18)  Fija Valor de la Unidad mínima de Concentración VUmC así: 127 | 155 | L01XC13 | Pertuzumab | Solucion o Suspension Inyectable | mg | 18163.99</v>
      </c>
      <c r="I130" s="66" t="n">
        <v>127</v>
      </c>
      <c r="J130" s="66" t="n">
        <v>155</v>
      </c>
      <c r="K130" s="66" t="s">
        <v>3784</v>
      </c>
      <c r="L130" s="66" t="s">
        <v>3785</v>
      </c>
      <c r="M130" s="66" t="s">
        <v>3406</v>
      </c>
      <c r="N130" s="53" t="s">
        <v>3786</v>
      </c>
      <c r="O130" s="66" t="s">
        <v>3395</v>
      </c>
    </row>
    <row r="131" customFormat="false" ht="13.5" hidden="false" customHeight="false" outlineLevel="0" collapsed="false">
      <c r="A131" s="79" t="n">
        <v>128</v>
      </c>
      <c r="B131" s="80" t="n">
        <v>169</v>
      </c>
      <c r="C131" s="80" t="s">
        <v>3787</v>
      </c>
      <c r="D131" s="81" t="s">
        <v>3788</v>
      </c>
      <c r="E131" s="81" t="s">
        <v>3405</v>
      </c>
      <c r="F131" s="82" t="n">
        <v>681072.39</v>
      </c>
      <c r="G131" s="81" t="s">
        <v>3395</v>
      </c>
      <c r="H131" s="51" t="str">
        <f aca="false">CONCATENATE("Circular 03 de 2017 Art.5° (vigente 01mar18)  Fija Valor de la Unidad mínima de Concentración VUmC así: ",A131," | ",B131," | ",C131," | ",D131," | ",E131," | ",G131," | ",F131)</f>
        <v>Circular 03 de 2017 Art.5° (vigente 01mar18)  Fija Valor de la Unidad mínima de Concentración VUmC así: 128 | 169 | L03AX16 | Plerixafor | Solucion o Suspension Inyectable | mg | 681072.39</v>
      </c>
      <c r="I131" s="66" t="n">
        <v>128</v>
      </c>
      <c r="J131" s="66" t="n">
        <v>169</v>
      </c>
      <c r="K131" s="66" t="s">
        <v>3787</v>
      </c>
      <c r="L131" s="66" t="s">
        <v>3788</v>
      </c>
      <c r="M131" s="66" t="s">
        <v>3406</v>
      </c>
      <c r="N131" s="53" t="s">
        <v>3789</v>
      </c>
      <c r="O131" s="66" t="s">
        <v>3395</v>
      </c>
    </row>
    <row r="132" customFormat="false" ht="13.5" hidden="false" customHeight="false" outlineLevel="0" collapsed="false">
      <c r="A132" s="79" t="n">
        <v>129</v>
      </c>
      <c r="B132" s="80" t="n">
        <v>115</v>
      </c>
      <c r="C132" s="80" t="s">
        <v>3790</v>
      </c>
      <c r="D132" s="81" t="s">
        <v>3791</v>
      </c>
      <c r="E132" s="81" t="s">
        <v>3400</v>
      </c>
      <c r="F132" s="82" t="n">
        <v>2601.78</v>
      </c>
      <c r="G132" s="81" t="s">
        <v>3395</v>
      </c>
      <c r="H132" s="51" t="str">
        <f aca="false">CONCATENATE("Circular 03 de 2017 Art.5° (vigente 01mar18)  Fija Valor de la Unidad mínima de Concentración VUmC así: ",A132," | ",B132," | ",C132," | ",D132," | ",E132," | ",G132," | ",F132)</f>
        <v>Circular 03 de 2017 Art.5° (vigente 01mar18)  Fija Valor de la Unidad mínima de Concentración VUmC así: 129 | 115 | N04BC05 | Pramipexola | Tableta o Capsula | mg | 2601.78</v>
      </c>
      <c r="I132" s="66" t="n">
        <v>129</v>
      </c>
      <c r="J132" s="66" t="n">
        <v>115</v>
      </c>
      <c r="K132" s="66" t="s">
        <v>3790</v>
      </c>
      <c r="L132" s="66" t="s">
        <v>3791</v>
      </c>
      <c r="M132" s="66" t="s">
        <v>3401</v>
      </c>
      <c r="N132" s="53" t="s">
        <v>3792</v>
      </c>
      <c r="O132" s="66" t="s">
        <v>3395</v>
      </c>
    </row>
    <row r="133" customFormat="false" ht="13.5" hidden="false" customHeight="false" outlineLevel="0" collapsed="false">
      <c r="A133" s="79" t="n">
        <v>130</v>
      </c>
      <c r="B133" s="80" t="n">
        <v>116</v>
      </c>
      <c r="C133" s="80" t="s">
        <v>3793</v>
      </c>
      <c r="D133" s="81" t="s">
        <v>3794</v>
      </c>
      <c r="E133" s="81" t="s">
        <v>3400</v>
      </c>
      <c r="F133" s="82" t="n">
        <v>18.16</v>
      </c>
      <c r="G133" s="81" t="s">
        <v>3395</v>
      </c>
      <c r="H133" s="51" t="str">
        <f aca="false">CONCATENATE("Circular 03 de 2017 Art.5° (vigente 01mar18)  Fija Valor de la Unidad mínima de Concentración VUmC así: ",A133," | ",B133," | ",C133," | ",D133," | ",E133," | ",G133," | ",F133)</f>
        <v>Circular 03 de 2017 Art.5° (vigente 01mar18)  Fija Valor de la Unidad mínima de Concentración VUmC así: 130 | 116 | N03AX16 | Pregabalina | Tableta o Capsula | mg | 18.16</v>
      </c>
      <c r="I133" s="66" t="n">
        <v>130</v>
      </c>
      <c r="J133" s="66" t="n">
        <v>116</v>
      </c>
      <c r="K133" s="66" t="s">
        <v>3793</v>
      </c>
      <c r="L133" s="66" t="s">
        <v>3794</v>
      </c>
      <c r="M133" s="66" t="s">
        <v>3401</v>
      </c>
      <c r="N133" s="53" t="s">
        <v>3795</v>
      </c>
      <c r="O133" s="66" t="s">
        <v>3395</v>
      </c>
    </row>
    <row r="134" customFormat="false" ht="13.5" hidden="false" customHeight="false" outlineLevel="0" collapsed="false">
      <c r="A134" s="79" t="n">
        <v>131</v>
      </c>
      <c r="B134" s="80" t="n">
        <v>134</v>
      </c>
      <c r="C134" s="80" t="s">
        <v>3796</v>
      </c>
      <c r="D134" s="81" t="s">
        <v>3797</v>
      </c>
      <c r="E134" s="81" t="s">
        <v>3400</v>
      </c>
      <c r="F134" s="82" t="n">
        <v>3457.94</v>
      </c>
      <c r="G134" s="81" t="s">
        <v>3395</v>
      </c>
      <c r="H134" s="51" t="str">
        <f aca="false">CONCATENATE("Circular 03 de 2017 Art.5° (vigente 01mar18)  Fija Valor de la Unidad mínima de Concentración VUmC así: ",A134," | ",B134," | ",C134," | ",D134," | ",E134," | ",G134," | ",F134)</f>
        <v>Circular 03 de 2017 Art.5° (vigente 01mar18)  Fija Valor de la Unidad mínima de Concentración VUmC así: 131 | 134 | A06AX05 | Prucaloprida | Tableta o Capsula | mg | 3457.94</v>
      </c>
      <c r="I134" s="66" t="n">
        <v>131</v>
      </c>
      <c r="J134" s="66" t="n">
        <v>134</v>
      </c>
      <c r="K134" s="66" t="s">
        <v>3796</v>
      </c>
      <c r="L134" s="66" t="s">
        <v>3797</v>
      </c>
      <c r="M134" s="66" t="s">
        <v>3401</v>
      </c>
      <c r="N134" s="53" t="s">
        <v>3798</v>
      </c>
      <c r="O134" s="66" t="s">
        <v>3395</v>
      </c>
    </row>
    <row r="135" customFormat="false" ht="13.5" hidden="false" customHeight="false" outlineLevel="0" collapsed="false">
      <c r="A135" s="79" t="n">
        <v>132</v>
      </c>
      <c r="B135" s="80" t="n">
        <v>117</v>
      </c>
      <c r="C135" s="80" t="s">
        <v>3799</v>
      </c>
      <c r="D135" s="81" t="s">
        <v>3800</v>
      </c>
      <c r="E135" s="81" t="s">
        <v>3801</v>
      </c>
      <c r="F135" s="82" t="n">
        <v>25.04</v>
      </c>
      <c r="G135" s="81" t="s">
        <v>3395</v>
      </c>
      <c r="H135" s="51" t="str">
        <f aca="false">CONCATENATE("Circular 03 de 2017 Art.5° (vigente 01mar18)  Fija Valor de la Unidad mínima de Concentración VUmC así: ",A135," | ",B135," | ",C135," | ",D135," | ",E135," | ",G135," | ",F135)</f>
        <v>Circular 03 de 2017 Art.5° (vigente 01mar18)  Fija Valor de la Unidad mínima de Concentración VUmC así: 132 | 117 | N05AH04 | Quetiapina | Tableta o Capsula De Liberacion Prolongada | mg | 25.04</v>
      </c>
      <c r="I135" s="66" t="n">
        <v>132</v>
      </c>
      <c r="J135" s="66" t="n">
        <v>117</v>
      </c>
      <c r="K135" s="66" t="s">
        <v>3799</v>
      </c>
      <c r="L135" s="66" t="s">
        <v>3800</v>
      </c>
      <c r="M135" s="66" t="s">
        <v>3802</v>
      </c>
      <c r="N135" s="53" t="s">
        <v>3803</v>
      </c>
      <c r="O135" s="66" t="s">
        <v>3395</v>
      </c>
    </row>
    <row r="136" customFormat="false" ht="13.5" hidden="false" customHeight="false" outlineLevel="0" collapsed="false">
      <c r="A136" s="79" t="n">
        <v>133</v>
      </c>
      <c r="B136" s="80" t="n">
        <v>118</v>
      </c>
      <c r="C136" s="80" t="s">
        <v>3799</v>
      </c>
      <c r="D136" s="81" t="s">
        <v>3800</v>
      </c>
      <c r="E136" s="81" t="s">
        <v>3400</v>
      </c>
      <c r="F136" s="82" t="n">
        <v>14.55</v>
      </c>
      <c r="G136" s="81" t="s">
        <v>3395</v>
      </c>
      <c r="H136" s="51" t="str">
        <f aca="false">CONCATENATE("Circular 03 de 2017 Art.5° (vigente 01mar18)  Fija Valor de la Unidad mínima de Concentración VUmC así: ",A136," | ",B136," | ",C136," | ",D136," | ",E136," | ",G136," | ",F136)</f>
        <v>Circular 03 de 2017 Art.5° (vigente 01mar18)  Fija Valor de la Unidad mínima de Concentración VUmC así: 133 | 118 | N05AH04 | Quetiapina | Tableta o Capsula | mg | 14.55</v>
      </c>
      <c r="I136" s="66" t="n">
        <v>133</v>
      </c>
      <c r="J136" s="66" t="n">
        <v>118</v>
      </c>
      <c r="K136" s="66" t="s">
        <v>3799</v>
      </c>
      <c r="L136" s="66" t="s">
        <v>3800</v>
      </c>
      <c r="M136" s="66" t="s">
        <v>3401</v>
      </c>
      <c r="N136" s="53" t="s">
        <v>3804</v>
      </c>
      <c r="O136" s="66" t="s">
        <v>3395</v>
      </c>
    </row>
    <row r="137" customFormat="false" ht="13.5" hidden="false" customHeight="false" outlineLevel="0" collapsed="false">
      <c r="A137" s="79" t="n">
        <v>134</v>
      </c>
      <c r="B137" s="80" t="n">
        <v>12</v>
      </c>
      <c r="C137" s="80" t="s">
        <v>3805</v>
      </c>
      <c r="D137" s="81" t="s">
        <v>3806</v>
      </c>
      <c r="E137" s="81" t="s">
        <v>3400</v>
      </c>
      <c r="F137" s="82" t="n">
        <v>65.99</v>
      </c>
      <c r="G137" s="81" t="s">
        <v>3395</v>
      </c>
      <c r="H137" s="51" t="str">
        <f aca="false">CONCATENATE("Circular 03 de 2017 Art.5° (vigente 01mar18)  Fija Valor de la Unidad mínima de Concentración VUmC así: ",A137," | ",B137," | ",C137," | ",D137," | ",E137," | ",G137," | ",F137)</f>
        <v>Circular 03 de 2017 Art.5° (vigente 01mar18)  Fija Valor de la Unidad mínima de Concentración VUmC así: 134 | 12 | J05AX08 | Raltegravir | Tableta o Capsula | mg | 65.99</v>
      </c>
      <c r="I137" s="66" t="n">
        <v>134</v>
      </c>
      <c r="J137" s="66" t="n">
        <v>12</v>
      </c>
      <c r="K137" s="66" t="s">
        <v>3805</v>
      </c>
      <c r="L137" s="66" t="s">
        <v>3806</v>
      </c>
      <c r="M137" s="66" t="s">
        <v>3401</v>
      </c>
      <c r="N137" s="53" t="s">
        <v>3807</v>
      </c>
      <c r="O137" s="66" t="s">
        <v>3395</v>
      </c>
    </row>
    <row r="138" customFormat="false" ht="13.5" hidden="false" customHeight="false" outlineLevel="0" collapsed="false">
      <c r="A138" s="79" t="n">
        <v>135</v>
      </c>
      <c r="B138" s="80" t="n">
        <v>396</v>
      </c>
      <c r="C138" s="80" t="s">
        <v>3808</v>
      </c>
      <c r="D138" s="81" t="s">
        <v>3809</v>
      </c>
      <c r="E138" s="81" t="s">
        <v>3405</v>
      </c>
      <c r="F138" s="82" t="n">
        <v>1024346.48</v>
      </c>
      <c r="G138" s="81" t="s">
        <v>3395</v>
      </c>
      <c r="H138" s="51" t="str">
        <f aca="false">CONCATENATE("Circular 03 de 2017 Art.5° (vigente 01mar18)  Fija Valor de la Unidad mínima de Concentración VUmC así: ",A138," | ",B138," | ",C138," | ",D138," | ",E138," | ",G138," | ",F138)</f>
        <v>Circular 03 de 2017 Art.5° (vigente 01mar18)  Fija Valor de la Unidad mínima de Concentración VUmC así: 135 | 396 | S01LA04 | Ranibizumab | Solucion o Suspension Inyectable | mg | 1024346.48</v>
      </c>
      <c r="I138" s="66" t="n">
        <v>135</v>
      </c>
      <c r="J138" s="66" t="n">
        <v>396</v>
      </c>
      <c r="K138" s="66" t="s">
        <v>3808</v>
      </c>
      <c r="L138" s="66" t="s">
        <v>3809</v>
      </c>
      <c r="M138" s="66" t="s">
        <v>3406</v>
      </c>
      <c r="N138" s="53" t="s">
        <v>3810</v>
      </c>
      <c r="O138" s="66" t="s">
        <v>3395</v>
      </c>
    </row>
    <row r="139" customFormat="false" ht="13.5" hidden="false" customHeight="false" outlineLevel="0" collapsed="false">
      <c r="A139" s="79" t="n">
        <v>136</v>
      </c>
      <c r="B139" s="80" t="n">
        <v>397</v>
      </c>
      <c r="C139" s="80" t="s">
        <v>3811</v>
      </c>
      <c r="D139" s="81" t="s">
        <v>3812</v>
      </c>
      <c r="E139" s="81" t="s">
        <v>3400</v>
      </c>
      <c r="F139" s="82" t="n">
        <v>7193.23</v>
      </c>
      <c r="G139" s="81" t="s">
        <v>3395</v>
      </c>
      <c r="H139" s="51" t="str">
        <f aca="false">CONCATENATE("Circular 03 de 2017 Art.5° (vigente 01mar18)  Fija Valor de la Unidad mínima de Concentración VUmC así: ",A139," | ",B139," | ",C139," | ",D139," | ",E139," | ",G139," | ",F139)</f>
        <v>Circular 03 de 2017 Art.5° (vigente 01mar18)  Fija Valor de la Unidad mínima de Concentración VUmC así: 136 | 397 | N04BD02 | Rasagilina | Tableta o Capsula | mg | 7193.23</v>
      </c>
      <c r="I139" s="66" t="n">
        <v>136</v>
      </c>
      <c r="J139" s="66" t="n">
        <v>397</v>
      </c>
      <c r="K139" s="66" t="s">
        <v>3811</v>
      </c>
      <c r="L139" s="66" t="s">
        <v>3812</v>
      </c>
      <c r="M139" s="66" t="s">
        <v>3401</v>
      </c>
      <c r="N139" s="53" t="s">
        <v>3813</v>
      </c>
      <c r="O139" s="66" t="s">
        <v>3395</v>
      </c>
    </row>
    <row r="140" customFormat="false" ht="13.5" hidden="false" customHeight="false" outlineLevel="0" collapsed="false">
      <c r="A140" s="79" t="n">
        <v>137</v>
      </c>
      <c r="B140" s="80" t="n">
        <v>178</v>
      </c>
      <c r="C140" s="80" t="s">
        <v>3814</v>
      </c>
      <c r="D140" s="81" t="s">
        <v>3815</v>
      </c>
      <c r="E140" s="81" t="s">
        <v>3416</v>
      </c>
      <c r="F140" s="82" t="n">
        <v>170457.91</v>
      </c>
      <c r="G140" s="81" t="s">
        <v>3395</v>
      </c>
      <c r="H140" s="51" t="str">
        <f aca="false">CONCATENATE("Circular 03 de 2017 Art.5° (vigente 01mar18)  Fija Valor de la Unidad mínima de Concentración VUmC así: ",A140," | ",B140," | ",C140," | ",D140," | ",E140," | ",G140," | ",F140)</f>
        <v>Circular 03 de 2017 Art.5° (vigente 01mar18)  Fija Valor de la Unidad mínima de Concentración VUmC así: 137 | 178 | V03AF07 | Rasburicasa | Polvo Reconstituir a Solucion o Suspension Inyectable | mg | 170457.91</v>
      </c>
      <c r="I140" s="66" t="n">
        <v>137</v>
      </c>
      <c r="J140" s="66" t="n">
        <v>178</v>
      </c>
      <c r="K140" s="66" t="s">
        <v>3814</v>
      </c>
      <c r="L140" s="66" t="s">
        <v>3815</v>
      </c>
      <c r="M140" s="66" t="s">
        <v>3417</v>
      </c>
      <c r="N140" s="53" t="s">
        <v>3816</v>
      </c>
      <c r="O140" s="66" t="s">
        <v>3395</v>
      </c>
    </row>
    <row r="141" customFormat="false" ht="13.5" hidden="false" customHeight="false" outlineLevel="0" collapsed="false">
      <c r="A141" s="79" t="n">
        <v>138</v>
      </c>
      <c r="B141" s="80" t="n">
        <v>149</v>
      </c>
      <c r="C141" s="80" t="s">
        <v>3817</v>
      </c>
      <c r="D141" s="81" t="s">
        <v>3818</v>
      </c>
      <c r="E141" s="81" t="s">
        <v>3400</v>
      </c>
      <c r="F141" s="82" t="n">
        <v>1009.61</v>
      </c>
      <c r="G141" s="81" t="s">
        <v>3395</v>
      </c>
      <c r="H141" s="51" t="str">
        <f aca="false">CONCATENATE("Circular 03 de 2017 Art.5° (vigente 01mar18)  Fija Valor de la Unidad mínima de Concentración VUmC así: ",A141," | ",B141," | ",C141," | ",D141," | ",E141," | ",G141," | ",F141)</f>
        <v>Circular 03 de 2017 Art.5° (vigente 01mar18)  Fija Valor de la Unidad mínima de Concentración VUmC así: 138 | 149 | J05AG05 | Rilpivirina | Tableta o Capsula | mg | 1009.61</v>
      </c>
      <c r="I141" s="66" t="n">
        <v>138</v>
      </c>
      <c r="J141" s="66" t="n">
        <v>149</v>
      </c>
      <c r="K141" s="66" t="s">
        <v>3817</v>
      </c>
      <c r="L141" s="66" t="s">
        <v>3818</v>
      </c>
      <c r="M141" s="66" t="s">
        <v>3401</v>
      </c>
      <c r="N141" s="53" t="s">
        <v>3819</v>
      </c>
      <c r="O141" s="66" t="s">
        <v>3395</v>
      </c>
    </row>
    <row r="142" customFormat="false" ht="13.5" hidden="false" customHeight="false" outlineLevel="0" collapsed="false">
      <c r="A142" s="79" t="n">
        <v>139</v>
      </c>
      <c r="B142" s="80" t="n">
        <v>143</v>
      </c>
      <c r="C142" s="80" t="s">
        <v>3820</v>
      </c>
      <c r="D142" s="81" t="s">
        <v>3821</v>
      </c>
      <c r="E142" s="81" t="s">
        <v>3400</v>
      </c>
      <c r="F142" s="82" t="n">
        <v>83266.1</v>
      </c>
      <c r="G142" s="81" t="s">
        <v>3395</v>
      </c>
      <c r="H142" s="51" t="str">
        <f aca="false">CONCATENATE("Circular 03 de 2017 Art.5° (vigente 01mar18)  Fija Valor de la Unidad mínima de Concentración VUmC así: ",A142," | ",B142," | ",C142," | ",D142," | ",E142," | ",G142," | ",F142)</f>
        <v>Circular 03 de 2017 Art.5° (vigente 01mar18)  Fija Valor de la Unidad mínima de Concentración VUmC así: 139 | 143 | C02KX03 | Riociguat | Tableta o Capsula | mg | 83266.1</v>
      </c>
      <c r="I142" s="66" t="n">
        <v>139</v>
      </c>
      <c r="J142" s="66" t="n">
        <v>143</v>
      </c>
      <c r="K142" s="66" t="s">
        <v>3820</v>
      </c>
      <c r="L142" s="66" t="s">
        <v>3821</v>
      </c>
      <c r="M142" s="66" t="s">
        <v>3401</v>
      </c>
      <c r="N142" s="53" t="s">
        <v>3822</v>
      </c>
      <c r="O142" s="66" t="s">
        <v>3395</v>
      </c>
    </row>
    <row r="143" customFormat="false" ht="13.5" hidden="false" customHeight="false" outlineLevel="0" collapsed="false">
      <c r="A143" s="79" t="n">
        <v>140</v>
      </c>
      <c r="B143" s="80" t="n">
        <v>143</v>
      </c>
      <c r="C143" s="80" t="s">
        <v>3823</v>
      </c>
      <c r="D143" s="81" t="s">
        <v>3821</v>
      </c>
      <c r="E143" s="81" t="s">
        <v>3400</v>
      </c>
      <c r="F143" s="82" t="n">
        <v>83266.1</v>
      </c>
      <c r="G143" s="81" t="s">
        <v>3395</v>
      </c>
      <c r="H143" s="51" t="str">
        <f aca="false">CONCATENATE("Circular 03 de 2017 Art.5° (vigente 01mar18)  Fija Valor de la Unidad mínima de Concentración VUmC así: ",A143," | ",B143," | ",C143," | ",D143," | ",E143," | ",G143," | ",F143)</f>
        <v>Circular 03 de 2017 Art.5° (vigente 01mar18)  Fija Valor de la Unidad mínima de Concentración VUmC así: 140 | 143 | C02KX05 | Riociguat | Tableta o Capsula | mg | 83266.1</v>
      </c>
      <c r="I143" s="66" t="n">
        <v>140</v>
      </c>
      <c r="J143" s="66" t="n">
        <v>143</v>
      </c>
      <c r="K143" s="66" t="s">
        <v>3823</v>
      </c>
      <c r="L143" s="66" t="s">
        <v>3821</v>
      </c>
      <c r="M143" s="66" t="s">
        <v>3401</v>
      </c>
      <c r="N143" s="53" t="s">
        <v>3822</v>
      </c>
      <c r="O143" s="66" t="s">
        <v>3395</v>
      </c>
    </row>
    <row r="144" customFormat="false" ht="13.5" hidden="false" customHeight="false" outlineLevel="0" collapsed="false">
      <c r="A144" s="79" t="n">
        <v>141</v>
      </c>
      <c r="B144" s="80" t="s">
        <v>2438</v>
      </c>
      <c r="C144" s="80" t="s">
        <v>3824</v>
      </c>
      <c r="D144" s="81" t="s">
        <v>3825</v>
      </c>
      <c r="E144" s="81" t="s">
        <v>3405</v>
      </c>
      <c r="F144" s="82" t="n">
        <v>7740.79</v>
      </c>
      <c r="G144" s="81" t="s">
        <v>3395</v>
      </c>
      <c r="H144" s="51" t="str">
        <f aca="false">CONCATENATE("Circular 03 de 2017 Art.5° (vigente 01mar18)  Fija Valor de la Unidad mínima de Concentración VUmC así: ",A144," | ",B144," | ",C144," | ",D144," | ",E144," | ",G144," | ",F144)</f>
        <v>Circular 03 de 2017 Art.5° (vigente 01mar18)  Fija Valor de la Unidad mínima de Concentración VUmC así: 141 | 17a | L01XC02 | Rituximab (Intravenosa) | Solucion o Suspension Inyectable | mg | 7740.79</v>
      </c>
      <c r="I144" s="66" t="n">
        <v>141</v>
      </c>
      <c r="J144" s="66" t="s">
        <v>2438</v>
      </c>
      <c r="K144" s="66" t="s">
        <v>3824</v>
      </c>
      <c r="L144" s="66" t="s">
        <v>3825</v>
      </c>
      <c r="M144" s="66" t="s">
        <v>3406</v>
      </c>
      <c r="N144" s="53" t="s">
        <v>3826</v>
      </c>
      <c r="O144" s="66" t="s">
        <v>3395</v>
      </c>
    </row>
    <row r="145" customFormat="false" ht="13.5" hidden="false" customHeight="false" outlineLevel="0" collapsed="false">
      <c r="A145" s="79" t="n">
        <v>142</v>
      </c>
      <c r="B145" s="80" t="s">
        <v>3827</v>
      </c>
      <c r="C145" s="80" t="s">
        <v>3824</v>
      </c>
      <c r="D145" s="81" t="s">
        <v>3828</v>
      </c>
      <c r="E145" s="81" t="s">
        <v>3405</v>
      </c>
      <c r="F145" s="82" t="n">
        <v>4319.65</v>
      </c>
      <c r="G145" s="81" t="s">
        <v>3395</v>
      </c>
      <c r="H145" s="51" t="str">
        <f aca="false">CONCATENATE("Circular 03 de 2017 Art.5° (vigente 01mar18)  Fija Valor de la Unidad mínima de Concentración VUmC así: ",A145," | ",B145," | ",C145," | ",D145," | ",E145," | ",G145," | ",F145)</f>
        <v>Circular 03 de 2017 Art.5° (vigente 01mar18)  Fija Valor de la Unidad mínima de Concentración VUmC así: 142 | 17b | L01XC02 | Rituximab (Subcutanea) | Solucion o Suspension Inyectable | mg | 4319.65</v>
      </c>
      <c r="I145" s="66" t="n">
        <v>142</v>
      </c>
      <c r="J145" s="66" t="s">
        <v>3827</v>
      </c>
      <c r="K145" s="66" t="s">
        <v>3824</v>
      </c>
      <c r="L145" s="66" t="s">
        <v>3828</v>
      </c>
      <c r="M145" s="66" t="s">
        <v>3406</v>
      </c>
      <c r="N145" s="53" t="s">
        <v>3829</v>
      </c>
      <c r="O145" s="66" t="s">
        <v>3395</v>
      </c>
    </row>
    <row r="146" customFormat="false" ht="13.5" hidden="false" customHeight="false" outlineLevel="0" collapsed="false">
      <c r="A146" s="79" t="n">
        <v>143</v>
      </c>
      <c r="B146" s="80" t="s">
        <v>2384</v>
      </c>
      <c r="C146" s="80" t="s">
        <v>3830</v>
      </c>
      <c r="D146" s="81" t="s">
        <v>3831</v>
      </c>
      <c r="E146" s="81" t="s">
        <v>3400</v>
      </c>
      <c r="F146" s="82" t="n">
        <v>642.53</v>
      </c>
      <c r="G146" s="81" t="s">
        <v>3395</v>
      </c>
      <c r="H146" s="51" t="str">
        <f aca="false">CONCATENATE("Circular 03 de 2017 Art.5° (vigente 01mar18)  Fija Valor de la Unidad mínima de Concentración VUmC así: ",A146," | ",B146," | ",C146," | ",D146," | ",E146," | ",G146," | ",F146)</f>
        <v>Circular 03 de 2017 Art.5° (vigente 01mar18)  Fija Valor de la Unidad mínima de Concentración VUmC así: 143 | 119a | B01AX06 | Rivaroxaban (10 mg) | Tableta o Capsula | mg | 642.53</v>
      </c>
      <c r="I146" s="66" t="n">
        <v>143</v>
      </c>
      <c r="J146" s="66" t="s">
        <v>2384</v>
      </c>
      <c r="K146" s="66" t="s">
        <v>3830</v>
      </c>
      <c r="L146" s="66" t="s">
        <v>3831</v>
      </c>
      <c r="M146" s="66" t="s">
        <v>3401</v>
      </c>
      <c r="N146" s="53" t="s">
        <v>3832</v>
      </c>
      <c r="O146" s="66" t="s">
        <v>3395</v>
      </c>
    </row>
    <row r="147" customFormat="false" ht="13.5" hidden="false" customHeight="false" outlineLevel="0" collapsed="false">
      <c r="A147" s="79" t="n">
        <v>144</v>
      </c>
      <c r="B147" s="80" t="s">
        <v>2397</v>
      </c>
      <c r="C147" s="80" t="s">
        <v>3830</v>
      </c>
      <c r="D147" s="81" t="s">
        <v>3833</v>
      </c>
      <c r="E147" s="81" t="s">
        <v>3400</v>
      </c>
      <c r="F147" s="82" t="n">
        <v>416.01</v>
      </c>
      <c r="G147" s="81" t="s">
        <v>3395</v>
      </c>
      <c r="H147" s="51" t="str">
        <f aca="false">CONCATENATE("Circular 03 de 2017 Art.5° (vigente 01mar18)  Fija Valor de la Unidad mínima de Concentración VUmC así: ",A147," | ",B147," | ",C147," | ",D147," | ",E147," | ",G147," | ",F147)</f>
        <v>Circular 03 de 2017 Art.5° (vigente 01mar18)  Fija Valor de la Unidad mínima de Concentración VUmC así: 144 | 119b | B01AX06 | Rivaroxaban (15 mg) | Tableta o Capsula | mg | 416.01</v>
      </c>
      <c r="I147" s="66" t="n">
        <v>144</v>
      </c>
      <c r="J147" s="66" t="s">
        <v>2397</v>
      </c>
      <c r="K147" s="66" t="s">
        <v>3830</v>
      </c>
      <c r="L147" s="66" t="s">
        <v>3833</v>
      </c>
      <c r="M147" s="66" t="s">
        <v>3401</v>
      </c>
      <c r="N147" s="53" t="s">
        <v>3834</v>
      </c>
      <c r="O147" s="66" t="s">
        <v>3395</v>
      </c>
    </row>
    <row r="148" customFormat="false" ht="13.5" hidden="false" customHeight="false" outlineLevel="0" collapsed="false">
      <c r="A148" s="79" t="n">
        <v>145</v>
      </c>
      <c r="B148" s="80" t="s">
        <v>2406</v>
      </c>
      <c r="C148" s="80" t="s">
        <v>3830</v>
      </c>
      <c r="D148" s="81" t="s">
        <v>3835</v>
      </c>
      <c r="E148" s="81" t="s">
        <v>3400</v>
      </c>
      <c r="F148" s="82" t="n">
        <v>303.58</v>
      </c>
      <c r="G148" s="81" t="s">
        <v>3395</v>
      </c>
      <c r="H148" s="51" t="str">
        <f aca="false">CONCATENATE("Circular 03 de 2017 Art.5° (vigente 01mar18)  Fija Valor de la Unidad mínima de Concentración VUmC así: ",A148," | ",B148," | ",C148," | ",D148," | ",E148," | ",G148," | ",F148)</f>
        <v>Circular 03 de 2017 Art.5° (vigente 01mar18)  Fija Valor de la Unidad mínima de Concentración VUmC así: 145 | 119c | B01AX06 | Rivaroxaban (20 mg) | Tableta o Capsula | mg | 303.58</v>
      </c>
      <c r="I148" s="66" t="n">
        <v>145</v>
      </c>
      <c r="J148" s="66" t="s">
        <v>3836</v>
      </c>
      <c r="K148" s="66" t="s">
        <v>3830</v>
      </c>
      <c r="L148" s="66" t="s">
        <v>3837</v>
      </c>
      <c r="M148" s="66" t="s">
        <v>3401</v>
      </c>
      <c r="N148" s="53" t="s">
        <v>3838</v>
      </c>
      <c r="O148" s="66" t="s">
        <v>3395</v>
      </c>
    </row>
    <row r="149" customFormat="false" ht="13.5" hidden="false" customHeight="false" outlineLevel="0" collapsed="false">
      <c r="A149" s="79" t="n">
        <v>146</v>
      </c>
      <c r="B149" s="80" t="s">
        <v>3836</v>
      </c>
      <c r="C149" s="80" t="s">
        <v>3830</v>
      </c>
      <c r="D149" s="81" t="s">
        <v>3837</v>
      </c>
      <c r="E149" s="81" t="s">
        <v>3400</v>
      </c>
      <c r="F149" s="82" t="n">
        <v>1426.55</v>
      </c>
      <c r="G149" s="81" t="s">
        <v>3395</v>
      </c>
      <c r="H149" s="51" t="str">
        <f aca="false">CONCATENATE("Circular 03 de 2017 Art.5° (vigente 01mar18)  Fija Valor de la Unidad mínima de Concentración VUmC así: ",A149," | ",B149," | ",C149," | ",D149," | ",E149," | ",G149," | ",F149)</f>
        <v>Circular 03 de 2017 Art.5° (vigente 01mar18)  Fija Valor de la Unidad mínima de Concentración VUmC así: 146 | 119d | B01AX06 | Rivaroxaban (2.5 mg) | Tableta o Capsula | mg | 1426.55</v>
      </c>
      <c r="I149" s="66" t="n">
        <v>146</v>
      </c>
      <c r="J149" s="66" t="s">
        <v>2406</v>
      </c>
      <c r="K149" s="66" t="s">
        <v>3830</v>
      </c>
      <c r="L149" s="66" t="s">
        <v>3835</v>
      </c>
      <c r="M149" s="66" t="s">
        <v>3401</v>
      </c>
      <c r="N149" s="53" t="s">
        <v>3839</v>
      </c>
      <c r="O149" s="66" t="s">
        <v>3395</v>
      </c>
    </row>
    <row r="150" customFormat="false" ht="13.5" hidden="false" customHeight="false" outlineLevel="0" collapsed="false">
      <c r="A150" s="79" t="n">
        <v>147</v>
      </c>
      <c r="B150" s="80" t="n">
        <v>120</v>
      </c>
      <c r="C150" s="80" t="s">
        <v>3840</v>
      </c>
      <c r="D150" s="81" t="s">
        <v>3841</v>
      </c>
      <c r="E150" s="81" t="s">
        <v>3842</v>
      </c>
      <c r="F150" s="82" t="n">
        <v>545.84</v>
      </c>
      <c r="G150" s="81" t="s">
        <v>3395</v>
      </c>
      <c r="H150" s="51" t="str">
        <f aca="false">CONCATENATE("Circular 03 de 2017 Art.5° (vigente 01mar18)  Fija Valor de la Unidad mínima de Concentración VUmC así: ",A150," | ",B150," | ",C150," | ",D150," | ",E150," | ",G150," | ",F150)</f>
        <v>Circular 03 de 2017 Art.5° (vigente 01mar18)  Fija Valor de la Unidad mínima de Concentración VUmC así: 147 | 120 | N06DA03 | Rivastigmina | Transdermicos | mg | 545.84</v>
      </c>
      <c r="I150" s="66" t="n">
        <v>147</v>
      </c>
      <c r="J150" s="66" t="n">
        <v>120</v>
      </c>
      <c r="K150" s="66" t="s">
        <v>3840</v>
      </c>
      <c r="L150" s="66" t="s">
        <v>3841</v>
      </c>
      <c r="M150" s="66" t="s">
        <v>3843</v>
      </c>
      <c r="N150" s="53" t="s">
        <v>3844</v>
      </c>
      <c r="O150" s="66" t="s">
        <v>3395</v>
      </c>
    </row>
    <row r="151" customFormat="false" ht="13.5" hidden="false" customHeight="false" outlineLevel="0" collapsed="false">
      <c r="A151" s="79" t="n">
        <v>148</v>
      </c>
      <c r="B151" s="80" t="n">
        <v>121</v>
      </c>
      <c r="C151" s="80" t="s">
        <v>3840</v>
      </c>
      <c r="D151" s="81" t="s">
        <v>3841</v>
      </c>
      <c r="E151" s="81" t="s">
        <v>3400</v>
      </c>
      <c r="F151" s="82" t="n">
        <v>728.29</v>
      </c>
      <c r="G151" s="81" t="s">
        <v>3395</v>
      </c>
      <c r="H151" s="51" t="str">
        <f aca="false">CONCATENATE("Circular 03 de 2017 Art.5° (vigente 01mar18)  Fija Valor de la Unidad mínima de Concentración VUmC así: ",A151," | ",B151," | ",C151," | ",D151," | ",E151," | ",G151," | ",F151)</f>
        <v>Circular 03 de 2017 Art.5° (vigente 01mar18)  Fija Valor de la Unidad mínima de Concentración VUmC así: 148 | 121 | N06DA03 | Rivastigmina | Tableta o Capsula | mg | 728.29</v>
      </c>
      <c r="I151" s="66" t="n">
        <v>148</v>
      </c>
      <c r="J151" s="66" t="n">
        <v>121</v>
      </c>
      <c r="K151" s="66" t="s">
        <v>3840</v>
      </c>
      <c r="L151" s="66" t="s">
        <v>3841</v>
      </c>
      <c r="M151" s="66" t="s">
        <v>3401</v>
      </c>
      <c r="N151" s="53" t="s">
        <v>3845</v>
      </c>
      <c r="O151" s="66" t="s">
        <v>3395</v>
      </c>
    </row>
    <row r="152" customFormat="false" ht="13.5" hidden="false" customHeight="false" outlineLevel="0" collapsed="false">
      <c r="A152" s="79" t="n">
        <v>149</v>
      </c>
      <c r="B152" s="80" t="n">
        <v>140</v>
      </c>
      <c r="C152" s="80" t="s">
        <v>3846</v>
      </c>
      <c r="D152" s="81" t="s">
        <v>3847</v>
      </c>
      <c r="E152" s="81" t="s">
        <v>3416</v>
      </c>
      <c r="F152" s="82" t="n">
        <v>7150.06</v>
      </c>
      <c r="G152" s="81" t="s">
        <v>3528</v>
      </c>
      <c r="H152" s="51" t="str">
        <f aca="false">CONCATENATE("Circular 03 de 2017 Art.5° (vigente 01mar18)  Fija Valor de la Unidad mínima de Concentración VUmC así: ",A152," | ",B152," | ",C152," | ",D152," | ",E152," | ",G152," | ",F152)</f>
        <v>Circular 03 de 2017 Art.5° (vigente 01mar18)  Fija Valor de la Unidad mínima de Concentración VUmC así: 149 | 140 | B02BX04 | Romiplostim | Polvo Reconstituir a Solucion o Suspension Inyectable | mcg | 7150.06</v>
      </c>
      <c r="I152" s="66" t="n">
        <v>149</v>
      </c>
      <c r="J152" s="66" t="n">
        <v>140</v>
      </c>
      <c r="K152" s="66" t="s">
        <v>3846</v>
      </c>
      <c r="L152" s="66" t="s">
        <v>3847</v>
      </c>
      <c r="M152" s="66" t="s">
        <v>3417</v>
      </c>
      <c r="N152" s="53" t="s">
        <v>3848</v>
      </c>
      <c r="O152" s="66" t="s">
        <v>3528</v>
      </c>
    </row>
    <row r="153" customFormat="false" ht="13.5" hidden="false" customHeight="false" outlineLevel="0" collapsed="false">
      <c r="A153" s="79" t="n">
        <v>150</v>
      </c>
      <c r="B153" s="80" t="n">
        <v>162</v>
      </c>
      <c r="C153" s="80" t="s">
        <v>3849</v>
      </c>
      <c r="D153" s="81" t="s">
        <v>3850</v>
      </c>
      <c r="E153" s="81" t="s">
        <v>3400</v>
      </c>
      <c r="F153" s="82" t="n">
        <v>17232.5</v>
      </c>
      <c r="G153" s="81" t="s">
        <v>3395</v>
      </c>
      <c r="H153" s="51" t="str">
        <f aca="false">CONCATENATE("Circular 03 de 2017 Art.5° (vigente 01mar18)  Fija Valor de la Unidad mínima de Concentración VUmC así: ",A153," | ",B153," | ",C153," | ",D153," | ",E153," | ",G153," | ",F153)</f>
        <v>Circular 03 de 2017 Art.5° (vigente 01mar18)  Fija Valor de la Unidad mínima de Concentración VUmC así: 150 | 162 | L01XE18 | Ruxolitinib | Tableta o Capsula | mg | 17232.5</v>
      </c>
      <c r="I153" s="66" t="n">
        <v>150</v>
      </c>
      <c r="J153" s="66" t="n">
        <v>162</v>
      </c>
      <c r="K153" s="66" t="s">
        <v>3849</v>
      </c>
      <c r="L153" s="66" t="s">
        <v>3850</v>
      </c>
      <c r="M153" s="66" t="s">
        <v>3401</v>
      </c>
      <c r="N153" s="53" t="s">
        <v>3851</v>
      </c>
      <c r="O153" s="66" t="s">
        <v>3395</v>
      </c>
    </row>
    <row r="154" customFormat="false" ht="13.5" hidden="false" customHeight="false" outlineLevel="0" collapsed="false">
      <c r="A154" s="79" t="n">
        <v>151</v>
      </c>
      <c r="B154" s="80" t="n">
        <v>122</v>
      </c>
      <c r="C154" s="80" t="s">
        <v>3852</v>
      </c>
      <c r="D154" s="81" t="s">
        <v>3853</v>
      </c>
      <c r="E154" s="81" t="s">
        <v>3416</v>
      </c>
      <c r="F154" s="82" t="n">
        <v>52472.39</v>
      </c>
      <c r="G154" s="81" t="s">
        <v>3395</v>
      </c>
      <c r="H154" s="51" t="str">
        <f aca="false">CONCATENATE("Circular 03 de 2017 Art.5° (vigente 01mar18)  Fija Valor de la Unidad mínima de Concentración VUmC así: ",A154," | ",B154," | ",C154," | ",D154," | ",E154," | ",G154," | ",F154)</f>
        <v>Circular 03 de 2017 Art.5° (vigente 01mar18)  Fija Valor de la Unidad mínima de Concentración VUmC así: 151 | 122 | H01AC01 | Somatropina | Polvo Reconstituir a Solucion o Suspension Inyectable | mg | 52472.39</v>
      </c>
      <c r="I154" s="66" t="n">
        <v>151</v>
      </c>
      <c r="J154" s="66" t="n">
        <v>122</v>
      </c>
      <c r="K154" s="66" t="s">
        <v>3852</v>
      </c>
      <c r="L154" s="66" t="s">
        <v>3853</v>
      </c>
      <c r="M154" s="66" t="s">
        <v>3417</v>
      </c>
      <c r="N154" s="53" t="s">
        <v>3854</v>
      </c>
      <c r="O154" s="66" t="s">
        <v>3395</v>
      </c>
    </row>
    <row r="155" customFormat="false" ht="13.5" hidden="false" customHeight="false" outlineLevel="0" collapsed="false">
      <c r="A155" s="79" t="n">
        <v>152</v>
      </c>
      <c r="B155" s="80" t="n">
        <v>123</v>
      </c>
      <c r="C155" s="80" t="s">
        <v>3852</v>
      </c>
      <c r="D155" s="81" t="s">
        <v>3853</v>
      </c>
      <c r="E155" s="81" t="s">
        <v>3405</v>
      </c>
      <c r="F155" s="82" t="n">
        <v>57257.58</v>
      </c>
      <c r="G155" s="81" t="s">
        <v>3395</v>
      </c>
      <c r="H155" s="51" t="str">
        <f aca="false">CONCATENATE("Circular 03 de 2017 Art.5° (vigente 01mar18)  Fija Valor de la Unidad mínima de Concentración VUmC así: ",A155," | ",B155," | ",C155," | ",D155," | ",E155," | ",G155," | ",F155)</f>
        <v>Circular 03 de 2017 Art.5° (vigente 01mar18)  Fija Valor de la Unidad mínima de Concentración VUmC así: 152 | 123 | H01AC01 | Somatropina | Solucion o Suspension Inyectable | mg | 57257.58</v>
      </c>
      <c r="I155" s="66" t="n">
        <v>152</v>
      </c>
      <c r="J155" s="66" t="n">
        <v>123</v>
      </c>
      <c r="K155" s="66" t="s">
        <v>3852</v>
      </c>
      <c r="L155" s="66" t="s">
        <v>3853</v>
      </c>
      <c r="M155" s="66" t="s">
        <v>3406</v>
      </c>
      <c r="N155" s="53" t="s">
        <v>3855</v>
      </c>
      <c r="O155" s="66" t="s">
        <v>3395</v>
      </c>
    </row>
    <row r="156" customFormat="false" ht="13.5" hidden="false" customHeight="false" outlineLevel="0" collapsed="false">
      <c r="A156" s="79" t="n">
        <v>153</v>
      </c>
      <c r="B156" s="80" t="n">
        <v>20</v>
      </c>
      <c r="C156" s="80" t="s">
        <v>3856</v>
      </c>
      <c r="D156" s="81" t="s">
        <v>3857</v>
      </c>
      <c r="E156" s="81" t="s">
        <v>3400</v>
      </c>
      <c r="F156" s="82" t="n">
        <v>450.3</v>
      </c>
      <c r="G156" s="81" t="s">
        <v>3395</v>
      </c>
      <c r="H156" s="51" t="str">
        <f aca="false">CONCATENATE("Circular 03 de 2017 Art.5° (vigente 01mar18)  Fija Valor de la Unidad mínima de Concentración VUmC así: ",A156," | ",B156," | ",C156," | ",D156," | ",E156," | ",G156," | ",F156)</f>
        <v>Circular 03 de 2017 Art.5° (vigente 01mar18)  Fija Valor de la Unidad mínima de Concentración VUmC así: 153 | 20 | L01XE05 | Sorafenib | Tableta o Capsula | mg | 450.3</v>
      </c>
      <c r="I156" s="66" t="n">
        <v>153</v>
      </c>
      <c r="J156" s="66" t="n">
        <v>20</v>
      </c>
      <c r="K156" s="66" t="s">
        <v>3856</v>
      </c>
      <c r="L156" s="66" t="s">
        <v>3857</v>
      </c>
      <c r="M156" s="66" t="s">
        <v>3401</v>
      </c>
      <c r="N156" s="53" t="s">
        <v>3858</v>
      </c>
      <c r="O156" s="66" t="s">
        <v>3395</v>
      </c>
    </row>
    <row r="157" customFormat="false" ht="13.5" hidden="false" customHeight="false" outlineLevel="0" collapsed="false">
      <c r="A157" s="79" t="n">
        <v>154</v>
      </c>
      <c r="B157" s="80" t="n">
        <v>46</v>
      </c>
      <c r="C157" s="80" t="s">
        <v>3859</v>
      </c>
      <c r="D157" s="81" t="s">
        <v>3860</v>
      </c>
      <c r="E157" s="81" t="s">
        <v>3614</v>
      </c>
      <c r="F157" s="82" t="n">
        <v>5200.97</v>
      </c>
      <c r="G157" s="81" t="s">
        <v>3395</v>
      </c>
      <c r="H157" s="51" t="str">
        <f aca="false">CONCATENATE("Circular 03 de 2017 Art.5° (vigente 01mar18)  Fija Valor de la Unidad mínima de Concentración VUmC así: ",A157," | ",B157," | ",C157," | ",D157," | ",E157," | ",G157," | ",F157)</f>
        <v>Circular 03 de 2017 Art.5° (vigente 01mar18)  Fija Valor de la Unidad mínima de Concentración VUmC así: 154 | 46 | L04AD02 | Tacrolimus | Tableta o Capsula de liberacion prolongada | mg | 5200.97</v>
      </c>
      <c r="I157" s="66" t="n">
        <v>154</v>
      </c>
      <c r="J157" s="66" t="n">
        <v>46</v>
      </c>
      <c r="K157" s="66" t="s">
        <v>3859</v>
      </c>
      <c r="L157" s="66" t="s">
        <v>3860</v>
      </c>
      <c r="M157" s="66" t="s">
        <v>3615</v>
      </c>
      <c r="N157" s="53" t="s">
        <v>3861</v>
      </c>
      <c r="O157" s="66" t="s">
        <v>3395</v>
      </c>
    </row>
    <row r="158" customFormat="false" ht="13.5" hidden="false" customHeight="false" outlineLevel="0" collapsed="false">
      <c r="A158" s="79" t="n">
        <v>155</v>
      </c>
      <c r="B158" s="80" t="n">
        <v>55</v>
      </c>
      <c r="C158" s="80" t="s">
        <v>3859</v>
      </c>
      <c r="D158" s="81" t="s">
        <v>3860</v>
      </c>
      <c r="E158" s="81" t="s">
        <v>3400</v>
      </c>
      <c r="F158" s="82" t="n">
        <v>3733.37</v>
      </c>
      <c r="G158" s="81" t="s">
        <v>3395</v>
      </c>
      <c r="H158" s="51" t="str">
        <f aca="false">CONCATENATE("Circular 03 de 2017 Art.5° (vigente 01mar18)  Fija Valor de la Unidad mínima de Concentración VUmC así: ",A158," | ",B158," | ",C158," | ",D158," | ",E158," | ",G158," | ",F158)</f>
        <v>Circular 03 de 2017 Art.5° (vigente 01mar18)  Fija Valor de la Unidad mínima de Concentración VUmC así: 155 | 55 | L04AD02 | Tacrolimus | Tableta o Capsula | mg | 3733.37</v>
      </c>
      <c r="I158" s="66" t="n">
        <v>155</v>
      </c>
      <c r="J158" s="66" t="n">
        <v>55</v>
      </c>
      <c r="K158" s="66" t="s">
        <v>3862</v>
      </c>
      <c r="L158" s="66" t="s">
        <v>3860</v>
      </c>
      <c r="M158" s="66" t="s">
        <v>3401</v>
      </c>
      <c r="N158" s="53" t="s">
        <v>3863</v>
      </c>
      <c r="O158" s="66" t="s">
        <v>3395</v>
      </c>
    </row>
    <row r="159" customFormat="false" ht="13.5" hidden="false" customHeight="false" outlineLevel="0" collapsed="false">
      <c r="A159" s="79"/>
      <c r="B159" s="80"/>
      <c r="C159" s="80"/>
      <c r="D159" s="81"/>
      <c r="E159" s="81"/>
      <c r="F159" s="82"/>
      <c r="G159" s="81"/>
      <c r="I159" s="66" t="n">
        <v>156</v>
      </c>
      <c r="J159" s="66" t="n">
        <v>55</v>
      </c>
      <c r="K159" s="66" t="s">
        <v>3859</v>
      </c>
      <c r="L159" s="66" t="s">
        <v>3860</v>
      </c>
      <c r="M159" s="66" t="s">
        <v>3401</v>
      </c>
      <c r="N159" s="53" t="s">
        <v>3863</v>
      </c>
      <c r="O159" s="66" t="s">
        <v>3395</v>
      </c>
    </row>
    <row r="160" customFormat="false" ht="13.5" hidden="false" customHeight="false" outlineLevel="0" collapsed="false">
      <c r="A160" s="79" t="n">
        <v>156</v>
      </c>
      <c r="B160" s="80" t="n">
        <v>181</v>
      </c>
      <c r="C160" s="80" t="s">
        <v>3864</v>
      </c>
      <c r="D160" s="81" t="s">
        <v>3865</v>
      </c>
      <c r="E160" s="81" t="s">
        <v>3532</v>
      </c>
      <c r="F160" s="84" t="n">
        <v>32.53</v>
      </c>
      <c r="G160" s="81" t="s">
        <v>3395</v>
      </c>
      <c r="H160" s="51" t="str">
        <f aca="false">CONCATENATE("Circular 03 de 2017 Art.5° (vigente 01mar18)  Fija Valor de la Unidad mínima de Concentración VUmC así: ",A160," | ",B160," | ",C160," | ",D160," | ",E160," | ",G160," | ",F160)</f>
        <v>Circular 03 de 2017 Art.5° (vigente 01mar18)  Fija Valor de la Unidad mínima de Concentración VUmC así: 156 | 181 | N02AX06 | Tapentadol | Tableta o Capsula de Liberacion Prolongada | mg | 32.53</v>
      </c>
      <c r="I160" s="66" t="n">
        <v>157</v>
      </c>
      <c r="J160" s="66" t="n">
        <v>181</v>
      </c>
      <c r="K160" s="66" t="s">
        <v>3864</v>
      </c>
      <c r="L160" s="66" t="s">
        <v>3865</v>
      </c>
      <c r="M160" s="66" t="s">
        <v>3533</v>
      </c>
      <c r="N160" s="67" t="s">
        <v>3866</v>
      </c>
      <c r="O160" s="66" t="s">
        <v>3395</v>
      </c>
    </row>
    <row r="161" customFormat="false" ht="13.5" hidden="false" customHeight="false" outlineLevel="0" collapsed="false">
      <c r="A161" s="79" t="n">
        <v>157</v>
      </c>
      <c r="B161" s="80" t="n">
        <v>184</v>
      </c>
      <c r="C161" s="80" t="s">
        <v>3864</v>
      </c>
      <c r="D161" s="81" t="s">
        <v>3865</v>
      </c>
      <c r="E161" s="81" t="s">
        <v>3400</v>
      </c>
      <c r="F161" s="84" t="n">
        <v>34.94</v>
      </c>
      <c r="G161" s="81" t="s">
        <v>3395</v>
      </c>
      <c r="H161" s="51" t="str">
        <f aca="false">CONCATENATE("Circular 03 de 2017 Art.5° (vigente 01mar18)  Fija Valor de la Unidad mínima de Concentración VUmC así: ",A161," | ",B161," | ",C161," | ",D161," | ",E161," | ",G161," | ",F161)</f>
        <v>Circular 03 de 2017 Art.5° (vigente 01mar18)  Fija Valor de la Unidad mínima de Concentración VUmC así: 157 | 184 | N02AX06 | Tapentadol | Tableta o Capsula | mg | 34.94</v>
      </c>
      <c r="I161" s="66" t="n">
        <v>158</v>
      </c>
      <c r="J161" s="66" t="n">
        <v>184</v>
      </c>
      <c r="K161" s="66" t="s">
        <v>3864</v>
      </c>
      <c r="L161" s="66" t="s">
        <v>3865</v>
      </c>
      <c r="M161" s="66" t="s">
        <v>3401</v>
      </c>
      <c r="N161" s="67" t="s">
        <v>3867</v>
      </c>
      <c r="O161" s="66" t="s">
        <v>3395</v>
      </c>
    </row>
    <row r="162" customFormat="false" ht="13.5" hidden="false" customHeight="false" outlineLevel="0" collapsed="false">
      <c r="A162" s="79" t="n">
        <v>158</v>
      </c>
      <c r="B162" s="80" t="n">
        <v>14</v>
      </c>
      <c r="C162" s="80" t="s">
        <v>3868</v>
      </c>
      <c r="D162" s="81" t="s">
        <v>3869</v>
      </c>
      <c r="E162" s="81" t="s">
        <v>3400</v>
      </c>
      <c r="F162" s="82" t="n">
        <v>1433.86</v>
      </c>
      <c r="G162" s="81" t="s">
        <v>3395</v>
      </c>
      <c r="H162" s="51" t="str">
        <f aca="false">CONCATENATE("Circular 03 de 2017 Art.5° (vigente 01mar18)  Fija Valor de la Unidad mínima de Concentración VUmC así: ",A162," | ",B162," | ",C162," | ",D162," | ",E162," | ",G162," | ",F162)</f>
        <v>Circular 03 de 2017 Art.5° (vigente 01mar18)  Fija Valor de la Unidad mínima de Concentración VUmC así: 158 | 14 | L01AX03 | Temozolomida | Tableta o Capsula | mg | 1433.86</v>
      </c>
      <c r="I162" s="66" t="n">
        <v>159</v>
      </c>
      <c r="J162" s="66" t="n">
        <v>14</v>
      </c>
      <c r="K162" s="66" t="s">
        <v>3868</v>
      </c>
      <c r="L162" s="66" t="s">
        <v>3869</v>
      </c>
      <c r="M162" s="66" t="s">
        <v>3401</v>
      </c>
      <c r="N162" s="53" t="s">
        <v>3870</v>
      </c>
      <c r="O162" s="66" t="s">
        <v>3395</v>
      </c>
    </row>
    <row r="163" customFormat="false" ht="13.5" hidden="false" customHeight="false" outlineLevel="0" collapsed="false">
      <c r="A163" s="79" t="n">
        <v>159</v>
      </c>
      <c r="B163" s="80" t="n">
        <v>400</v>
      </c>
      <c r="C163" s="80" t="s">
        <v>3871</v>
      </c>
      <c r="D163" s="81" t="s">
        <v>3872</v>
      </c>
      <c r="E163" s="81" t="s">
        <v>3400</v>
      </c>
      <c r="F163" s="82" t="n">
        <v>146.71</v>
      </c>
      <c r="G163" s="81" t="s">
        <v>3395</v>
      </c>
      <c r="H163" s="51" t="str">
        <f aca="false">CONCATENATE("Circular 03 de 2017 Art.5° (vigente 01mar18)  Fija Valor de la Unidad mínima de Concentración VUmC así: ",A163," | ",B163," | ",C163," | ",D163," | ",E163," | ",G163," | ",F163)</f>
        <v>Circular 03 de 2017 Art.5° (vigente 01mar18)  Fija Valor de la Unidad mínima de Concentración VUmC así: 159 | 400 | J05AR03 | Tenofovir Disoproxil y Emtricitabina | Tableta o Capsula | mg | 146.71</v>
      </c>
      <c r="I163" s="66" t="n">
        <v>160</v>
      </c>
      <c r="J163" s="66" t="n">
        <v>400</v>
      </c>
      <c r="K163" s="66" t="s">
        <v>3871</v>
      </c>
      <c r="L163" s="66" t="s">
        <v>3872</v>
      </c>
      <c r="M163" s="66" t="s">
        <v>3401</v>
      </c>
      <c r="N163" s="53" t="s">
        <v>3873</v>
      </c>
      <c r="O163" s="66" t="s">
        <v>3395</v>
      </c>
    </row>
    <row r="164" customFormat="false" ht="13.5" hidden="false" customHeight="false" outlineLevel="0" collapsed="false">
      <c r="A164" s="79" t="n">
        <v>160</v>
      </c>
      <c r="B164" s="80" t="n">
        <v>172</v>
      </c>
      <c r="C164" s="80" t="s">
        <v>3874</v>
      </c>
      <c r="D164" s="81" t="s">
        <v>3875</v>
      </c>
      <c r="E164" s="81" t="s">
        <v>3400</v>
      </c>
      <c r="F164" s="82" t="n">
        <v>7865.46</v>
      </c>
      <c r="G164" s="81" t="s">
        <v>3395</v>
      </c>
      <c r="H164" s="51" t="str">
        <f aca="false">CONCATENATE("Circular 03 de 2017 Art.5° (vigente 01mar18)  Fija Valor de la Unidad mínima de Concentración VUmC así: ",A164," | ",B164," | ",C164," | ",D164," | ",E164," | ",G164," | ",F164)</f>
        <v>Circular 03 de 2017 Art.5° (vigente 01mar18)  Fija Valor de la Unidad mínima de Concentración VUmC así: 160 | 172 | L04AA31 | Teriflunomida | Tableta o Capsula | mg | 7865.46</v>
      </c>
      <c r="I164" s="66" t="n">
        <v>161</v>
      </c>
      <c r="J164" s="66" t="n">
        <v>172</v>
      </c>
      <c r="K164" s="66" t="s">
        <v>3874</v>
      </c>
      <c r="L164" s="66" t="s">
        <v>3875</v>
      </c>
      <c r="M164" s="66" t="s">
        <v>3401</v>
      </c>
      <c r="N164" s="53" t="s">
        <v>3876</v>
      </c>
      <c r="O164" s="66" t="s">
        <v>3395</v>
      </c>
    </row>
    <row r="165" customFormat="false" ht="13.5" hidden="false" customHeight="false" outlineLevel="0" collapsed="false">
      <c r="A165" s="79" t="n">
        <v>161</v>
      </c>
      <c r="B165" s="80" t="n">
        <v>10</v>
      </c>
      <c r="C165" s="80" t="s">
        <v>3877</v>
      </c>
      <c r="D165" s="81" t="s">
        <v>3878</v>
      </c>
      <c r="E165" s="81" t="s">
        <v>3405</v>
      </c>
      <c r="F165" s="82" t="n">
        <v>1018190.59</v>
      </c>
      <c r="G165" s="81" t="s">
        <v>3879</v>
      </c>
      <c r="H165" s="51" t="str">
        <f aca="false">CONCATENATE("Circular 03 de 2017 Art.5° (vigente 01mar18)  Fija Valor de la Unidad mínima de Concentración VUmC así: ",A165," | ",B165," | ",C165," | ",D165," | ",E165," | ",G165," | ",F165)</f>
        <v>Circular 03 de 2017 Art.5° (vigente 01mar18)  Fija Valor de la Unidad mínima de Concentración VUmC así: 161 | 10 | H05AA02 | Teriparatida | Solucion o Suspension Inyectable | Vial | 1018190.59</v>
      </c>
      <c r="I165" s="66" t="n">
        <v>162</v>
      </c>
      <c r="J165" s="66" t="n">
        <v>10</v>
      </c>
      <c r="K165" s="66" t="s">
        <v>3877</v>
      </c>
      <c r="L165" s="66" t="s">
        <v>3878</v>
      </c>
      <c r="M165" s="66" t="s">
        <v>3406</v>
      </c>
      <c r="N165" s="53" t="s">
        <v>825</v>
      </c>
      <c r="O165" s="66" t="s">
        <v>3879</v>
      </c>
    </row>
    <row r="166" customFormat="false" ht="13.5" hidden="false" customHeight="false" outlineLevel="0" collapsed="false">
      <c r="A166" s="79" t="n">
        <v>162</v>
      </c>
      <c r="B166" s="80" t="n">
        <v>125</v>
      </c>
      <c r="C166" s="80" t="s">
        <v>3880</v>
      </c>
      <c r="D166" s="81" t="s">
        <v>3881</v>
      </c>
      <c r="E166" s="81" t="s">
        <v>3882</v>
      </c>
      <c r="F166" s="82" t="n">
        <v>2776.94</v>
      </c>
      <c r="G166" s="81" t="s">
        <v>3395</v>
      </c>
      <c r="H166" s="51" t="str">
        <f aca="false">CONCATENATE("Circular 03 de 2017 Art.5° (vigente 01mar18)  Fija Valor de la Unidad mínima de Concentración VUmC así: ",A166," | ",B166," | ",C166," | ",D166," | ",E166," | ",G166," | ",F166)</f>
        <v>Circular 03 de 2017 Art.5° (vigente 01mar18)  Fija Valor de la Unidad mínima de Concentración VUmC así: 162 | 125 | S01ED51 | Timolol Combinaciones | Solucion o Suspension Oftalmica | mg | 2776.94</v>
      </c>
      <c r="I166" s="66" t="n">
        <v>163</v>
      </c>
      <c r="J166" s="66" t="n">
        <v>125</v>
      </c>
      <c r="K166" s="66" t="s">
        <v>3880</v>
      </c>
      <c r="L166" s="66" t="s">
        <v>3881</v>
      </c>
      <c r="M166" s="66" t="s">
        <v>3883</v>
      </c>
      <c r="N166" s="53" t="s">
        <v>3884</v>
      </c>
      <c r="O166" s="66" t="s">
        <v>3395</v>
      </c>
    </row>
    <row r="167" customFormat="false" ht="13.5" hidden="false" customHeight="false" outlineLevel="0" collapsed="false">
      <c r="A167" s="79" t="n">
        <v>163</v>
      </c>
      <c r="B167" s="80" t="n">
        <v>126</v>
      </c>
      <c r="C167" s="80" t="s">
        <v>3885</v>
      </c>
      <c r="D167" s="81" t="s">
        <v>3886</v>
      </c>
      <c r="E167" s="81" t="s">
        <v>3405</v>
      </c>
      <c r="F167" s="82" t="n">
        <v>39720.68</v>
      </c>
      <c r="G167" s="81" t="s">
        <v>3395</v>
      </c>
      <c r="H167" s="51" t="str">
        <f aca="false">CONCATENATE("Circular 03 de 2017 Art.5° (vigente 01mar18)  Fija Valor de la Unidad mínima de Concentración VUmC así: ",A167," | ",B167," | ",C167," | ",D167," | ",E167," | ",G167," | ",F167)</f>
        <v>Circular 03 de 2017 Art.5° (vigente 01mar18)  Fija Valor de la Unidad mínima de Concentración VUmC así: 163 | 126 | B01AC17 | Tirofiban | Solucion o Suspension Inyectable | mg | 39720.68</v>
      </c>
      <c r="I167" s="66" t="n">
        <v>164</v>
      </c>
      <c r="J167" s="66" t="n">
        <v>126</v>
      </c>
      <c r="K167" s="66" t="s">
        <v>3885</v>
      </c>
      <c r="L167" s="66" t="s">
        <v>3886</v>
      </c>
      <c r="M167" s="66" t="s">
        <v>3406</v>
      </c>
      <c r="N167" s="53" t="s">
        <v>3887</v>
      </c>
      <c r="O167" s="66" t="s">
        <v>3395</v>
      </c>
    </row>
    <row r="168" customFormat="false" ht="13.5" hidden="false" customHeight="false" outlineLevel="0" collapsed="false">
      <c r="A168" s="79" t="n">
        <v>164</v>
      </c>
      <c r="B168" s="80" t="n">
        <v>127</v>
      </c>
      <c r="C168" s="80" t="s">
        <v>3888</v>
      </c>
      <c r="D168" s="81" t="s">
        <v>3889</v>
      </c>
      <c r="E168" s="81" t="s">
        <v>3416</v>
      </c>
      <c r="F168" s="82" t="n">
        <v>1363806.71</v>
      </c>
      <c r="G168" s="81" t="s">
        <v>3395</v>
      </c>
      <c r="H168" s="51" t="str">
        <f aca="false">CONCATENATE("Circular 03 de 2017 Art.5° (vigente 01mar18)  Fija Valor de la Unidad mínima de Concentración VUmC así: ",A168," | ",B168," | ",C168," | ",D168," | ",E168," | ",G168," | ",F168)</f>
        <v>Circular 03 de 2017 Art.5° (vigente 01mar18)  Fija Valor de la Unidad mínima de Concentración VUmC así: 164 | 127 | H01AB01 | Tirotropina | Polvo Reconstituir a Solucion o Suspension Inyectable | mg | 1363806.71</v>
      </c>
      <c r="I168" s="66" t="n">
        <v>165</v>
      </c>
      <c r="J168" s="66" t="n">
        <v>127</v>
      </c>
      <c r="K168" s="66" t="s">
        <v>3888</v>
      </c>
      <c r="L168" s="66" t="s">
        <v>3889</v>
      </c>
      <c r="M168" s="66" t="s">
        <v>3417</v>
      </c>
      <c r="N168" s="53" t="s">
        <v>3890</v>
      </c>
      <c r="O168" s="66" t="s">
        <v>3395</v>
      </c>
    </row>
    <row r="169" customFormat="false" ht="13.5" hidden="false" customHeight="false" outlineLevel="0" collapsed="false">
      <c r="A169" s="79" t="n">
        <v>165</v>
      </c>
      <c r="B169" s="80" t="n">
        <v>31</v>
      </c>
      <c r="C169" s="80" t="s">
        <v>3891</v>
      </c>
      <c r="D169" s="81" t="s">
        <v>3892</v>
      </c>
      <c r="E169" s="81" t="s">
        <v>3405</v>
      </c>
      <c r="F169" s="82" t="n">
        <v>3912.91</v>
      </c>
      <c r="G169" s="81" t="s">
        <v>3395</v>
      </c>
      <c r="H169" s="51" t="str">
        <f aca="false">CONCATENATE("Circular 03 de 2017 Art.5° (vigente 01mar18)  Fija Valor de la Unidad mínima de Concentración VUmC así: ",A169," | ",B169," | ",C169," | ",D169," | ",E169," | ",G169," | ",F169)</f>
        <v>Circular 03 de 2017 Art.5° (vigente 01mar18)  Fija Valor de la Unidad mínima de Concentración VUmC así: 165 | 31 | L04AC07 | Tocilizumab | Solucion o Suspension Inyectable | mg | 3912.91</v>
      </c>
      <c r="I169" s="66" t="n">
        <v>166</v>
      </c>
      <c r="J169" s="66" t="n">
        <v>31</v>
      </c>
      <c r="K169" s="66" t="s">
        <v>3891</v>
      </c>
      <c r="L169" s="66" t="s">
        <v>3892</v>
      </c>
      <c r="M169" s="66" t="s">
        <v>3406</v>
      </c>
      <c r="N169" s="53" t="s">
        <v>3893</v>
      </c>
      <c r="O169" s="66" t="s">
        <v>3395</v>
      </c>
    </row>
    <row r="170" customFormat="false" ht="13.5" hidden="false" customHeight="false" outlineLevel="0" collapsed="false">
      <c r="A170" s="79" t="n">
        <v>166</v>
      </c>
      <c r="B170" s="80" t="s">
        <v>2424</v>
      </c>
      <c r="C170" s="80" t="s">
        <v>3894</v>
      </c>
      <c r="D170" s="81" t="s">
        <v>3895</v>
      </c>
      <c r="E170" s="81" t="s">
        <v>3416</v>
      </c>
      <c r="F170" s="82" t="n">
        <v>5977.49</v>
      </c>
      <c r="G170" s="81" t="s">
        <v>3601</v>
      </c>
      <c r="H170" s="51" t="str">
        <f aca="false">CONCATENATE("Circular 03 de 2017 Art.5° (vigente 01mar18)  Fija Valor de la Unidad mínima de Concentración VUmC así: ",A170," | ",B170," | ",C170," | ",D170," | ",E170," | ",G170," | ",F170)</f>
        <v>Circular 03 de 2017 Art.5° (vigente 01mar18)  Fija Valor de la Unidad mínima de Concentración VUmC así: 166 | 128b | M03AX01 | Toxina Botulínica Clostridium Tipo A | Polvo Reconstituir a Solucion o Suspension Inyectable | U | 5977.49</v>
      </c>
      <c r="I170" s="66" t="n">
        <v>167</v>
      </c>
      <c r="J170" s="66" t="s">
        <v>2424</v>
      </c>
      <c r="K170" s="66" t="s">
        <v>3894</v>
      </c>
      <c r="L170" s="66" t="s">
        <v>3895</v>
      </c>
      <c r="M170" s="66" t="s">
        <v>3417</v>
      </c>
      <c r="N170" s="53" t="s">
        <v>3896</v>
      </c>
      <c r="O170" s="66" t="s">
        <v>3589</v>
      </c>
    </row>
    <row r="171" customFormat="false" ht="13.5" hidden="false" customHeight="false" outlineLevel="0" collapsed="false">
      <c r="A171" s="79" t="n">
        <v>167</v>
      </c>
      <c r="B171" s="80" t="s">
        <v>2415</v>
      </c>
      <c r="C171" s="80" t="s">
        <v>3894</v>
      </c>
      <c r="D171" s="81" t="s">
        <v>3897</v>
      </c>
      <c r="E171" s="81" t="s">
        <v>3416</v>
      </c>
      <c r="F171" s="82" t="n">
        <v>1242.5</v>
      </c>
      <c r="G171" s="81" t="s">
        <v>3601</v>
      </c>
      <c r="H171" s="51" t="str">
        <f aca="false">CONCATENATE("Circular 03 de 2017 Art.5° (vigente 01mar18)  Fija Valor de la Unidad mínima de Concentración VUmC así: ",A171," | ",B171," | ",C171," | ",D171," | ",E171," | ",G171," | ",F171)</f>
        <v>Circular 03 de 2017 Art.5° (vigente 01mar18)  Fija Valor de la Unidad mínima de Concentración VUmC así: 167 | 128a | M03AX01 | Toxina Hemaglutinina de Toxina Tipo A y otras Toxinas Tipo A | Polvo Reconstituir a Solucion o Suspension Inyectable | U | 1242.5</v>
      </c>
      <c r="I171" s="66" t="n">
        <v>168</v>
      </c>
      <c r="J171" s="66" t="s">
        <v>2415</v>
      </c>
      <c r="K171" s="66" t="s">
        <v>3894</v>
      </c>
      <c r="L171" s="66" t="s">
        <v>3897</v>
      </c>
      <c r="M171" s="66" t="s">
        <v>3417</v>
      </c>
      <c r="N171" s="53" t="s">
        <v>3898</v>
      </c>
      <c r="O171" s="66" t="s">
        <v>3589</v>
      </c>
    </row>
    <row r="172" customFormat="false" ht="13.5" hidden="false" customHeight="false" outlineLevel="0" collapsed="false">
      <c r="A172" s="79" t="n">
        <v>168</v>
      </c>
      <c r="B172" s="80" t="n">
        <v>129</v>
      </c>
      <c r="C172" s="80" t="s">
        <v>3899</v>
      </c>
      <c r="D172" s="81" t="s">
        <v>3900</v>
      </c>
      <c r="E172" s="81" t="s">
        <v>3416</v>
      </c>
      <c r="F172" s="82" t="n">
        <v>4545168.47</v>
      </c>
      <c r="G172" s="81" t="s">
        <v>3395</v>
      </c>
      <c r="H172" s="51" t="str">
        <f aca="false">CONCATENATE("Circular 03 de 2017 Art.5° (vigente 01mar18)  Fija Valor de la Unidad mínima de Concentración VUmC así: ",A172," | ",B172," | ",C172," | ",D172," | ",E172," | ",G172," | ",F172)</f>
        <v>Circular 03 de 2017 Art.5° (vigente 01mar18)  Fija Valor de la Unidad mínima de Concentración VUmC así: 168 | 129 | L01CX01 | Trabectedin | Polvo Reconstituir a Solucion o Suspension Inyectable | mg | 4545168.47</v>
      </c>
      <c r="I172" s="66" t="n">
        <v>169</v>
      </c>
      <c r="J172" s="66" t="n">
        <v>129</v>
      </c>
      <c r="K172" s="66" t="s">
        <v>3899</v>
      </c>
      <c r="L172" s="66" t="s">
        <v>3900</v>
      </c>
      <c r="M172" s="66" t="s">
        <v>3417</v>
      </c>
      <c r="N172" s="53" t="s">
        <v>2351</v>
      </c>
      <c r="O172" s="66" t="s">
        <v>3395</v>
      </c>
    </row>
    <row r="173" customFormat="false" ht="13.5" hidden="false" customHeight="false" outlineLevel="0" collapsed="false">
      <c r="A173" s="79" t="n">
        <v>169</v>
      </c>
      <c r="B173" s="80" t="n">
        <v>18</v>
      </c>
      <c r="C173" s="80" t="s">
        <v>3901</v>
      </c>
      <c r="D173" s="81" t="s">
        <v>3902</v>
      </c>
      <c r="E173" s="81" t="s">
        <v>3416</v>
      </c>
      <c r="F173" s="82" t="n">
        <v>11179.52</v>
      </c>
      <c r="G173" s="81" t="s">
        <v>3395</v>
      </c>
      <c r="H173" s="51" t="str">
        <f aca="false">CONCATENATE("Circular 03 de 2017 Art.5° (vigente 01mar18)  Fija Valor de la Unidad mínima de Concentración VUmC así: ",A173," | ",B173," | ",C173," | ",D173," | ",E173," | ",G173," | ",F173)</f>
        <v>Circular 03 de 2017 Art.5° (vigente 01mar18)  Fija Valor de la Unidad mínima de Concentración VUmC así: 169 | 18 | L01XC03 | Trastuzumab | Polvo Reconstituir a Solucion o Suspension Inyectable | mg | 11179.52</v>
      </c>
      <c r="I173" s="66" t="n">
        <v>170</v>
      </c>
      <c r="J173" s="66" t="n">
        <v>18</v>
      </c>
      <c r="K173" s="66" t="s">
        <v>3901</v>
      </c>
      <c r="L173" s="66" t="s">
        <v>3902</v>
      </c>
      <c r="M173" s="66" t="s">
        <v>3417</v>
      </c>
      <c r="N173" s="53" t="s">
        <v>3903</v>
      </c>
      <c r="O173" s="66" t="s">
        <v>3395</v>
      </c>
    </row>
    <row r="174" customFormat="false" ht="13.5" hidden="false" customHeight="false" outlineLevel="0" collapsed="false">
      <c r="A174" s="79" t="n">
        <v>170</v>
      </c>
      <c r="B174" s="80" t="n">
        <v>198</v>
      </c>
      <c r="C174" s="80" t="s">
        <v>3904</v>
      </c>
      <c r="D174" s="81" t="s">
        <v>3905</v>
      </c>
      <c r="E174" s="81" t="s">
        <v>3400</v>
      </c>
      <c r="F174" s="82" t="n">
        <v>2791.88</v>
      </c>
      <c r="G174" s="81" t="s">
        <v>3395</v>
      </c>
      <c r="H174" s="51" t="str">
        <f aca="false">CONCATENATE("Circular 03 de 2017 Art.5° (vigente 01mar18)  Fija Valor de la Unidad mínima de Concentración VUmC así: ",A174," | ",B174," | ",C174," | ",D174," | ",E174," | ",G174," | ",F174)</f>
        <v>Circular 03 de 2017 Art.5° (vigente 01mar18)  Fija Valor de la Unidad mínima de Concentración VUmC así: 170 | 198 | G03AD02 | Ulipristal | Tableta o Capsula | mg | 2791.88</v>
      </c>
      <c r="I174" s="66" t="n">
        <v>171</v>
      </c>
      <c r="J174" s="66" t="n">
        <v>198</v>
      </c>
      <c r="K174" s="66" t="s">
        <v>3904</v>
      </c>
      <c r="L174" s="66" t="s">
        <v>3905</v>
      </c>
      <c r="M174" s="66" t="s">
        <v>3401</v>
      </c>
      <c r="N174" s="53" t="s">
        <v>3906</v>
      </c>
      <c r="O174" s="66" t="s">
        <v>3395</v>
      </c>
    </row>
    <row r="175" customFormat="false" ht="13.5" hidden="false" customHeight="false" outlineLevel="0" collapsed="false">
      <c r="A175" s="79" t="n">
        <v>171</v>
      </c>
      <c r="B175" s="80" t="n">
        <v>198</v>
      </c>
      <c r="C175" s="80" t="s">
        <v>3907</v>
      </c>
      <c r="D175" s="81" t="s">
        <v>3905</v>
      </c>
      <c r="E175" s="81" t="s">
        <v>3400</v>
      </c>
      <c r="F175" s="82" t="n">
        <v>2791.88</v>
      </c>
      <c r="G175" s="81" t="s">
        <v>3395</v>
      </c>
      <c r="H175" s="51" t="str">
        <f aca="false">CONCATENATE("Circular 03 de 2017 Art.5° (vigente 01mar18)  Fija Valor de la Unidad mínima de Concentración VUmC así: ",A175," | ",B175," | ",C175," | ",D175," | ",E175," | ",G175," | ",F175)</f>
        <v>Circular 03 de 2017 Art.5° (vigente 01mar18)  Fija Valor de la Unidad mínima de Concentración VUmC así: 171 | 198 | G03XB02 | Ulipristal | Tableta o Capsula | mg | 2791.88</v>
      </c>
      <c r="I175" s="66" t="n">
        <v>172</v>
      </c>
      <c r="J175" s="66" t="n">
        <v>198</v>
      </c>
      <c r="K175" s="66" t="s">
        <v>3907</v>
      </c>
      <c r="L175" s="66" t="s">
        <v>3905</v>
      </c>
      <c r="M175" s="66" t="s">
        <v>3401</v>
      </c>
      <c r="N175" s="53" t="s">
        <v>3906</v>
      </c>
      <c r="O175" s="66" t="s">
        <v>3395</v>
      </c>
    </row>
    <row r="176" customFormat="false" ht="13.5" hidden="false" customHeight="false" outlineLevel="0" collapsed="false">
      <c r="A176" s="79" t="n">
        <v>172</v>
      </c>
      <c r="B176" s="80" t="n">
        <v>130</v>
      </c>
      <c r="C176" s="80" t="s">
        <v>3908</v>
      </c>
      <c r="D176" s="81" t="s">
        <v>3909</v>
      </c>
      <c r="E176" s="81" t="s">
        <v>3405</v>
      </c>
      <c r="F176" s="82" t="n">
        <v>200086.93</v>
      </c>
      <c r="G176" s="81" t="s">
        <v>3395</v>
      </c>
      <c r="H176" s="51" t="str">
        <f aca="false">CONCATENATE("Circular 03 de 2017 Art.5° (vigente 01mar18)  Fija Valor de la Unidad mínima de Concentración VUmC así: ",A176," | ",B176," | ",C176," | ",D176," | ",E176," | ",G176," | ",F176)</f>
        <v>Circular 03 de 2017 Art.5° (vigente 01mar18)  Fija Valor de la Unidad mínima de Concentración VUmC así: 172 | 130 | L04AC05 | Ustekinumab | Solucion o Suspension Inyectable | mg | 200086.93</v>
      </c>
      <c r="I176" s="66" t="n">
        <v>173</v>
      </c>
      <c r="J176" s="66" t="n">
        <v>130</v>
      </c>
      <c r="K176" s="66" t="s">
        <v>3908</v>
      </c>
      <c r="L176" s="66" t="s">
        <v>3909</v>
      </c>
      <c r="M176" s="66" t="s">
        <v>3406</v>
      </c>
      <c r="N176" s="53" t="s">
        <v>3910</v>
      </c>
      <c r="O176" s="66" t="s">
        <v>3395</v>
      </c>
    </row>
    <row r="177" customFormat="false" ht="13.5" hidden="false" customHeight="false" outlineLevel="0" collapsed="false">
      <c r="A177" s="79" t="n">
        <v>173</v>
      </c>
      <c r="B177" s="80" t="n">
        <v>41</v>
      </c>
      <c r="C177" s="80" t="s">
        <v>3911</v>
      </c>
      <c r="D177" s="81" t="s">
        <v>3912</v>
      </c>
      <c r="E177" s="81" t="s">
        <v>3400</v>
      </c>
      <c r="F177" s="82" t="n">
        <v>82.83</v>
      </c>
      <c r="G177" s="81" t="s">
        <v>3395</v>
      </c>
      <c r="H177" s="51" t="str">
        <f aca="false">CONCATENATE("Circular 03 de 2017 Art.5° (vigente 01mar18)  Fija Valor de la Unidad mínima de Concentración VUmC así: ",A177," | ",B177," | ",C177," | ",D177," | ",E177," | ",G177," | ",F177)</f>
        <v>Circular 03 de 2017 Art.5° (vigente 01mar18)  Fija Valor de la Unidad mínima de Concentración VUmC así: 173 | 41 | J05AB14 | Valganciclovir | Tableta o Capsula | mg | 82.83</v>
      </c>
      <c r="I177" s="66" t="n">
        <v>174</v>
      </c>
      <c r="J177" s="66" t="n">
        <v>41</v>
      </c>
      <c r="K177" s="66" t="s">
        <v>3911</v>
      </c>
      <c r="L177" s="66" t="s">
        <v>3912</v>
      </c>
      <c r="M177" s="66" t="s">
        <v>3401</v>
      </c>
      <c r="N177" s="53" t="s">
        <v>3913</v>
      </c>
      <c r="O177" s="66" t="s">
        <v>3395</v>
      </c>
    </row>
    <row r="178" customFormat="false" ht="13.5" hidden="false" customHeight="false" outlineLevel="0" collapsed="false">
      <c r="A178" s="79" t="n">
        <v>174</v>
      </c>
      <c r="B178" s="80" t="n">
        <v>50</v>
      </c>
      <c r="C178" s="80" t="s">
        <v>3911</v>
      </c>
      <c r="D178" s="81" t="s">
        <v>3912</v>
      </c>
      <c r="E178" s="81" t="s">
        <v>3450</v>
      </c>
      <c r="F178" s="82" t="n">
        <v>61175.9</v>
      </c>
      <c r="G178" s="81" t="s">
        <v>3451</v>
      </c>
      <c r="H178" s="51" t="str">
        <f aca="false">CONCATENATE("Circular 03 de 2017 Art.5° (vigente 01mar18)  Fija Valor de la Unidad mínima de Concentración VUmC así: ",A178," | ",B178," | ",C178," | ",D178," | ",E178," | ",G178," | ",F178)</f>
        <v>Circular 03 de 2017 Art.5° (vigente 01mar18)  Fija Valor de la Unidad mínima de Concentración VUmC así: 174 | 50 | J05AB14 | Valganciclovir | Polvo Reconstituir a Solucion o Suspension Oral | g | 61175.9</v>
      </c>
      <c r="I178" s="66" t="n">
        <v>175</v>
      </c>
      <c r="J178" s="66" t="n">
        <v>50</v>
      </c>
      <c r="K178" s="66" t="s">
        <v>3911</v>
      </c>
      <c r="L178" s="66" t="s">
        <v>3912</v>
      </c>
      <c r="M178" s="66" t="s">
        <v>3452</v>
      </c>
      <c r="N178" s="53" t="s">
        <v>3914</v>
      </c>
      <c r="O178" s="66" t="s">
        <v>3451</v>
      </c>
    </row>
    <row r="179" customFormat="false" ht="13.5" hidden="false" customHeight="false" outlineLevel="0" collapsed="false">
      <c r="A179" s="79" t="n">
        <v>175</v>
      </c>
      <c r="B179" s="80" t="n">
        <v>173</v>
      </c>
      <c r="C179" s="80" t="s">
        <v>3915</v>
      </c>
      <c r="D179" s="81" t="s">
        <v>3916</v>
      </c>
      <c r="E179" s="81" t="s">
        <v>3416</v>
      </c>
      <c r="F179" s="82" t="n">
        <v>23795.66</v>
      </c>
      <c r="G179" s="81" t="s">
        <v>3395</v>
      </c>
      <c r="H179" s="51" t="str">
        <f aca="false">CONCATENATE("Circular 03 de 2017 Art.5° (vigente 01mar18)  Fija Valor de la Unidad mínima de Concentración VUmC así: ",A179," | ",B179," | ",C179," | ",D179," | ",E179," | ",G179," | ",F179)</f>
        <v>Circular 03 de 2017 Art.5° (vigente 01mar18)  Fija Valor de la Unidad mínima de Concentración VUmC así: 175 | 173 | L04AA33 | Vedolizumab | Polvo Reconstituir a Solucion o Suspension Inyectable | mg | 23795.66</v>
      </c>
      <c r="I179" s="66" t="n">
        <v>176</v>
      </c>
      <c r="J179" s="66" t="n">
        <v>173</v>
      </c>
      <c r="K179" s="66" t="s">
        <v>3915</v>
      </c>
      <c r="L179" s="66" t="s">
        <v>3916</v>
      </c>
      <c r="M179" s="66" t="s">
        <v>3417</v>
      </c>
      <c r="N179" s="53" t="s">
        <v>3917</v>
      </c>
      <c r="O179" s="66" t="s">
        <v>3395</v>
      </c>
    </row>
    <row r="180" customFormat="false" ht="13.5" hidden="false" customHeight="false" outlineLevel="0" collapsed="false">
      <c r="A180" s="79" t="n">
        <v>176</v>
      </c>
      <c r="B180" s="80" t="n">
        <v>159</v>
      </c>
      <c r="C180" s="80" t="s">
        <v>3918</v>
      </c>
      <c r="D180" s="81" t="s">
        <v>3919</v>
      </c>
      <c r="E180" s="81" t="s">
        <v>3400</v>
      </c>
      <c r="F180" s="82" t="n">
        <v>377.97</v>
      </c>
      <c r="G180" s="81" t="s">
        <v>3395</v>
      </c>
      <c r="H180" s="51" t="str">
        <f aca="false">CONCATENATE("Circular 03 de 2017 Art.5° (vigente 01mar18)  Fija Valor de la Unidad mínima de Concentración VUmC así: ",A180," | ",B180," | ",C180," | ",D180," | ",E180," | ",G180," | ",F180)</f>
        <v>Circular 03 de 2017 Art.5° (vigente 01mar18)  Fija Valor de la Unidad mínima de Concentración VUmC así: 176 | 159 | L01XE15 | Vemurafenib | Tableta o Capsula | mg | 377.97</v>
      </c>
      <c r="I180" s="66" t="n">
        <v>177</v>
      </c>
      <c r="J180" s="66" t="n">
        <v>159</v>
      </c>
      <c r="K180" s="66" t="s">
        <v>3918</v>
      </c>
      <c r="L180" s="66" t="s">
        <v>3919</v>
      </c>
      <c r="M180" s="66" t="s">
        <v>3401</v>
      </c>
      <c r="N180" s="53" t="s">
        <v>3920</v>
      </c>
      <c r="O180" s="66" t="s">
        <v>3395</v>
      </c>
    </row>
    <row r="181" customFormat="false" ht="13.5" hidden="false" customHeight="false" outlineLevel="0" collapsed="false">
      <c r="A181" s="79" t="n">
        <v>177</v>
      </c>
      <c r="B181" s="80" t="n">
        <v>34</v>
      </c>
      <c r="C181" s="80" t="s">
        <v>3921</v>
      </c>
      <c r="D181" s="81" t="s">
        <v>3922</v>
      </c>
      <c r="E181" s="81" t="s">
        <v>3400</v>
      </c>
      <c r="F181" s="82" t="n">
        <v>3.38</v>
      </c>
      <c r="G181" s="81" t="s">
        <v>3395</v>
      </c>
      <c r="H181" s="51" t="str">
        <f aca="false">CONCATENATE("Circular 03 de 2017 Art.5° (vigente 01mar18)  Fija Valor de la Unidad mínima de Concentración VUmC así: ",A181," | ",B181," | ",C181," | ",D181," | ",E181," | ",G181," | ",F181)</f>
        <v>Circular 03 de 2017 Art.5° (vigente 01mar18)  Fija Valor de la Unidad mínima de Concentración VUmC así: 177 | 34 | N03AG04 | Vigabatrina | Tableta o Capsula | mg | 3.38</v>
      </c>
      <c r="I181" s="66" t="n">
        <v>178</v>
      </c>
      <c r="J181" s="66" t="n">
        <v>34</v>
      </c>
      <c r="K181" s="66" t="s">
        <v>3921</v>
      </c>
      <c r="L181" s="66" t="s">
        <v>3922</v>
      </c>
      <c r="M181" s="66" t="s">
        <v>3401</v>
      </c>
      <c r="N181" s="53" t="s">
        <v>3923</v>
      </c>
      <c r="O181" s="66" t="s">
        <v>3395</v>
      </c>
    </row>
    <row r="182" customFormat="false" ht="13.5" hidden="false" customHeight="false" outlineLevel="0" collapsed="false">
      <c r="A182" s="79" t="n">
        <v>178</v>
      </c>
      <c r="B182" s="80" t="n">
        <v>189</v>
      </c>
      <c r="C182" s="80" t="s">
        <v>3924</v>
      </c>
      <c r="D182" s="81" t="s">
        <v>3925</v>
      </c>
      <c r="E182" s="81" t="s">
        <v>3926</v>
      </c>
      <c r="F182" s="82" t="n">
        <v>2456.45</v>
      </c>
      <c r="G182" s="81" t="s">
        <v>3528</v>
      </c>
      <c r="H182" s="51" t="str">
        <f aca="false">CONCATENATE("Circular 03 de 2017 Art.5° (vigente 01mar18)  Fija Valor de la Unidad mínima de Concentración VUmC así: ",A182," | ",B182," | ",C182," | ",D182," | ",E182," | ",G182," | ",F182)</f>
        <v>Circular 03 de 2017 Art.5° (vigente 01mar18)  Fija Valor de la Unidad mínima de Concentración VUmC así: 178 | 189 | R03AL03 | Vilanterol y Bromuro de Umeclidinio | Polvo o Solucion para Inhalacion | mcg | 2456.45</v>
      </c>
      <c r="I182" s="66" t="n">
        <v>179</v>
      </c>
      <c r="J182" s="66" t="n">
        <v>189</v>
      </c>
      <c r="K182" s="66" t="s">
        <v>3924</v>
      </c>
      <c r="L182" s="66" t="s">
        <v>3925</v>
      </c>
      <c r="M182" s="66" t="s">
        <v>3927</v>
      </c>
      <c r="N182" s="53" t="s">
        <v>3928</v>
      </c>
      <c r="O182" s="66" t="s">
        <v>3929</v>
      </c>
    </row>
    <row r="183" customFormat="false" ht="13.5" hidden="false" customHeight="false" outlineLevel="0" collapsed="false">
      <c r="A183" s="79" t="n">
        <v>179</v>
      </c>
      <c r="B183" s="80" t="n">
        <v>164</v>
      </c>
      <c r="C183" s="80" t="s">
        <v>3930</v>
      </c>
      <c r="D183" s="81" t="s">
        <v>3931</v>
      </c>
      <c r="E183" s="81" t="s">
        <v>3400</v>
      </c>
      <c r="F183" s="82" t="n">
        <v>3786.05</v>
      </c>
      <c r="G183" s="81" t="s">
        <v>3395</v>
      </c>
      <c r="H183" s="51" t="str">
        <f aca="false">CONCATENATE("Circular 03 de 2017 Art.5° (vigente 01mar18)  Fija Valor de la Unidad mínima de Concentración VUmC así: ",A183," | ",B183," | ",C183," | ",D183," | ",E183," | ",G183," | ",F183)</f>
        <v>Circular 03 de 2017 Art.5° (vigente 01mar18)  Fija Valor de la Unidad mínima de Concentración VUmC así: 179 | 164 | L01XX43 | Vismodegib | Tableta o Capsula | mg | 3786.05</v>
      </c>
      <c r="I183" s="66" t="n">
        <v>180</v>
      </c>
      <c r="J183" s="66" t="n">
        <v>164</v>
      </c>
      <c r="K183" s="66" t="s">
        <v>3930</v>
      </c>
      <c r="L183" s="66" t="s">
        <v>3931</v>
      </c>
      <c r="M183" s="66" t="s">
        <v>3401</v>
      </c>
      <c r="N183" s="53" t="s">
        <v>3932</v>
      </c>
      <c r="O183" s="66" t="s">
        <v>3395</v>
      </c>
    </row>
    <row r="184" customFormat="false" ht="13.5" hidden="false" customHeight="false" outlineLevel="0" collapsed="false">
      <c r="A184" s="79" t="n">
        <v>180</v>
      </c>
      <c r="B184" s="80" t="s">
        <v>3356</v>
      </c>
      <c r="C184" s="80" t="s">
        <v>3933</v>
      </c>
      <c r="D184" s="81" t="s">
        <v>3934</v>
      </c>
      <c r="E184" s="81" t="s">
        <v>3416</v>
      </c>
      <c r="F184" s="82" t="n">
        <v>975.58</v>
      </c>
      <c r="G184" s="81" t="s">
        <v>3935</v>
      </c>
      <c r="H184" s="51" t="str">
        <f aca="false">CONCATENATE("Circular 03 de 2017 Art.5° (vigente 01mar18)  Fija Valor de la Unidad mínima de Concentración VUmC así: ",A184," | ",B184," | ",C184," | ",D184," | ",E184," | ",G184," | ",F184)</f>
        <v>Circular 03 de 2017 Art.5° (vigente 01mar18)  Fija Valor de la Unidad mínima de Concentración VUmC así: 180 | 133a | B02BD06 | Von Willebrand Factor Y Coagulación Factor VIII En Combinacion - Con Proporción De Factor VIII Superior A La De Factor VW | Polvo Reconstituir a Solucion o Suspension Inyectable | UI (1) | 975.58</v>
      </c>
      <c r="I184" s="66" t="n">
        <v>181</v>
      </c>
      <c r="J184" s="66" t="s">
        <v>3356</v>
      </c>
      <c r="K184" s="66" t="s">
        <v>3933</v>
      </c>
      <c r="L184" s="66" t="s">
        <v>3934</v>
      </c>
      <c r="M184" s="66" t="s">
        <v>3417</v>
      </c>
      <c r="N184" s="53" t="s">
        <v>3936</v>
      </c>
      <c r="O184" s="66" t="s">
        <v>3937</v>
      </c>
    </row>
    <row r="185" customFormat="false" ht="13.5" hidden="false" customHeight="false" outlineLevel="0" collapsed="false">
      <c r="A185" s="79" t="n">
        <v>181</v>
      </c>
      <c r="B185" s="80" t="s">
        <v>3938</v>
      </c>
      <c r="C185" s="80" t="s">
        <v>3933</v>
      </c>
      <c r="D185" s="81" t="s">
        <v>3939</v>
      </c>
      <c r="E185" s="81" t="s">
        <v>3416</v>
      </c>
      <c r="F185" s="82" t="n">
        <v>754.51</v>
      </c>
      <c r="G185" s="81" t="s">
        <v>3937</v>
      </c>
      <c r="H185" s="51" t="str">
        <f aca="false">CONCATENATE("Circular 03 de 2017 Art.5° (vigente 01mar18)  Fija Valor de la Unidad mínima de Concentración VUmC así: ",A185," | ",B185," | ",C185," | ",D185," | ",E185," | ",G185," | ",F185)</f>
        <v>Circular 03 de 2017 Art.5° (vigente 01mar18)  Fija Valor de la Unidad mínima de Concentración VUmC así: 181 | 133b | B02BD06 | Von Willebrand Factor Y Coagulación Factor VIII En Combinacion - Con Proporción De Factor VW Superior A La De Factor VIII | Polvo Reconstituir a Solucion o Suspension Inyectable | UI (2) | 754.51</v>
      </c>
      <c r="I185" s="66" t="n">
        <v>182</v>
      </c>
      <c r="J185" s="66" t="s">
        <v>3938</v>
      </c>
      <c r="K185" s="66" t="s">
        <v>3933</v>
      </c>
      <c r="L185" s="66" t="s">
        <v>3939</v>
      </c>
      <c r="M185" s="66" t="s">
        <v>3417</v>
      </c>
      <c r="N185" s="53" t="s">
        <v>3940</v>
      </c>
      <c r="O185" s="66" t="s">
        <v>3941</v>
      </c>
    </row>
    <row r="186" customFormat="false" ht="13.5" hidden="false" customHeight="false" outlineLevel="0" collapsed="false">
      <c r="A186" s="79" t="n">
        <v>182</v>
      </c>
      <c r="B186" s="80" t="n">
        <v>193</v>
      </c>
      <c r="C186" s="80" t="s">
        <v>3942</v>
      </c>
      <c r="D186" s="81" t="s">
        <v>3943</v>
      </c>
      <c r="E186" s="81" t="s">
        <v>3400</v>
      </c>
      <c r="F186" s="82" t="n">
        <v>300.13</v>
      </c>
      <c r="G186" s="81" t="s">
        <v>3395</v>
      </c>
      <c r="H186" s="51" t="str">
        <f aca="false">CONCATENATE("Circular 03 de 2017 Art.5° (vigente 01mar18)  Fija Valor de la Unidad mínima de Concentración VUmC así: ",A186," | ",B186," | ",C186," | ",D186," | ",E186," | ",G186," | ",F186)</f>
        <v>Circular 03 de 2017 Art.5° (vigente 01mar18)  Fija Valor de la Unidad mínima de Concentración VUmC así: 182 | 193 | N06AX26 | Vortioxetina | Tableta o Capsula | mg | 300.13</v>
      </c>
      <c r="I186" s="66" t="n">
        <v>183</v>
      </c>
      <c r="J186" s="66" t="n">
        <v>193</v>
      </c>
      <c r="K186" s="66" t="s">
        <v>3942</v>
      </c>
      <c r="L186" s="66" t="s">
        <v>3943</v>
      </c>
      <c r="M186" s="66" t="s">
        <v>3401</v>
      </c>
      <c r="N186" s="53" t="s">
        <v>3944</v>
      </c>
      <c r="O186" s="66" t="s">
        <v>3395</v>
      </c>
    </row>
    <row r="187" customFormat="false" ht="76.5" hidden="false" customHeight="false" outlineLevel="0" collapsed="false">
      <c r="A187" s="87" t="s">
        <v>3945</v>
      </c>
    </row>
    <row r="188" customFormat="false" ht="102" hidden="false" customHeight="false" outlineLevel="0" collapsed="false">
      <c r="A188" s="87" t="s">
        <v>3946</v>
      </c>
    </row>
  </sheetData>
  <mergeCells count="10">
    <mergeCell ref="A1:A2"/>
    <mergeCell ref="B1:B2"/>
    <mergeCell ref="C1:E1"/>
    <mergeCell ref="F1:F2"/>
    <mergeCell ref="G1:G2"/>
    <mergeCell ref="I1:I2"/>
    <mergeCell ref="J1:J2"/>
    <mergeCell ref="K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6.41"/>
    <col collapsed="false" customWidth="false" hidden="false" outlineLevel="0" max="3" min="3" style="51" width="11.42"/>
    <col collapsed="false" customWidth="true" hidden="false" outlineLevel="0" max="4" min="4" style="52" width="19.28"/>
    <col collapsed="false" customWidth="true" hidden="false" outlineLevel="0" max="5" min="5" style="52" width="21.42"/>
    <col collapsed="false" customWidth="false" hidden="false" outlineLevel="0" max="6" min="6" style="53" width="11.42"/>
    <col collapsed="false" customWidth="true" hidden="false" outlineLevel="0" max="7" min="7" style="52" width="6.41"/>
    <col collapsed="false" customWidth="true" hidden="false" outlineLevel="0" max="8" min="8" style="51" width="33.28"/>
    <col collapsed="false" customWidth="true" hidden="false" outlineLevel="0" max="9" min="9" style="51" width="2.99"/>
    <col collapsed="false" customWidth="true" hidden="false" outlineLevel="0" max="10" min="10" style="51" width="4.7"/>
    <col collapsed="false" customWidth="true" hidden="false" outlineLevel="0" max="11" min="11" style="51" width="7.99"/>
    <col collapsed="false" customWidth="true" hidden="false" outlineLevel="0" max="12" min="12" style="51" width="24.85"/>
    <col collapsed="false" customWidth="true" hidden="false" outlineLevel="0" max="13" min="13" style="51" width="16.84"/>
    <col collapsed="false" customWidth="false" hidden="false" outlineLevel="0" max="14" min="14" style="53" width="11.42"/>
    <col collapsed="false" customWidth="false" hidden="false" outlineLevel="0" max="257" min="15" style="51" width="11.42"/>
  </cols>
  <sheetData>
    <row r="1" customFormat="false" ht="13.5" hidden="false" customHeight="false" outlineLevel="0" collapsed="false">
      <c r="A1" s="72" t="s">
        <v>0</v>
      </c>
      <c r="B1" s="72" t="s">
        <v>793</v>
      </c>
      <c r="C1" s="72" t="s">
        <v>3385</v>
      </c>
      <c r="D1" s="72"/>
      <c r="E1" s="72"/>
      <c r="F1" s="73" t="s">
        <v>3386</v>
      </c>
      <c r="G1" s="74" t="s">
        <v>3387</v>
      </c>
      <c r="I1" s="75" t="s">
        <v>0</v>
      </c>
      <c r="J1" s="75" t="s">
        <v>793</v>
      </c>
      <c r="K1" s="75" t="s">
        <v>3385</v>
      </c>
      <c r="L1" s="75"/>
      <c r="M1" s="75"/>
      <c r="N1" s="76" t="s">
        <v>3388</v>
      </c>
      <c r="O1" s="75" t="s">
        <v>3387</v>
      </c>
    </row>
    <row r="2" customFormat="false" ht="13.5" hidden="false" customHeight="false" outlineLevel="0" collapsed="false">
      <c r="A2" s="72"/>
      <c r="B2" s="72"/>
      <c r="C2" s="77" t="s">
        <v>3389</v>
      </c>
      <c r="D2" s="78" t="s">
        <v>3390</v>
      </c>
      <c r="E2" s="78" t="s">
        <v>3391</v>
      </c>
      <c r="F2" s="73"/>
      <c r="G2" s="74"/>
      <c r="I2" s="75"/>
      <c r="J2" s="75"/>
      <c r="K2" s="58" t="s">
        <v>3389</v>
      </c>
      <c r="L2" s="58" t="s">
        <v>3390</v>
      </c>
      <c r="M2" s="58" t="s">
        <v>3391</v>
      </c>
      <c r="N2" s="76"/>
      <c r="O2" s="75"/>
    </row>
    <row r="3" customFormat="false" ht="13.5" hidden="false" customHeight="false" outlineLevel="0" collapsed="false">
      <c r="A3" s="79" t="n">
        <v>1</v>
      </c>
      <c r="B3" s="80" t="n">
        <v>428</v>
      </c>
      <c r="C3" s="80" t="s">
        <v>3947</v>
      </c>
      <c r="D3" s="81" t="s">
        <v>3948</v>
      </c>
      <c r="E3" s="81" t="s">
        <v>3400</v>
      </c>
      <c r="F3" s="82" t="n">
        <v>327.68</v>
      </c>
      <c r="G3" s="81" t="s">
        <v>3395</v>
      </c>
      <c r="H3" s="51" t="str">
        <f aca="false">CONCATENATE("Circular 03 de 2017 Art.7° (vigente 01mar18)  Fija Precio Máximo de Venta PMV así: ",A3," | ",B3," | ",C3," | ",D3," | ",E3," | ",G3," | ",F3)</f>
        <v>Circular 03 de 2017 Art.7° (vigente 01mar18)  Fija Precio Máximo de Venta PMV así: 1 | 428 | G04CA01 | Alfuzosina | Tableta o Capsula | mg | 327.68</v>
      </c>
      <c r="I3" s="66" t="n">
        <v>1</v>
      </c>
      <c r="J3" s="66" t="n">
        <v>428</v>
      </c>
      <c r="K3" s="66" t="s">
        <v>3947</v>
      </c>
      <c r="L3" s="66" t="s">
        <v>3948</v>
      </c>
      <c r="M3" s="66" t="s">
        <v>3401</v>
      </c>
      <c r="N3" s="53" t="s">
        <v>3949</v>
      </c>
      <c r="O3" s="66" t="s">
        <v>3395</v>
      </c>
    </row>
    <row r="4" customFormat="false" ht="13.5" hidden="false" customHeight="false" outlineLevel="0" collapsed="false">
      <c r="A4" s="79" t="n">
        <v>2</v>
      </c>
      <c r="B4" s="80" t="n">
        <v>422</v>
      </c>
      <c r="C4" s="80" t="s">
        <v>3950</v>
      </c>
      <c r="D4" s="81" t="s">
        <v>3951</v>
      </c>
      <c r="E4" s="81" t="s">
        <v>3400</v>
      </c>
      <c r="F4" s="82" t="n">
        <v>20.1</v>
      </c>
      <c r="G4" s="81" t="s">
        <v>3395</v>
      </c>
      <c r="H4" s="51" t="str">
        <f aca="false">CONCATENATE("Circular 03 de 2017 Art.7° (vigente 01mar18)  Fija Precio Máximo de Venta PMV así: ",A4," | ",B4," | ",C4," | ",D4," | ",E4," | ",G4," | ",F4)</f>
        <v>Circular 03 de 2017 Art.7° (vigente 01mar18)  Fija Precio Máximo de Venta PMV así: 2 | 422 | C09XA02 | Aliskireno | Tableta o Capsula | mg | 20.1</v>
      </c>
      <c r="I4" s="66" t="n">
        <v>2</v>
      </c>
      <c r="J4" s="66" t="n">
        <v>422</v>
      </c>
      <c r="K4" s="66" t="s">
        <v>3950</v>
      </c>
      <c r="L4" s="66" t="s">
        <v>3951</v>
      </c>
      <c r="M4" s="66" t="s">
        <v>3401</v>
      </c>
      <c r="N4" s="53" t="s">
        <v>3952</v>
      </c>
      <c r="O4" s="66" t="s">
        <v>3395</v>
      </c>
    </row>
    <row r="5" customFormat="false" ht="13.5" hidden="false" customHeight="false" outlineLevel="0" collapsed="false">
      <c r="A5" s="79" t="n">
        <v>3</v>
      </c>
      <c r="B5" s="80" t="n">
        <v>489</v>
      </c>
      <c r="C5" s="80" t="s">
        <v>3953</v>
      </c>
      <c r="D5" s="81" t="s">
        <v>3954</v>
      </c>
      <c r="E5" s="81" t="s">
        <v>3405</v>
      </c>
      <c r="F5" s="82" t="n">
        <v>4554.51</v>
      </c>
      <c r="G5" s="81" t="s">
        <v>3528</v>
      </c>
      <c r="H5" s="51" t="str">
        <f aca="false">CONCATENATE("Circular 03 de 2017 Art.7° (vigente 01mar18)  Fija Precio Máximo de Venta PMV así: ",A5," | ",B5," | ",C5," | ",D5," | ",E5," | ",G5," | ",F5)</f>
        <v>Circular 03 de 2017 Art.7° (vigente 01mar18)  Fija Precio Máximo de Venta PMV así: 3 | 489 | G04BE01 | Alprostadil (Genitourinario) | Solucion o Suspension Inyectable | mcg | 4554.51</v>
      </c>
      <c r="I5" s="66" t="n">
        <v>3</v>
      </c>
      <c r="J5" s="66" t="n">
        <v>546</v>
      </c>
      <c r="K5" s="66" t="s">
        <v>3955</v>
      </c>
      <c r="L5" s="66" t="s">
        <v>3956</v>
      </c>
      <c r="M5" s="66" t="s">
        <v>3406</v>
      </c>
      <c r="N5" s="53" t="s">
        <v>3957</v>
      </c>
      <c r="O5" s="66" t="s">
        <v>3958</v>
      </c>
    </row>
    <row r="6" customFormat="false" ht="13.5" hidden="false" customHeight="false" outlineLevel="0" collapsed="false">
      <c r="A6" s="79" t="n">
        <v>4</v>
      </c>
      <c r="B6" s="80" t="n">
        <v>490</v>
      </c>
      <c r="C6" s="80" t="s">
        <v>3953</v>
      </c>
      <c r="D6" s="81" t="s">
        <v>3954</v>
      </c>
      <c r="E6" s="81" t="s">
        <v>3416</v>
      </c>
      <c r="F6" s="82" t="n">
        <v>4554.51</v>
      </c>
      <c r="G6" s="81" t="s">
        <v>3528</v>
      </c>
      <c r="H6" s="51" t="str">
        <f aca="false">CONCATENATE("Circular 03 de 2017 Art.7° (vigente 01mar18)  Fija Precio Máximo de Venta PMV así: ",A6," | ",B6," | ",C6," | ",D6," | ",E6," | ",G6," | ",F6)</f>
        <v>Circular 03 de 2017 Art.7° (vigente 01mar18)  Fija Precio Máximo de Venta PMV así: 4 | 490 | G04BE01 | Alprostadil (Genitourinario) | Polvo Reconstituir a Solucion o Suspension Inyectable | mcg | 4554.51</v>
      </c>
      <c r="I6" s="66" t="n">
        <v>4</v>
      </c>
      <c r="J6" s="66" t="n">
        <v>489</v>
      </c>
      <c r="K6" s="66" t="s">
        <v>3953</v>
      </c>
      <c r="L6" s="66" t="s">
        <v>3954</v>
      </c>
      <c r="M6" s="66" t="s">
        <v>3406</v>
      </c>
      <c r="N6" s="53" t="s">
        <v>3959</v>
      </c>
      <c r="O6" s="66" t="s">
        <v>3528</v>
      </c>
    </row>
    <row r="7" customFormat="false" ht="13.5" hidden="false" customHeight="false" outlineLevel="0" collapsed="false">
      <c r="A7" s="79" t="n">
        <v>5</v>
      </c>
      <c r="B7" s="80" t="n">
        <v>546</v>
      </c>
      <c r="C7" s="80" t="s">
        <v>3955</v>
      </c>
      <c r="D7" s="81" t="s">
        <v>3956</v>
      </c>
      <c r="E7" s="81" t="s">
        <v>3405</v>
      </c>
      <c r="F7" s="82" t="n">
        <v>240592</v>
      </c>
      <c r="G7" s="81" t="s">
        <v>3958</v>
      </c>
      <c r="H7" s="51" t="str">
        <f aca="false">CONCATENATE("Circular 03 de 2017 Art.7° (vigente 01mar18)  Fija Precio Máximo de Venta PMV así: ",A7," | ",B7," | ",C7," | ",D7," | ",E7," | ",G7," | ",F7)</f>
        <v>Circular 03 de 2017 Art.7° (vigente 01mar18)  Fija Precio Máximo de Venta PMV así: 5 | 546 | C01EA01 | Alprostadil (Cardiovascular) | Solucion o Suspension Inyectable | vial | 240592</v>
      </c>
      <c r="I7" s="66" t="n">
        <v>5</v>
      </c>
      <c r="J7" s="66" t="n">
        <v>490</v>
      </c>
      <c r="K7" s="66" t="s">
        <v>3953</v>
      </c>
      <c r="L7" s="66" t="s">
        <v>3954</v>
      </c>
      <c r="M7" s="66" t="s">
        <v>3417</v>
      </c>
      <c r="N7" s="53" t="s">
        <v>3959</v>
      </c>
      <c r="O7" s="66" t="s">
        <v>3528</v>
      </c>
    </row>
    <row r="8" customFormat="false" ht="13.5" hidden="false" customHeight="false" outlineLevel="0" collapsed="false">
      <c r="A8" s="79" t="n">
        <v>6</v>
      </c>
      <c r="B8" s="80" t="n">
        <v>455</v>
      </c>
      <c r="C8" s="80" t="s">
        <v>3960</v>
      </c>
      <c r="D8" s="81" t="s">
        <v>3961</v>
      </c>
      <c r="E8" s="81" t="s">
        <v>3400</v>
      </c>
      <c r="F8" s="82" t="n">
        <v>11631.19</v>
      </c>
      <c r="G8" s="81" t="s">
        <v>3395</v>
      </c>
      <c r="H8" s="51" t="str">
        <f aca="false">CONCATENATE("Circular 03 de 2017 Art.7° (vigente 01mar18)  Fija Precio Máximo de Venta PMV así: ",A8," | ",B8," | ",C8," | ",D8," | ",E8," | ",G8," | ",F8)</f>
        <v>Circular 03 de 2017 Art.7° (vigente 01mar18)  Fija Precio Máximo de Venta PMV así: 6 | 455 | L02BG03 | Anastrozol | Tableta o Capsula | mg | 11631.19</v>
      </c>
      <c r="I8" s="66" t="n">
        <v>6</v>
      </c>
      <c r="J8" s="66" t="n">
        <v>455</v>
      </c>
      <c r="K8" s="66" t="s">
        <v>3960</v>
      </c>
      <c r="L8" s="66" t="s">
        <v>3961</v>
      </c>
      <c r="M8" s="66" t="s">
        <v>3401</v>
      </c>
      <c r="N8" s="53" t="s">
        <v>3962</v>
      </c>
      <c r="O8" s="66" t="s">
        <v>3395</v>
      </c>
    </row>
    <row r="9" customFormat="false" ht="13.5" hidden="false" customHeight="false" outlineLevel="0" collapsed="false">
      <c r="A9" s="79" t="n">
        <v>7</v>
      </c>
      <c r="B9" s="80" t="n">
        <v>440</v>
      </c>
      <c r="C9" s="80" t="s">
        <v>3963</v>
      </c>
      <c r="D9" s="81" t="s">
        <v>3964</v>
      </c>
      <c r="E9" s="81" t="s">
        <v>3400</v>
      </c>
      <c r="F9" s="82" t="n">
        <v>744.81</v>
      </c>
      <c r="G9" s="81" t="s">
        <v>3395</v>
      </c>
      <c r="H9" s="51" t="str">
        <f aca="false">CONCATENATE("Circular 03 de 2017 Art.7° (vigente 01mar18)  Fija Precio Máximo de Venta PMV así: ",A9," | ",B9," | ",C9," | ",D9," | ",E9," | ",G9," | ",F9)</f>
        <v>Circular 03 de 2017 Art.7° (vigente 01mar18)  Fija Precio Máximo de Venta PMV así: 7 | 440 | N05AX12 | Aripiprazol | Tableta o Capsula | mg | 744.81</v>
      </c>
      <c r="I9" s="66" t="n">
        <v>7</v>
      </c>
      <c r="J9" s="66" t="n">
        <v>440</v>
      </c>
      <c r="K9" s="66" t="s">
        <v>3963</v>
      </c>
      <c r="L9" s="66" t="s">
        <v>3964</v>
      </c>
      <c r="M9" s="66" t="s">
        <v>3401</v>
      </c>
      <c r="N9" s="53" t="s">
        <v>3965</v>
      </c>
      <c r="O9" s="66" t="s">
        <v>3395</v>
      </c>
    </row>
    <row r="10" customFormat="false" ht="13.5" hidden="false" customHeight="false" outlineLevel="0" collapsed="false">
      <c r="A10" s="79" t="n">
        <v>8</v>
      </c>
      <c r="B10" s="80" t="n">
        <v>460</v>
      </c>
      <c r="C10" s="80" t="s">
        <v>3966</v>
      </c>
      <c r="D10" s="81" t="s">
        <v>3967</v>
      </c>
      <c r="E10" s="81" t="s">
        <v>3400</v>
      </c>
      <c r="F10" s="82" t="n">
        <v>309.4</v>
      </c>
      <c r="G10" s="81" t="s">
        <v>3395</v>
      </c>
      <c r="H10" s="51" t="str">
        <f aca="false">CONCATENATE("Circular 03 de 2017 Art.7° (vigente 01mar18)  Fija Precio Máximo de Venta PMV así: ",A10," | ",B10," | ",C10," | ",D10," | ",E10," | ",G10," | ",F10)</f>
        <v>Circular 03 de 2017 Art.7° (vigente 01mar18)  Fija Precio Máximo de Venta PMV así: 8 | 460 | N06BA09 | Atomoxetina | Tableta o Capsula | mg | 309.4</v>
      </c>
      <c r="I10" s="66" t="n">
        <v>8</v>
      </c>
      <c r="J10" s="66" t="n">
        <v>460</v>
      </c>
      <c r="K10" s="66" t="s">
        <v>3966</v>
      </c>
      <c r="L10" s="66" t="s">
        <v>3967</v>
      </c>
      <c r="M10" s="66" t="s">
        <v>3401</v>
      </c>
      <c r="N10" s="53" t="s">
        <v>3968</v>
      </c>
      <c r="O10" s="66" t="s">
        <v>3395</v>
      </c>
    </row>
    <row r="11" customFormat="false" ht="13.5" hidden="false" customHeight="false" outlineLevel="0" collapsed="false">
      <c r="A11" s="79" t="n">
        <v>9</v>
      </c>
      <c r="B11" s="80" t="n">
        <v>520</v>
      </c>
      <c r="C11" s="80" t="s">
        <v>3969</v>
      </c>
      <c r="D11" s="81" t="s">
        <v>3970</v>
      </c>
      <c r="E11" s="81" t="s">
        <v>3400</v>
      </c>
      <c r="F11" s="82" t="n">
        <v>287.09</v>
      </c>
      <c r="G11" s="81" t="s">
        <v>3395</v>
      </c>
      <c r="H11" s="51" t="str">
        <f aca="false">CONCATENATE("Circular 03 de 2017 Art.7° (vigente 01mar18)  Fija Precio Máximo de Venta PMV así: ",A11," | ",B11," | ",C11," | ",D11," | ",E11," | ",G11," | ",F11)</f>
        <v>Circular 03 de 2017 Art.7° (vigente 01mar18)  Fija Precio Máximo de Venta PMV así: 9 | 520 | C10BA05 | Atorvastatina En Combinación | Tableta o Capsula | mg | 287.09</v>
      </c>
      <c r="I11" s="66" t="n">
        <v>9</v>
      </c>
      <c r="J11" s="66" t="n">
        <v>520</v>
      </c>
      <c r="K11" s="66" t="s">
        <v>3969</v>
      </c>
      <c r="L11" s="66" t="s">
        <v>3971</v>
      </c>
      <c r="M11" s="66" t="s">
        <v>3401</v>
      </c>
      <c r="N11" s="53" t="s">
        <v>3972</v>
      </c>
      <c r="O11" s="66" t="s">
        <v>3395</v>
      </c>
    </row>
    <row r="12" customFormat="false" ht="13.5" hidden="false" customHeight="false" outlineLevel="0" collapsed="false">
      <c r="A12" s="79" t="n">
        <v>10</v>
      </c>
      <c r="B12" s="80" t="n">
        <v>476</v>
      </c>
      <c r="C12" s="80" t="s">
        <v>3973</v>
      </c>
      <c r="D12" s="81" t="s">
        <v>3974</v>
      </c>
      <c r="E12" s="81" t="s">
        <v>3882</v>
      </c>
      <c r="F12" s="82" t="n">
        <v>16614.45</v>
      </c>
      <c r="G12" s="81" t="s">
        <v>3975</v>
      </c>
      <c r="H12" s="51" t="str">
        <f aca="false">CONCATENATE("Circular 03 de 2017 Art.7° (vigente 01mar18)  Fija Precio Máximo de Venta PMV así: ",A12," | ",B12," | ",C12," | ",D12," | ",E12," | ",G12," | ",F12)</f>
        <v>Circular 03 de 2017 Art.7° (vigente 01mar18)  Fija Precio Máximo de Venta PMV así: 10 | 476 | S01EE03 | Bimatoprost | Solucion o Suspension Oftalmica | ml | 16614.45</v>
      </c>
      <c r="I12" s="66" t="n">
        <v>10</v>
      </c>
      <c r="J12" s="66" t="n">
        <v>476</v>
      </c>
      <c r="K12" s="66" t="s">
        <v>3973</v>
      </c>
      <c r="L12" s="66" t="s">
        <v>3974</v>
      </c>
      <c r="M12" s="66" t="s">
        <v>3883</v>
      </c>
      <c r="N12" s="53" t="s">
        <v>3976</v>
      </c>
      <c r="O12" s="66" t="s">
        <v>3975</v>
      </c>
    </row>
    <row r="13" customFormat="false" ht="13.5" hidden="false" customHeight="false" outlineLevel="0" collapsed="false">
      <c r="A13" s="79" t="n">
        <v>11</v>
      </c>
      <c r="B13" s="80" t="n">
        <v>473</v>
      </c>
      <c r="C13" s="80" t="s">
        <v>3977</v>
      </c>
      <c r="D13" s="81" t="s">
        <v>3978</v>
      </c>
      <c r="E13" s="81" t="s">
        <v>3882</v>
      </c>
      <c r="F13" s="82" t="n">
        <v>7196.64</v>
      </c>
      <c r="G13" s="81" t="s">
        <v>3975</v>
      </c>
      <c r="H13" s="51" t="str">
        <f aca="false">CONCATENATE("Circular 03 de 2017 Art.7° (vigente 01mar18)  Fija Precio Máximo de Venta PMV así: ",A13," | ",B13," | ",C13," | ",D13," | ",E13," | ",G13," | ",F13)</f>
        <v>Circular 03 de 2017 Art.7° (vigente 01mar18)  Fija Precio Máximo de Venta PMV así: 11 | 473 | S01EA05 | Brimonidina | Solucion o Suspension Oftalmica | ml | 7196.64</v>
      </c>
      <c r="I13" s="66" t="n">
        <v>11</v>
      </c>
      <c r="J13" s="66" t="n">
        <v>473</v>
      </c>
      <c r="K13" s="66" t="s">
        <v>3977</v>
      </c>
      <c r="L13" s="66" t="s">
        <v>3978</v>
      </c>
      <c r="M13" s="66" t="s">
        <v>3883</v>
      </c>
      <c r="N13" s="53" t="s">
        <v>3979</v>
      </c>
      <c r="O13" s="66" t="s">
        <v>3975</v>
      </c>
    </row>
    <row r="14" customFormat="false" ht="13.5" hidden="false" customHeight="false" outlineLevel="0" collapsed="false">
      <c r="A14" s="79" t="n">
        <v>12</v>
      </c>
      <c r="B14" s="80" t="n">
        <v>508</v>
      </c>
      <c r="C14" s="80" t="s">
        <v>3980</v>
      </c>
      <c r="D14" s="81" t="s">
        <v>3981</v>
      </c>
      <c r="E14" s="81" t="s">
        <v>3982</v>
      </c>
      <c r="F14" s="82" t="n">
        <v>2277.23</v>
      </c>
      <c r="G14" s="81" t="s">
        <v>3395</v>
      </c>
      <c r="H14" s="51" t="str">
        <f aca="false">CONCATENATE("Circular 03 de 2017 Art.7° (vigente 01mar18)  Fija Precio Máximo de Venta PMV así: ",A14," | ",B14," | ",C14," | ",D14," | ",E14," | ",G14," | ",F14)</f>
        <v>Circular 03 de 2017 Art.7° (vigente 01mar18)  Fija Precio Máximo de Venta PMV así: 12 | 508 | N02AE01 | Buprenorfina | Parche | mg | 2277.23</v>
      </c>
      <c r="I14" s="66" t="n">
        <v>12</v>
      </c>
      <c r="J14" s="66" t="n">
        <v>508</v>
      </c>
      <c r="K14" s="66" t="s">
        <v>3980</v>
      </c>
      <c r="L14" s="66" t="s">
        <v>3981</v>
      </c>
      <c r="M14" s="66" t="s">
        <v>3982</v>
      </c>
      <c r="N14" s="53" t="s">
        <v>3983</v>
      </c>
      <c r="O14" s="66" t="s">
        <v>3395</v>
      </c>
    </row>
    <row r="15" customFormat="false" ht="13.5" hidden="false" customHeight="false" outlineLevel="0" collapsed="false">
      <c r="A15" s="79" t="n">
        <v>13</v>
      </c>
      <c r="B15" s="80" t="n">
        <v>443</v>
      </c>
      <c r="C15" s="80" t="s">
        <v>3984</v>
      </c>
      <c r="D15" s="81" t="s">
        <v>3985</v>
      </c>
      <c r="E15" s="81" t="s">
        <v>3400</v>
      </c>
      <c r="F15" s="82" t="n">
        <v>21.3</v>
      </c>
      <c r="G15" s="81" t="s">
        <v>3395</v>
      </c>
      <c r="H15" s="51" t="str">
        <f aca="false">CONCATENATE("Circular 03 de 2017 Art.7° (vigente 01mar18)  Fija Precio Máximo de Venta PMV así: ",A15," | ",B15," | ",C15," | ",D15," | ",E15," | ",G15," | ",F15)</f>
        <v>Circular 03 de 2017 Art.7° (vigente 01mar18)  Fija Precio Máximo de Venta PMV así: 13 | 443 | N07BA02 | Bupropion | Tableta o Capsula | mg | 21.3</v>
      </c>
      <c r="I15" s="66" t="n">
        <v>13</v>
      </c>
      <c r="J15" s="66" t="n">
        <v>443</v>
      </c>
      <c r="K15" s="66" t="s">
        <v>3984</v>
      </c>
      <c r="L15" s="66" t="s">
        <v>3985</v>
      </c>
      <c r="M15" s="66" t="s">
        <v>3401</v>
      </c>
      <c r="N15" s="53" t="s">
        <v>3986</v>
      </c>
      <c r="O15" s="66" t="s">
        <v>3395</v>
      </c>
    </row>
    <row r="16" customFormat="false" ht="13.5" hidden="false" customHeight="false" outlineLevel="0" collapsed="false">
      <c r="A16" s="79" t="n">
        <v>14</v>
      </c>
      <c r="B16" s="80" t="n">
        <v>426</v>
      </c>
      <c r="C16" s="80" t="s">
        <v>3987</v>
      </c>
      <c r="D16" s="81" t="s">
        <v>3988</v>
      </c>
      <c r="E16" s="81" t="s">
        <v>3400</v>
      </c>
      <c r="F16" s="82" t="n">
        <v>22495.61</v>
      </c>
      <c r="G16" s="81" t="s">
        <v>3395</v>
      </c>
      <c r="H16" s="51" t="str">
        <f aca="false">CONCATENATE("Circular 03 de 2017 Art.7° (vigente 01mar18)  Fija Precio Máximo de Venta PMV así: ",A16," | ",B16," | ",C16," | ",D16," | ",E16," | ",G16," | ",F16)</f>
        <v>Circular 03 de 2017 Art.7° (vigente 01mar18)  Fija Precio Máximo de Venta PMV así: 14 | 426 | G02CB03 | Cabergolina | Tableta o Capsula | mg | 22495.61</v>
      </c>
      <c r="I16" s="66" t="n">
        <v>14</v>
      </c>
      <c r="J16" s="66" t="n">
        <v>426</v>
      </c>
      <c r="K16" s="66" t="s">
        <v>3987</v>
      </c>
      <c r="L16" s="66" t="s">
        <v>3988</v>
      </c>
      <c r="M16" s="66" t="s">
        <v>3401</v>
      </c>
      <c r="N16" s="53" t="s">
        <v>3989</v>
      </c>
      <c r="O16" s="66" t="s">
        <v>3395</v>
      </c>
    </row>
    <row r="17" customFormat="false" ht="13.5" hidden="false" customHeight="false" outlineLevel="0" collapsed="false">
      <c r="A17" s="79" t="n">
        <v>15</v>
      </c>
      <c r="B17" s="80" t="n">
        <v>542</v>
      </c>
      <c r="C17" s="80" t="s">
        <v>3990</v>
      </c>
      <c r="D17" s="81" t="s">
        <v>3991</v>
      </c>
      <c r="E17" s="81" t="s">
        <v>3405</v>
      </c>
      <c r="F17" s="82" t="n">
        <v>1475.25</v>
      </c>
      <c r="G17" s="81" t="s">
        <v>3395</v>
      </c>
      <c r="H17" s="51" t="str">
        <f aca="false">CONCATENATE("Circular 03 de 2017 Art.7° (vigente 01mar18)  Fija Precio Máximo de Venta PMV así: ",A17," | ",B17," | ",C17," | ",D17," | ",E17," | ",G17," | ",F17)</f>
        <v>Circular 03 de 2017 Art.7° (vigente 01mar18)  Fija Precio Máximo de Venta PMV así: 15 | 542 | N06BC01 | Cafeina | Solucion o Suspension Inyectable | mg | 1475.25</v>
      </c>
      <c r="I17" s="66" t="n">
        <v>15</v>
      </c>
      <c r="J17" s="66" t="n">
        <v>542</v>
      </c>
      <c r="K17" s="66" t="s">
        <v>3990</v>
      </c>
      <c r="L17" s="66" t="s">
        <v>3991</v>
      </c>
      <c r="M17" s="66" t="s">
        <v>3406</v>
      </c>
      <c r="N17" s="53" t="s">
        <v>3992</v>
      </c>
      <c r="O17" s="66" t="s">
        <v>3395</v>
      </c>
    </row>
    <row r="18" customFormat="false" ht="13.5" hidden="false" customHeight="false" outlineLevel="0" collapsed="false">
      <c r="A18" s="79" t="n">
        <v>16</v>
      </c>
      <c r="B18" s="80" t="n">
        <v>421</v>
      </c>
      <c r="C18" s="80" t="s">
        <v>3993</v>
      </c>
      <c r="D18" s="81" t="s">
        <v>3994</v>
      </c>
      <c r="E18" s="81" t="s">
        <v>3400</v>
      </c>
      <c r="F18" s="82" t="n">
        <v>376.06</v>
      </c>
      <c r="G18" s="81" t="s">
        <v>3395</v>
      </c>
      <c r="H18" s="51" t="str">
        <f aca="false">CONCATENATE("Circular 03 de 2017 Art.7° (vigente 01mar18)  Fija Precio Máximo de Venta PMV así: ",A18," | ",B18," | ",C18," | ",D18," | ",E18," | ",G18," | ",F18)</f>
        <v>Circular 03 de 2017 Art.7° (vigente 01mar18)  Fija Precio Máximo de Venta PMV así: 16 | 421 | C09CA06 | Candesartan | Tableta o Capsula | mg | 376.06</v>
      </c>
      <c r="I18" s="66" t="n">
        <v>16</v>
      </c>
      <c r="J18" s="66" t="n">
        <v>421</v>
      </c>
      <c r="K18" s="66" t="s">
        <v>3993</v>
      </c>
      <c r="L18" s="66" t="s">
        <v>3994</v>
      </c>
      <c r="M18" s="66" t="s">
        <v>3401</v>
      </c>
      <c r="N18" s="53" t="s">
        <v>3995</v>
      </c>
      <c r="O18" s="66" t="s">
        <v>3395</v>
      </c>
    </row>
    <row r="19" customFormat="false" ht="13.5" hidden="false" customHeight="false" outlineLevel="0" collapsed="false">
      <c r="A19" s="79" t="n">
        <v>17</v>
      </c>
      <c r="B19" s="80" t="n">
        <v>457</v>
      </c>
      <c r="C19" s="80" t="s">
        <v>3996</v>
      </c>
      <c r="D19" s="81" t="s">
        <v>3997</v>
      </c>
      <c r="E19" s="81" t="s">
        <v>3400</v>
      </c>
      <c r="F19" s="82" t="n">
        <v>0.13</v>
      </c>
      <c r="G19" s="81" t="s">
        <v>3395</v>
      </c>
      <c r="H19" s="51" t="str">
        <f aca="false">CONCATENATE("Circular 03 de 2017 Art.7° (vigente 01mar18)  Fija Precio Máximo de Venta PMV así: ",A19," | ",B19," | ",C19," | ",D19," | ",E19," | ",G19," | ",F19)</f>
        <v>Circular 03 de 2017 Art.7° (vigente 01mar18)  Fija Precio Máximo de Venta PMV así: 17 | 457 | N03AF01 | Carbamazepina | Tableta o Capsula | mg | 0.13</v>
      </c>
      <c r="I19" s="66" t="n">
        <v>17</v>
      </c>
      <c r="J19" s="66" t="n">
        <v>457</v>
      </c>
      <c r="K19" s="66" t="s">
        <v>3996</v>
      </c>
      <c r="L19" s="66" t="s">
        <v>3997</v>
      </c>
      <c r="M19" s="66" t="s">
        <v>3401</v>
      </c>
      <c r="N19" s="53" t="s">
        <v>3998</v>
      </c>
      <c r="O19" s="66" t="s">
        <v>3395</v>
      </c>
    </row>
    <row r="20" customFormat="false" ht="13.5" hidden="false" customHeight="false" outlineLevel="0" collapsed="false">
      <c r="A20" s="79" t="n">
        <v>18</v>
      </c>
      <c r="B20" s="80" t="n">
        <v>464</v>
      </c>
      <c r="C20" s="80" t="s">
        <v>3996</v>
      </c>
      <c r="D20" s="81" t="s">
        <v>3997</v>
      </c>
      <c r="E20" s="81" t="s">
        <v>3532</v>
      </c>
      <c r="F20" s="82" t="n">
        <v>3.09</v>
      </c>
      <c r="G20" s="81" t="s">
        <v>3395</v>
      </c>
      <c r="H20" s="51" t="str">
        <f aca="false">CONCATENATE("Circular 03 de 2017 Art.7° (vigente 01mar18)  Fija Precio Máximo de Venta PMV así: ",A20," | ",B20," | ",C20," | ",D20," | ",E20," | ",G20," | ",F20)</f>
        <v>Circular 03 de 2017 Art.7° (vigente 01mar18)  Fija Precio Máximo de Venta PMV así: 18 | 464 | N03AF01 | Carbamazepina | Tableta o Capsula de Liberacion Prolongada | mg | 3.09</v>
      </c>
      <c r="I20" s="66" t="n">
        <v>18</v>
      </c>
      <c r="J20" s="66" t="n">
        <v>464</v>
      </c>
      <c r="K20" s="66" t="s">
        <v>3996</v>
      </c>
      <c r="L20" s="66" t="s">
        <v>3997</v>
      </c>
      <c r="M20" s="66" t="s">
        <v>3533</v>
      </c>
      <c r="N20" s="53" t="s">
        <v>3999</v>
      </c>
      <c r="O20" s="66" t="s">
        <v>3395</v>
      </c>
    </row>
    <row r="21" customFormat="false" ht="13.5" hidden="false" customHeight="false" outlineLevel="0" collapsed="false">
      <c r="A21" s="79" t="n">
        <v>19</v>
      </c>
      <c r="B21" s="80" t="n">
        <v>465</v>
      </c>
      <c r="C21" s="80" t="s">
        <v>3996</v>
      </c>
      <c r="D21" s="81" t="s">
        <v>3997</v>
      </c>
      <c r="E21" s="81" t="s">
        <v>4000</v>
      </c>
      <c r="F21" s="82" t="n">
        <v>3126.56</v>
      </c>
      <c r="G21" s="81" t="s">
        <v>3451</v>
      </c>
      <c r="H21" s="51" t="str">
        <f aca="false">CONCATENATE("Circular 03 de 2017 Art.7° (vigente 01mar18)  Fija Precio Máximo de Venta PMV así: ",A21," | ",B21," | ",C21," | ",D21," | ",E21," | ",G21," | ",F21)</f>
        <v>Circular 03 de 2017 Art.7° (vigente 01mar18)  Fija Precio Máximo de Venta PMV así: 19 | 465 | N03AF01 | Carbamazepina | Solucion o Suspension Oral | g | 3126.56</v>
      </c>
      <c r="I21" s="66" t="n">
        <v>19</v>
      </c>
      <c r="J21" s="66" t="n">
        <v>465</v>
      </c>
      <c r="K21" s="66" t="s">
        <v>3996</v>
      </c>
      <c r="L21" s="66" t="s">
        <v>3997</v>
      </c>
      <c r="M21" s="66" t="s">
        <v>4001</v>
      </c>
      <c r="N21" s="53" t="s">
        <v>4002</v>
      </c>
      <c r="O21" s="66" t="s">
        <v>3451</v>
      </c>
    </row>
    <row r="22" customFormat="false" ht="13.5" hidden="false" customHeight="false" outlineLevel="0" collapsed="false">
      <c r="A22" s="79" t="n">
        <v>20</v>
      </c>
      <c r="B22" s="80" t="n">
        <v>450</v>
      </c>
      <c r="C22" s="80" t="s">
        <v>4003</v>
      </c>
      <c r="D22" s="81" t="s">
        <v>4004</v>
      </c>
      <c r="E22" s="81" t="s">
        <v>3400</v>
      </c>
      <c r="F22" s="82" t="n">
        <v>20.2</v>
      </c>
      <c r="G22" s="81" t="s">
        <v>3395</v>
      </c>
      <c r="H22" s="51" t="str">
        <f aca="false">CONCATENATE("Circular 03 de 2017 Art.7° (vigente 01mar18)  Fija Precio Máximo de Venta PMV así: ",A22," | ",B22," | ",C22," | ",D22," | ",E22," | ",G22," | ",F22)</f>
        <v>Circular 03 de 2017 Art.7° (vigente 01mar18)  Fija Precio Máximo de Venta PMV así: 20 | 450 | C07AG02 | Carvedilol | Tableta o Capsula | mg | 20.2</v>
      </c>
      <c r="I22" s="66" t="n">
        <v>20</v>
      </c>
      <c r="J22" s="66" t="n">
        <v>450</v>
      </c>
      <c r="K22" s="66" t="s">
        <v>4003</v>
      </c>
      <c r="L22" s="66" t="s">
        <v>4004</v>
      </c>
      <c r="M22" s="66" t="s">
        <v>3401</v>
      </c>
      <c r="N22" s="53" t="s">
        <v>4005</v>
      </c>
      <c r="O22" s="66" t="s">
        <v>3395</v>
      </c>
    </row>
    <row r="23" customFormat="false" ht="13.5" hidden="false" customHeight="false" outlineLevel="0" collapsed="false">
      <c r="A23" s="79" t="n">
        <v>21</v>
      </c>
      <c r="B23" s="80" t="n">
        <v>417</v>
      </c>
      <c r="C23" s="80" t="s">
        <v>4006</v>
      </c>
      <c r="D23" s="81" t="s">
        <v>4007</v>
      </c>
      <c r="E23" s="81" t="s">
        <v>3400</v>
      </c>
      <c r="F23" s="82" t="n">
        <v>14.49</v>
      </c>
      <c r="G23" s="81" t="s">
        <v>3395</v>
      </c>
      <c r="H23" s="51" t="str">
        <f aca="false">CONCATENATE("Circular 03 de 2017 Art.7° (vigente 01mar18)  Fija Precio Máximo de Venta PMV así: ",A23," | ",B23," | ",C23," | ",D23," | ",E23," | ",G23," | ",F23)</f>
        <v>Circular 03 de 2017 Art.7° (vigente 01mar18)  Fija Precio Máximo de Venta PMV así: 21 | 417 | C04AX99 | Cilostazol | Tableta o Capsula | mg | 14.49</v>
      </c>
      <c r="I23" s="66" t="n">
        <v>21</v>
      </c>
      <c r="J23" s="66" t="n">
        <v>417</v>
      </c>
      <c r="K23" s="66" t="s">
        <v>4008</v>
      </c>
      <c r="L23" s="66" t="s">
        <v>4007</v>
      </c>
      <c r="M23" s="66" t="s">
        <v>3401</v>
      </c>
      <c r="N23" s="53" t="s">
        <v>4009</v>
      </c>
      <c r="O23" s="66" t="s">
        <v>3395</v>
      </c>
    </row>
    <row r="24" customFormat="false" ht="13.5" hidden="false" customHeight="false" outlineLevel="0" collapsed="false">
      <c r="A24" s="79"/>
      <c r="B24" s="80"/>
      <c r="C24" s="80"/>
      <c r="D24" s="81"/>
      <c r="E24" s="81"/>
      <c r="F24" s="82"/>
      <c r="G24" s="81"/>
      <c r="I24" s="66" t="n">
        <v>22</v>
      </c>
      <c r="J24" s="66" t="n">
        <v>417</v>
      </c>
      <c r="K24" s="66" t="s">
        <v>4006</v>
      </c>
      <c r="L24" s="66" t="s">
        <v>4007</v>
      </c>
      <c r="M24" s="66" t="s">
        <v>3401</v>
      </c>
      <c r="N24" s="53" t="s">
        <v>4009</v>
      </c>
      <c r="O24" s="66" t="s">
        <v>3395</v>
      </c>
    </row>
    <row r="25" customFormat="false" ht="13.5" hidden="false" customHeight="false" outlineLevel="0" collapsed="false">
      <c r="A25" s="79" t="n">
        <v>22</v>
      </c>
      <c r="B25" s="80" t="n">
        <v>425</v>
      </c>
      <c r="C25" s="80" t="s">
        <v>4010</v>
      </c>
      <c r="D25" s="81" t="s">
        <v>4011</v>
      </c>
      <c r="E25" s="81" t="s">
        <v>3400</v>
      </c>
      <c r="F25" s="82" t="n">
        <v>31.19</v>
      </c>
      <c r="G25" s="81" t="s">
        <v>3395</v>
      </c>
      <c r="H25" s="51" t="str">
        <f aca="false">CONCATENATE("Circular 03 de 2017 Art.7° (vigente 01mar18)  Fija Precio Máximo de Venta PMV así: ",A25," | ",B25," | ",C25," | ",D25," | ",E25," | ",G25," | ",F25)</f>
        <v>Circular 03 de 2017 Art.7° (vigente 01mar18)  Fija Precio Máximo de Venta PMV así: 22 | 425 | C10AB08 | Ciprofibrato | Tableta o Capsula | mg | 31.19</v>
      </c>
      <c r="I25" s="66" t="n">
        <v>23</v>
      </c>
      <c r="J25" s="66" t="n">
        <v>425</v>
      </c>
      <c r="K25" s="66" t="s">
        <v>4010</v>
      </c>
      <c r="L25" s="66" t="s">
        <v>4011</v>
      </c>
      <c r="M25" s="66" t="s">
        <v>3401</v>
      </c>
      <c r="N25" s="53" t="s">
        <v>4012</v>
      </c>
      <c r="O25" s="66" t="s">
        <v>3395</v>
      </c>
    </row>
    <row r="26" customFormat="false" ht="13.5" hidden="false" customHeight="false" outlineLevel="0" collapsed="false">
      <c r="A26" s="79" t="n">
        <v>23</v>
      </c>
      <c r="B26" s="80" t="n">
        <v>536</v>
      </c>
      <c r="C26" s="80" t="s">
        <v>4013</v>
      </c>
      <c r="D26" s="81" t="s">
        <v>4014</v>
      </c>
      <c r="E26" s="81" t="s">
        <v>3405</v>
      </c>
      <c r="F26" s="82" t="n">
        <v>305592</v>
      </c>
      <c r="G26" s="81" t="s">
        <v>3395</v>
      </c>
      <c r="H26" s="51" t="str">
        <f aca="false">CONCATENATE("Circular 03 de 2017 Art.7° (vigente 01mar18)  Fija Precio Máximo de Venta PMV así: ",A26," | ",B26," | ",C26," | ",D26," | ",E26," | ",G26," | ",F26)</f>
        <v>Circular 03 de 2017 Art.7° (vigente 01mar18)  Fija Precio Máximo de Venta PMV así: 23 | 536 | L01BB06 | Clofarabina | Solucion o Suspension Inyectable | mg | 305592</v>
      </c>
      <c r="I26" s="66" t="n">
        <v>24</v>
      </c>
      <c r="J26" s="66" t="n">
        <v>536</v>
      </c>
      <c r="K26" s="66" t="s">
        <v>4013</v>
      </c>
      <c r="L26" s="66" t="s">
        <v>4014</v>
      </c>
      <c r="M26" s="66" t="s">
        <v>3406</v>
      </c>
      <c r="N26" s="53" t="s">
        <v>4015</v>
      </c>
      <c r="O26" s="66" t="s">
        <v>3395</v>
      </c>
    </row>
    <row r="27" customFormat="false" ht="13.5" hidden="false" customHeight="false" outlineLevel="0" collapsed="false">
      <c r="A27" s="79" t="n">
        <v>24</v>
      </c>
      <c r="B27" s="80" t="n">
        <v>412</v>
      </c>
      <c r="C27" s="80" t="s">
        <v>4016</v>
      </c>
      <c r="D27" s="81" t="s">
        <v>4017</v>
      </c>
      <c r="E27" s="81" t="s">
        <v>3400</v>
      </c>
      <c r="F27" s="82" t="n">
        <v>80.45</v>
      </c>
      <c r="G27" s="81" t="s">
        <v>3395</v>
      </c>
      <c r="H27" s="51" t="str">
        <f aca="false">CONCATENATE("Circular 03 de 2017 Art.7° (vigente 01mar18)  Fija Precio Máximo de Venta PMV así: ",A27," | ",B27," | ",C27," | ",D27," | ",E27," | ",G27," | ",F27)</f>
        <v>Circular 03 de 2017 Art.7° (vigente 01mar18)  Fija Precio Máximo de Venta PMV así: 24 | 412 | B01AC04 | Clopidogrel | Tableta o Capsula | mg | 80.45</v>
      </c>
      <c r="I27" s="66" t="n">
        <v>25</v>
      </c>
      <c r="J27" s="66" t="n">
        <v>412</v>
      </c>
      <c r="K27" s="66" t="s">
        <v>4016</v>
      </c>
      <c r="L27" s="66" t="s">
        <v>4017</v>
      </c>
      <c r="M27" s="66" t="s">
        <v>3401</v>
      </c>
      <c r="N27" s="53" t="s">
        <v>4018</v>
      </c>
      <c r="O27" s="66" t="s">
        <v>3395</v>
      </c>
    </row>
    <row r="28" customFormat="false" ht="13.5" hidden="false" customHeight="false" outlineLevel="0" collapsed="false">
      <c r="A28" s="79" t="n">
        <v>25</v>
      </c>
      <c r="B28" s="80" t="n">
        <v>5</v>
      </c>
      <c r="C28" s="80" t="s">
        <v>3508</v>
      </c>
      <c r="D28" s="81" t="s">
        <v>4019</v>
      </c>
      <c r="E28" s="81" t="s">
        <v>3416</v>
      </c>
      <c r="F28" s="82" t="n">
        <v>3191.24</v>
      </c>
      <c r="G28" s="81" t="s">
        <v>3510</v>
      </c>
      <c r="H28" s="51" t="str">
        <f aca="false">CONCATENATE("Circular 03 de 2017 Art.7° (vigente 01mar18)  Fija Precio Máximo de Venta PMV así: ",A28," | ",B28," | ",C28," | ",D28," | ",E28," | ",G28," | ",F28)</f>
        <v>Circular 03 de 2017 Art.7° (vigente 01mar18)  Fija Precio Máximo de Venta PMV así: 25 | 5 | B02BD05 | Coagulacion Factor VII Plasmatico | Polvo Reconstituir a Solucion o Suspension Inyectable | KUI | 3191.24</v>
      </c>
      <c r="I28" s="66" t="n">
        <v>26</v>
      </c>
      <c r="J28" s="66" t="n">
        <v>5</v>
      </c>
      <c r="K28" s="66" t="s">
        <v>3508</v>
      </c>
      <c r="L28" s="66" t="s">
        <v>4019</v>
      </c>
      <c r="M28" s="66" t="s">
        <v>3417</v>
      </c>
      <c r="N28" s="53" t="s">
        <v>4020</v>
      </c>
      <c r="O28" s="66" t="s">
        <v>3589</v>
      </c>
    </row>
    <row r="29" customFormat="false" ht="13.5" hidden="false" customHeight="false" outlineLevel="0" collapsed="false">
      <c r="A29" s="79" t="n">
        <v>26</v>
      </c>
      <c r="B29" s="80" t="n">
        <v>433</v>
      </c>
      <c r="C29" s="80" t="s">
        <v>4021</v>
      </c>
      <c r="D29" s="81" t="s">
        <v>4022</v>
      </c>
      <c r="E29" s="81" t="s">
        <v>3400</v>
      </c>
      <c r="F29" s="82" t="n">
        <v>19.91</v>
      </c>
      <c r="G29" s="81" t="s">
        <v>3395</v>
      </c>
      <c r="H29" s="51" t="str">
        <f aca="false">CONCATENATE("Circular 03 de 2017 Art.7° (vigente 01mar18)  Fija Precio Máximo de Venta PMV así: ",A29," | ",B29," | ",C29," | ",D29," | ",E29," | ",G29," | ",F29)</f>
        <v>Circular 03 de 2017 Art.7° (vigente 01mar18)  Fija Precio Máximo de Venta PMV así: 26 | 433 | J05AE10 | Darunavir | Tableta o Capsula | mg | 19.91</v>
      </c>
      <c r="I29" s="66" t="n">
        <v>27</v>
      </c>
      <c r="J29" s="66" t="n">
        <v>433</v>
      </c>
      <c r="K29" s="66" t="s">
        <v>4021</v>
      </c>
      <c r="L29" s="66" t="s">
        <v>4022</v>
      </c>
      <c r="M29" s="66" t="s">
        <v>3401</v>
      </c>
      <c r="N29" s="53" t="s">
        <v>4023</v>
      </c>
      <c r="O29" s="66" t="s">
        <v>3395</v>
      </c>
    </row>
    <row r="30" customFormat="false" ht="13.5" hidden="false" customHeight="false" outlineLevel="0" collapsed="false">
      <c r="A30" s="79" t="n">
        <v>27</v>
      </c>
      <c r="B30" s="80" t="n">
        <v>431</v>
      </c>
      <c r="C30" s="80" t="s">
        <v>4024</v>
      </c>
      <c r="D30" s="81" t="s">
        <v>4025</v>
      </c>
      <c r="E30" s="81" t="s">
        <v>3400</v>
      </c>
      <c r="F30" s="82" t="n">
        <v>341.01</v>
      </c>
      <c r="G30" s="81" t="s">
        <v>3395</v>
      </c>
      <c r="H30" s="51" t="str">
        <f aca="false">CONCATENATE("Circular 03 de 2017 Art.7° (vigente 01mar18)  Fija Precio Máximo de Venta PMV así: ",A30," | ",B30," | ",C30," | ",D30," | ",E30," | ",G30," | ",F30)</f>
        <v>Circular 03 de 2017 Art.7° (vigente 01mar18)  Fija Precio Máximo de Venta PMV así: 27 | 431 | H02AB13 | Deflazacort | Tableta o Capsula | mg | 341.01</v>
      </c>
      <c r="I30" s="66" t="n">
        <v>28</v>
      </c>
      <c r="J30" s="66" t="n">
        <v>431</v>
      </c>
      <c r="K30" s="66" t="s">
        <v>4024</v>
      </c>
      <c r="L30" s="66" t="s">
        <v>4025</v>
      </c>
      <c r="M30" s="66" t="s">
        <v>3401</v>
      </c>
      <c r="N30" s="53" t="s">
        <v>4026</v>
      </c>
      <c r="O30" s="66" t="s">
        <v>3395</v>
      </c>
    </row>
    <row r="31" customFormat="false" ht="13.5" hidden="false" customHeight="false" outlineLevel="0" collapsed="false">
      <c r="A31" s="79" t="n">
        <v>28</v>
      </c>
      <c r="B31" s="80" t="n">
        <v>511</v>
      </c>
      <c r="C31" s="80" t="s">
        <v>4027</v>
      </c>
      <c r="D31" s="81" t="s">
        <v>4028</v>
      </c>
      <c r="E31" s="81" t="s">
        <v>3549</v>
      </c>
      <c r="F31" s="82" t="n">
        <v>948.04</v>
      </c>
      <c r="G31" s="81" t="s">
        <v>3528</v>
      </c>
      <c r="H31" s="51" t="str">
        <f aca="false">CONCATENATE("Circular 03 de 2017 Art.7° (vigente 01mar18)  Fija Precio Máximo de Venta PMV así: ",A31," | ",B31," | ",C31," | ",D31," | ",E31," | ",G31," | ",F31)</f>
        <v>Circular 03 de 2017 Art.7° (vigente 01mar18)  Fija Precio Máximo de Venta PMV así: 28 | 511 | H01BA02 | Desmopresina | Solucion o Suspension Para Inhalacion | mcg | 948.04</v>
      </c>
      <c r="I31" s="66" t="n">
        <v>29</v>
      </c>
      <c r="J31" s="66" t="n">
        <v>511</v>
      </c>
      <c r="K31" s="66" t="s">
        <v>4027</v>
      </c>
      <c r="L31" s="66" t="s">
        <v>4028</v>
      </c>
      <c r="M31" s="66" t="s">
        <v>3550</v>
      </c>
      <c r="N31" s="53" t="s">
        <v>4029</v>
      </c>
      <c r="O31" s="66" t="s">
        <v>3528</v>
      </c>
    </row>
    <row r="32" customFormat="false" ht="13.5" hidden="false" customHeight="false" outlineLevel="0" collapsed="false">
      <c r="A32" s="79" t="n">
        <v>29</v>
      </c>
      <c r="B32" s="80" t="n">
        <v>512</v>
      </c>
      <c r="C32" s="80" t="s">
        <v>4027</v>
      </c>
      <c r="D32" s="81" t="s">
        <v>4028</v>
      </c>
      <c r="E32" s="81" t="s">
        <v>3450</v>
      </c>
      <c r="F32" s="82" t="n">
        <v>92.72</v>
      </c>
      <c r="G32" s="81" t="s">
        <v>3528</v>
      </c>
      <c r="H32" s="51" t="str">
        <f aca="false">CONCATENATE("Circular 03 de 2017 Art.7° (vigente 01mar18)  Fija Precio Máximo de Venta PMV así: ",A32," | ",B32," | ",C32," | ",D32," | ",E32," | ",G32," | ",F32)</f>
        <v>Circular 03 de 2017 Art.7° (vigente 01mar18)  Fija Precio Máximo de Venta PMV así: 29 | 512 | H01BA02 | Desmopresina | Polvo Reconstituir a Solucion o Suspension Oral | mcg | 92.72</v>
      </c>
      <c r="I32" s="66" t="n">
        <v>30</v>
      </c>
      <c r="J32" s="66" t="n">
        <v>512</v>
      </c>
      <c r="K32" s="66" t="s">
        <v>4027</v>
      </c>
      <c r="L32" s="66" t="s">
        <v>4028</v>
      </c>
      <c r="M32" s="66" t="s">
        <v>3452</v>
      </c>
      <c r="N32" s="53" t="s">
        <v>4030</v>
      </c>
      <c r="O32" s="66" t="s">
        <v>3528</v>
      </c>
    </row>
    <row r="33" customFormat="false" ht="13.5" hidden="false" customHeight="false" outlineLevel="0" collapsed="false">
      <c r="A33" s="79" t="n">
        <v>30</v>
      </c>
      <c r="B33" s="80" t="n">
        <v>513</v>
      </c>
      <c r="C33" s="80" t="s">
        <v>4027</v>
      </c>
      <c r="D33" s="81" t="s">
        <v>4028</v>
      </c>
      <c r="E33" s="81" t="s">
        <v>3405</v>
      </c>
      <c r="F33" s="82" t="n">
        <v>13962.02</v>
      </c>
      <c r="G33" s="81" t="s">
        <v>3528</v>
      </c>
      <c r="H33" s="51" t="str">
        <f aca="false">CONCATENATE("Circular 03 de 2017 Art.7° (vigente 01mar18)  Fija Precio Máximo de Venta PMV así: ",A33," | ",B33," | ",C33," | ",D33," | ",E33," | ",G33," | ",F33)</f>
        <v>Circular 03 de 2017 Art.7° (vigente 01mar18)  Fija Precio Máximo de Venta PMV así: 30 | 513 | H01BA02 | Desmopresina | Solucion o Suspension Inyectable | mcg | 13962.02</v>
      </c>
      <c r="I33" s="66" t="n">
        <v>31</v>
      </c>
      <c r="J33" s="66" t="n">
        <v>513</v>
      </c>
      <c r="K33" s="66" t="s">
        <v>4027</v>
      </c>
      <c r="L33" s="66" t="s">
        <v>4028</v>
      </c>
      <c r="M33" s="66" t="s">
        <v>3406</v>
      </c>
      <c r="N33" s="53" t="s">
        <v>4031</v>
      </c>
      <c r="O33" s="66" t="s">
        <v>3528</v>
      </c>
    </row>
    <row r="34" customFormat="false" ht="13.5" hidden="false" customHeight="false" outlineLevel="0" collapsed="false">
      <c r="A34" s="79" t="n">
        <v>31</v>
      </c>
      <c r="B34" s="80" t="n">
        <v>459</v>
      </c>
      <c r="C34" s="80" t="s">
        <v>4032</v>
      </c>
      <c r="D34" s="81" t="s">
        <v>4033</v>
      </c>
      <c r="E34" s="81" t="s">
        <v>3400</v>
      </c>
      <c r="F34" s="82" t="n">
        <v>164.65</v>
      </c>
      <c r="G34" s="81" t="s">
        <v>3395</v>
      </c>
      <c r="H34" s="51" t="str">
        <f aca="false">CONCATENATE("Circular 03 de 2017 Art.7° (vigente 01mar18)  Fija Precio Máximo de Venta PMV así: ",A34," | ",B34," | ",C34," | ",D34," | ",E34," | ",G34," | ",F34)</f>
        <v>Circular 03 de 2017 Art.7° (vigente 01mar18)  Fija Precio Máximo de Venta PMV así: 31 | 459 | N06AX23 | Desvenlafaxina | Tableta o Capsula | mg | 164.65</v>
      </c>
      <c r="I34" s="66" t="n">
        <v>32</v>
      </c>
      <c r="J34" s="66" t="n">
        <v>459</v>
      </c>
      <c r="K34" s="66" t="s">
        <v>4032</v>
      </c>
      <c r="L34" s="66" t="s">
        <v>4033</v>
      </c>
      <c r="M34" s="66" t="s">
        <v>3401</v>
      </c>
      <c r="N34" s="53" t="s">
        <v>4034</v>
      </c>
      <c r="O34" s="66" t="s">
        <v>3395</v>
      </c>
    </row>
    <row r="35" customFormat="false" ht="13.5" hidden="false" customHeight="false" outlineLevel="0" collapsed="false">
      <c r="A35" s="79" t="n">
        <v>32</v>
      </c>
      <c r="B35" s="80" t="n">
        <v>500</v>
      </c>
      <c r="C35" s="80" t="s">
        <v>4035</v>
      </c>
      <c r="D35" s="81" t="s">
        <v>4036</v>
      </c>
      <c r="E35" s="81" t="s">
        <v>3416</v>
      </c>
      <c r="F35" s="82" t="n">
        <v>5769.7</v>
      </c>
      <c r="G35" s="81" t="s">
        <v>3395</v>
      </c>
      <c r="H35" s="51" t="str">
        <f aca="false">CONCATENATE("Circular 03 de 2017 Art.7° (vigente 01mar18)  Fija Precio Máximo de Venta PMV así: ",A35," | ",B35," | ",C35," | ",D35," | ",E35," | ",G35," | ",F35)</f>
        <v>Circular 03 de 2017 Art.7° (vigente 01mar18)  Fija Precio Máximo de Venta PMV así: 32 | 500 | L01CD02 | Docetaxel | Polvo Reconstituir a Solucion o Suspension Inyectable | mg | 5769.7</v>
      </c>
      <c r="I35" s="66" t="n">
        <v>33</v>
      </c>
      <c r="J35" s="66" t="n">
        <v>500</v>
      </c>
      <c r="K35" s="66" t="s">
        <v>4035</v>
      </c>
      <c r="L35" s="66" t="s">
        <v>4036</v>
      </c>
      <c r="M35" s="66" t="s">
        <v>3417</v>
      </c>
      <c r="N35" s="53" t="s">
        <v>4037</v>
      </c>
      <c r="O35" s="66" t="s">
        <v>3395</v>
      </c>
    </row>
    <row r="36" customFormat="false" ht="13.5" hidden="false" customHeight="false" outlineLevel="0" collapsed="false">
      <c r="A36" s="79"/>
      <c r="B36" s="80"/>
      <c r="C36" s="80"/>
      <c r="D36" s="81"/>
      <c r="E36" s="81"/>
      <c r="F36" s="82"/>
      <c r="G36" s="81"/>
      <c r="I36" s="66" t="n">
        <v>34</v>
      </c>
      <c r="J36" s="66" t="n">
        <v>568</v>
      </c>
      <c r="K36" s="66" t="s">
        <v>4035</v>
      </c>
      <c r="L36" s="66" t="s">
        <v>4036</v>
      </c>
      <c r="M36" s="66" t="s">
        <v>3406</v>
      </c>
      <c r="N36" s="53" t="s">
        <v>4037</v>
      </c>
      <c r="O36" s="66" t="s">
        <v>3395</v>
      </c>
    </row>
    <row r="37" customFormat="false" ht="13.5" hidden="false" customHeight="false" outlineLevel="0" collapsed="false">
      <c r="A37" s="79" t="n">
        <v>33</v>
      </c>
      <c r="B37" s="80" t="n">
        <v>514</v>
      </c>
      <c r="C37" s="80" t="s">
        <v>4038</v>
      </c>
      <c r="D37" s="81" t="s">
        <v>4039</v>
      </c>
      <c r="E37" s="81" t="s">
        <v>4000</v>
      </c>
      <c r="F37" s="82" t="n">
        <v>518.55</v>
      </c>
      <c r="G37" s="81" t="s">
        <v>3395</v>
      </c>
      <c r="H37" s="51" t="str">
        <f aca="false">CONCATENATE("Circular 03 de 2017 Art.7° (vigente 01mar18)  Fija Precio Máximo de Venta PMV así: ",A37," | ",B37," | ",C37," | ",D37," | ",E37," | ",G37," | ",F37)</f>
        <v>Circular 03 de 2017 Art.7° (vigente 01mar18)  Fija Precio Máximo de Venta PMV así: 33 | 514 | A03FA03 | Domperidona | Solucion o Suspension Oral | mg | 518.55</v>
      </c>
      <c r="I37" s="66" t="n">
        <v>35</v>
      </c>
      <c r="J37" s="66" t="n">
        <v>514</v>
      </c>
      <c r="K37" s="66" t="s">
        <v>4038</v>
      </c>
      <c r="L37" s="66" t="s">
        <v>4039</v>
      </c>
      <c r="M37" s="66" t="s">
        <v>4001</v>
      </c>
      <c r="N37" s="53" t="s">
        <v>4040</v>
      </c>
      <c r="O37" s="66" t="s">
        <v>3395</v>
      </c>
    </row>
    <row r="38" customFormat="false" ht="13.5" hidden="false" customHeight="false" outlineLevel="0" collapsed="false">
      <c r="A38" s="79" t="n">
        <v>34</v>
      </c>
      <c r="B38" s="80" t="n">
        <v>518</v>
      </c>
      <c r="C38" s="80" t="s">
        <v>4038</v>
      </c>
      <c r="D38" s="81" t="s">
        <v>4039</v>
      </c>
      <c r="E38" s="81" t="s">
        <v>3400</v>
      </c>
      <c r="F38" s="82" t="n">
        <v>134.44</v>
      </c>
      <c r="G38" s="81" t="s">
        <v>3395</v>
      </c>
      <c r="H38" s="51" t="str">
        <f aca="false">CONCATENATE("Circular 03 de 2017 Art.7° (vigente 01mar18)  Fija Precio Máximo de Venta PMV así: ",A38," | ",B38," | ",C38," | ",D38," | ",E38," | ",G38," | ",F38)</f>
        <v>Circular 03 de 2017 Art.7° (vigente 01mar18)  Fija Precio Máximo de Venta PMV así: 34 | 518 | A03FA03 | Domperidona | Tableta o Capsula | mg | 134.44</v>
      </c>
      <c r="I38" s="66" t="n">
        <v>36</v>
      </c>
      <c r="J38" s="66" t="n">
        <v>518</v>
      </c>
      <c r="K38" s="66" t="s">
        <v>4038</v>
      </c>
      <c r="L38" s="66" t="s">
        <v>4039</v>
      </c>
      <c r="M38" s="66" t="s">
        <v>3401</v>
      </c>
      <c r="N38" s="53" t="s">
        <v>4041</v>
      </c>
      <c r="O38" s="66" t="s">
        <v>3395</v>
      </c>
    </row>
    <row r="39" customFormat="false" ht="13.5" hidden="false" customHeight="false" outlineLevel="0" collapsed="false">
      <c r="A39" s="79" t="n">
        <v>35</v>
      </c>
      <c r="B39" s="80" t="n">
        <v>445</v>
      </c>
      <c r="C39" s="80" t="s">
        <v>4042</v>
      </c>
      <c r="D39" s="81" t="s">
        <v>4043</v>
      </c>
      <c r="E39" s="81" t="s">
        <v>3400</v>
      </c>
      <c r="F39" s="82" t="n">
        <v>427.68</v>
      </c>
      <c r="G39" s="81" t="s">
        <v>3395</v>
      </c>
      <c r="H39" s="51" t="str">
        <f aca="false">CONCATENATE("Circular 03 de 2017 Art.7° (vigente 01mar18)  Fija Precio Máximo de Venta PMV así: ",A39," | ",B39," | ",C39," | ",D39," | ",E39," | ",G39," | ",F39)</f>
        <v>Circular 03 de 2017 Art.7° (vigente 01mar18)  Fija Precio Máximo de Venta PMV así: 35 | 445 | N06DA02 | Donepezil | Tableta o Capsula | mg | 427.68</v>
      </c>
      <c r="I39" s="66" t="n">
        <v>37</v>
      </c>
      <c r="J39" s="66" t="n">
        <v>445</v>
      </c>
      <c r="K39" s="66" t="s">
        <v>4042</v>
      </c>
      <c r="L39" s="66" t="s">
        <v>4043</v>
      </c>
      <c r="M39" s="66" t="s">
        <v>3401</v>
      </c>
      <c r="N39" s="53" t="s">
        <v>4044</v>
      </c>
      <c r="O39" s="66" t="s">
        <v>3395</v>
      </c>
    </row>
    <row r="40" customFormat="false" ht="13.5" hidden="false" customHeight="false" outlineLevel="0" collapsed="false">
      <c r="A40" s="79" t="n">
        <v>36</v>
      </c>
      <c r="B40" s="80" t="n">
        <v>492</v>
      </c>
      <c r="C40" s="80" t="s">
        <v>4045</v>
      </c>
      <c r="D40" s="81" t="s">
        <v>4046</v>
      </c>
      <c r="E40" s="81" t="s">
        <v>3416</v>
      </c>
      <c r="F40" s="82" t="n">
        <v>162.29</v>
      </c>
      <c r="G40" s="81" t="s">
        <v>3395</v>
      </c>
      <c r="H40" s="51" t="str">
        <f aca="false">CONCATENATE("Circular 03 de 2017 Art.7° (vigente 01mar18)  Fija Precio Máximo de Venta PMV así: ",A40," | ",B40," | ",C40," | ",D40," | ",E40," | ",G40," | ",F40)</f>
        <v>Circular 03 de 2017 Art.7° (vigente 01mar18)  Fija Precio Máximo de Venta PMV así: 36 | 492 | J01DH04 | Doripenem | Polvo Reconstituir a Solucion o Suspension Inyectable | mg | 162.29</v>
      </c>
      <c r="I40" s="66" t="n">
        <v>38</v>
      </c>
      <c r="J40" s="66" t="n">
        <v>492</v>
      </c>
      <c r="K40" s="66" t="s">
        <v>4045</v>
      </c>
      <c r="L40" s="66" t="s">
        <v>4046</v>
      </c>
      <c r="M40" s="66" t="s">
        <v>3417</v>
      </c>
      <c r="N40" s="53" t="s">
        <v>4047</v>
      </c>
      <c r="O40" s="66" t="s">
        <v>3395</v>
      </c>
    </row>
    <row r="41" customFormat="false" ht="13.5" hidden="false" customHeight="false" outlineLevel="0" collapsed="false">
      <c r="A41" s="79" t="n">
        <v>37</v>
      </c>
      <c r="B41" s="80" t="n">
        <v>478</v>
      </c>
      <c r="C41" s="80" t="s">
        <v>4048</v>
      </c>
      <c r="D41" s="81" t="s">
        <v>4049</v>
      </c>
      <c r="E41" s="81" t="s">
        <v>3882</v>
      </c>
      <c r="F41" s="82" t="n">
        <v>2714.98</v>
      </c>
      <c r="G41" s="81" t="s">
        <v>3975</v>
      </c>
      <c r="H41" s="51" t="str">
        <f aca="false">CONCATENATE("Circular 03 de 2017 Art.7° (vigente 01mar18)  Fija Precio Máximo de Venta PMV así: ",A41," | ",B41," | ",C41," | ",D41," | ",E41," | ",G41," | ",F41)</f>
        <v>Circular 03 de 2017 Art.7° (vigente 01mar18)  Fija Precio Máximo de Venta PMV así: 37 | 478 | S01EC03 | Dorzolamida | Solucion o Suspension Oftalmica | ml | 2714.98</v>
      </c>
      <c r="I41" s="66" t="n">
        <v>39</v>
      </c>
      <c r="J41" s="66" t="n">
        <v>478</v>
      </c>
      <c r="K41" s="66" t="s">
        <v>4048</v>
      </c>
      <c r="L41" s="66" t="s">
        <v>4049</v>
      </c>
      <c r="M41" s="66" t="s">
        <v>3883</v>
      </c>
      <c r="N41" s="53" t="s">
        <v>4050</v>
      </c>
      <c r="O41" s="66" t="s">
        <v>3975</v>
      </c>
    </row>
    <row r="42" customFormat="false" ht="13.5" hidden="false" customHeight="false" outlineLevel="0" collapsed="false">
      <c r="A42" s="79" t="n">
        <v>38</v>
      </c>
      <c r="B42" s="80" t="n">
        <v>521</v>
      </c>
      <c r="C42" s="80" t="s">
        <v>4051</v>
      </c>
      <c r="D42" s="81" t="s">
        <v>4052</v>
      </c>
      <c r="E42" s="81" t="s">
        <v>3416</v>
      </c>
      <c r="F42" s="82" t="n">
        <v>86198.84</v>
      </c>
      <c r="G42" s="81" t="s">
        <v>3395</v>
      </c>
      <c r="H42" s="51" t="str">
        <f aca="false">CONCATENATE("Circular 03 de 2017 Art.7° (vigente 01mar18)  Fija Precio Máximo de Venta PMV así: ",A42," | ",B42," | ",C42," | ",D42," | ",E42," | ",G42," | ",F42)</f>
        <v>Circular 03 de 2017 Art.7° (vigente 01mar18)  Fija Precio Máximo de Venta PMV así: 38 | 521 | L01DB01 | Doxorubicina | Polvo Reconstituir a Solucion o Suspension Inyectable | mg | 86198.84</v>
      </c>
      <c r="I42" s="66" t="n">
        <v>40</v>
      </c>
      <c r="J42" s="66" t="n">
        <v>521</v>
      </c>
      <c r="K42" s="66" t="s">
        <v>4051</v>
      </c>
      <c r="L42" s="66" t="s">
        <v>4053</v>
      </c>
      <c r="M42" s="66" t="s">
        <v>3417</v>
      </c>
      <c r="N42" s="53" t="s">
        <v>4054</v>
      </c>
      <c r="O42" s="66" t="s">
        <v>3395</v>
      </c>
    </row>
    <row r="43" customFormat="false" ht="13.5" hidden="false" customHeight="false" outlineLevel="0" collapsed="false">
      <c r="A43" s="79" t="n">
        <v>39</v>
      </c>
      <c r="B43" s="80" t="n">
        <v>522</v>
      </c>
      <c r="C43" s="80" t="s">
        <v>4051</v>
      </c>
      <c r="D43" s="81" t="s">
        <v>4052</v>
      </c>
      <c r="E43" s="81" t="s">
        <v>3405</v>
      </c>
      <c r="F43" s="82" t="n">
        <v>86198.84</v>
      </c>
      <c r="G43" s="81" t="s">
        <v>3395</v>
      </c>
      <c r="H43" s="51" t="str">
        <f aca="false">CONCATENATE("Circular 03 de 2017 Art.7° (vigente 01mar18)  Fija Precio Máximo de Venta PMV así: ",A43," | ",B43," | ",C43," | ",D43," | ",E43," | ",G43," | ",F43)</f>
        <v>Circular 03 de 2017 Art.7° (vigente 01mar18)  Fija Precio Máximo de Venta PMV así: 39 | 522 | L01DB01 | Doxorubicina | Solucion o Suspension Inyectable | mg | 86198.84</v>
      </c>
      <c r="I43" s="66" t="n">
        <v>41</v>
      </c>
      <c r="J43" s="66" t="n">
        <v>522</v>
      </c>
      <c r="K43" s="66" t="s">
        <v>4051</v>
      </c>
      <c r="L43" s="66" t="s">
        <v>4053</v>
      </c>
      <c r="M43" s="66" t="s">
        <v>3406</v>
      </c>
      <c r="N43" s="53" t="s">
        <v>4054</v>
      </c>
      <c r="O43" s="66" t="s">
        <v>3395</v>
      </c>
    </row>
    <row r="44" customFormat="false" ht="13.5" hidden="false" customHeight="false" outlineLevel="0" collapsed="false">
      <c r="A44" s="79" t="n">
        <v>40</v>
      </c>
      <c r="B44" s="80" t="n">
        <v>444</v>
      </c>
      <c r="C44" s="80" t="s">
        <v>4055</v>
      </c>
      <c r="D44" s="81" t="s">
        <v>4056</v>
      </c>
      <c r="E44" s="81" t="s">
        <v>3400</v>
      </c>
      <c r="F44" s="82" t="n">
        <v>156.93</v>
      </c>
      <c r="G44" s="81" t="s">
        <v>3395</v>
      </c>
      <c r="H44" s="51" t="str">
        <f aca="false">CONCATENATE("Circular 03 de 2017 Art.7° (vigente 01mar18)  Fija Precio Máximo de Venta PMV así: ",A44," | ",B44," | ",C44," | ",D44," | ",E44," | ",G44," | ",F44)</f>
        <v>Circular 03 de 2017 Art.7° (vigente 01mar18)  Fija Precio Máximo de Venta PMV así: 40 | 444 | N06AX21 | Duloxetina | Tableta o Capsula | mg | 156.93</v>
      </c>
      <c r="I44" s="66" t="n">
        <v>42</v>
      </c>
      <c r="J44" s="66" t="n">
        <v>444</v>
      </c>
      <c r="K44" s="66" t="s">
        <v>4055</v>
      </c>
      <c r="L44" s="66" t="s">
        <v>4056</v>
      </c>
      <c r="M44" s="66" t="s">
        <v>3401</v>
      </c>
      <c r="N44" s="53" t="s">
        <v>4057</v>
      </c>
      <c r="O44" s="66" t="s">
        <v>3395</v>
      </c>
    </row>
    <row r="45" customFormat="false" ht="13.5" hidden="false" customHeight="false" outlineLevel="0" collapsed="false">
      <c r="A45" s="79" t="n">
        <v>41</v>
      </c>
      <c r="B45" s="80" t="n">
        <v>430</v>
      </c>
      <c r="C45" s="80" t="s">
        <v>4058</v>
      </c>
      <c r="D45" s="81" t="s">
        <v>4059</v>
      </c>
      <c r="E45" s="81" t="s">
        <v>3400</v>
      </c>
      <c r="F45" s="82" t="n">
        <v>6146.4</v>
      </c>
      <c r="G45" s="81" t="s">
        <v>3395</v>
      </c>
      <c r="H45" s="51" t="str">
        <f aca="false">CONCATENATE("Circular 03 de 2017 Art.7° (vigente 01mar18)  Fija Precio Máximo de Venta PMV así: ",A45," | ",B45," | ",C45," | ",D45," | ",E45," | ",G45," | ",F45)</f>
        <v>Circular 03 de 2017 Art.7° (vigente 01mar18)  Fija Precio Máximo de Venta PMV así: 41 | 430 | G04CB02 | Dutasterida | Tableta o Capsula | mg | 6146.4</v>
      </c>
      <c r="I45" s="66" t="n">
        <v>43</v>
      </c>
      <c r="J45" s="66" t="n">
        <v>430</v>
      </c>
      <c r="K45" s="66" t="s">
        <v>4058</v>
      </c>
      <c r="L45" s="66" t="s">
        <v>4059</v>
      </c>
      <c r="M45" s="66" t="s">
        <v>3401</v>
      </c>
      <c r="N45" s="53" t="s">
        <v>4060</v>
      </c>
      <c r="O45" s="66" t="s">
        <v>3395</v>
      </c>
    </row>
    <row r="46" customFormat="false" ht="13.5" hidden="false" customHeight="false" outlineLevel="0" collapsed="false">
      <c r="A46" s="79"/>
      <c r="B46" s="80"/>
      <c r="C46" s="80"/>
      <c r="D46" s="81"/>
      <c r="E46" s="81"/>
      <c r="F46" s="82"/>
      <c r="G46" s="81"/>
      <c r="I46" s="66" t="n">
        <v>44</v>
      </c>
      <c r="J46" s="66" t="n">
        <v>496</v>
      </c>
      <c r="K46" s="66" t="s">
        <v>4061</v>
      </c>
      <c r="L46" s="66" t="s">
        <v>4062</v>
      </c>
      <c r="M46" s="66" t="s">
        <v>3417</v>
      </c>
      <c r="N46" s="53" t="s">
        <v>4063</v>
      </c>
      <c r="O46" s="66" t="s">
        <v>3395</v>
      </c>
    </row>
    <row r="47" customFormat="false" ht="13.5" hidden="false" customHeight="false" outlineLevel="0" collapsed="false">
      <c r="A47" s="79" t="n">
        <v>42</v>
      </c>
      <c r="B47" s="80" t="n">
        <v>434</v>
      </c>
      <c r="C47" s="80" t="s">
        <v>4064</v>
      </c>
      <c r="D47" s="81" t="s">
        <v>4065</v>
      </c>
      <c r="E47" s="81" t="s">
        <v>3400</v>
      </c>
      <c r="F47" s="82" t="n">
        <v>44237.38</v>
      </c>
      <c r="G47" s="81" t="s">
        <v>3395</v>
      </c>
      <c r="H47" s="51" t="str">
        <f aca="false">CONCATENATE("Circular 03 de 2017 Art.7° (vigente 01mar18)  Fija Precio Máximo de Venta PMV así: ",A47," | ",B47," | ",C47," | ",D47," | ",E47," | ",G47," | ",F47)</f>
        <v>Circular 03 de 2017 Art.7° (vigente 01mar18)  Fija Precio Máximo de Venta PMV así: 42 | 434 | J05AF10 | Entecavir | Tableta o Capsula | mg | 44237.38</v>
      </c>
      <c r="I47" s="66" t="n">
        <v>45</v>
      </c>
      <c r="J47" s="66" t="n">
        <v>434</v>
      </c>
      <c r="K47" s="66" t="s">
        <v>4064</v>
      </c>
      <c r="L47" s="66" t="s">
        <v>4065</v>
      </c>
      <c r="M47" s="66" t="s">
        <v>3401</v>
      </c>
      <c r="N47" s="53" t="s">
        <v>4066</v>
      </c>
      <c r="O47" s="66" t="s">
        <v>3395</v>
      </c>
    </row>
    <row r="48" customFormat="false" ht="13.5" hidden="false" customHeight="false" outlineLevel="0" collapsed="false">
      <c r="A48" s="79" t="n">
        <v>43</v>
      </c>
      <c r="B48" s="80" t="n">
        <v>532</v>
      </c>
      <c r="C48" s="80" t="s">
        <v>4067</v>
      </c>
      <c r="D48" s="81" t="s">
        <v>4068</v>
      </c>
      <c r="E48" s="81" t="s">
        <v>3416</v>
      </c>
      <c r="F48" s="82" t="n">
        <v>7.08</v>
      </c>
      <c r="G48" s="81" t="s">
        <v>3589</v>
      </c>
      <c r="H48" s="51" t="str">
        <f aca="false">CONCATENATE("Circular 03 de 2017 Art.7° (vigente 01mar18)  Fija Precio Máximo de Venta PMV así: ",A48," | ",B48," | ",C48," | ",D48," | ",E48," | ",G48," | ",F48)</f>
        <v>Circular 03 de 2017 Art.7° (vigente 01mar18)  Fija Precio Máximo de Venta PMV así: 43 | 532 | B03XA01 | Eritropoyetina | Polvo Reconstituir a Solucion o Suspension Inyectable | UI | 7.08</v>
      </c>
      <c r="I48" s="66" t="n">
        <v>46</v>
      </c>
      <c r="J48" s="66" t="n">
        <v>532</v>
      </c>
      <c r="K48" s="66" t="s">
        <v>4067</v>
      </c>
      <c r="L48" s="66" t="s">
        <v>4068</v>
      </c>
      <c r="M48" s="66" t="s">
        <v>3417</v>
      </c>
      <c r="N48" s="53" t="s">
        <v>4069</v>
      </c>
      <c r="O48" s="66" t="s">
        <v>3589</v>
      </c>
    </row>
    <row r="49" customFormat="false" ht="13.5" hidden="false" customHeight="false" outlineLevel="0" collapsed="false">
      <c r="A49" s="79" t="n">
        <v>44</v>
      </c>
      <c r="B49" s="80" t="n">
        <v>533</v>
      </c>
      <c r="C49" s="80" t="s">
        <v>4067</v>
      </c>
      <c r="D49" s="81" t="s">
        <v>4068</v>
      </c>
      <c r="E49" s="81" t="s">
        <v>3405</v>
      </c>
      <c r="F49" s="82" t="n">
        <v>7.08</v>
      </c>
      <c r="G49" s="81" t="s">
        <v>3589</v>
      </c>
      <c r="H49" s="51" t="str">
        <f aca="false">CONCATENATE("Circular 03 de 2017 Art.7° (vigente 01mar18)  Fija Precio Máximo de Venta PMV así: ",A49," | ",B49," | ",C49," | ",D49," | ",E49," | ",G49," | ",F49)</f>
        <v>Circular 03 de 2017 Art.7° (vigente 01mar18)  Fija Precio Máximo de Venta PMV así: 44 | 533 | B03XA01 | Eritropoyetina | Solucion o Suspension Inyectable | UI | 7.08</v>
      </c>
      <c r="I49" s="66" t="n">
        <v>47</v>
      </c>
      <c r="J49" s="66" t="n">
        <v>533</v>
      </c>
      <c r="K49" s="66" t="s">
        <v>4067</v>
      </c>
      <c r="L49" s="66" t="s">
        <v>4068</v>
      </c>
      <c r="M49" s="66" t="s">
        <v>3406</v>
      </c>
      <c r="N49" s="53" t="s">
        <v>4069</v>
      </c>
      <c r="O49" s="66" t="s">
        <v>3589</v>
      </c>
    </row>
    <row r="50" customFormat="false" ht="13.5" hidden="false" customHeight="false" outlineLevel="0" collapsed="false">
      <c r="A50" s="79" t="n">
        <v>45</v>
      </c>
      <c r="B50" s="80" t="n">
        <v>436</v>
      </c>
      <c r="C50" s="80" t="s">
        <v>4070</v>
      </c>
      <c r="D50" s="81" t="s">
        <v>4071</v>
      </c>
      <c r="E50" s="81" t="s">
        <v>3400</v>
      </c>
      <c r="F50" s="82" t="n">
        <v>1063.84</v>
      </c>
      <c r="G50" s="81" t="s">
        <v>3395</v>
      </c>
      <c r="H50" s="51" t="str">
        <f aca="false">CONCATENATE("Circular 03 de 2017 Art.7° (vigente 01mar18)  Fija Precio Máximo de Venta PMV así: ",A50," | ",B50," | ",C50," | ",D50," | ",E50," | ",G50," | ",F50)</f>
        <v>Circular 03 de 2017 Art.7° (vigente 01mar18)  Fija Precio Máximo de Venta PMV así: 45 | 436 | L01XX34 | Erlotinib | Tableta o Capsula | mg | 1063.84</v>
      </c>
      <c r="I50" s="66" t="n">
        <v>48</v>
      </c>
      <c r="J50" s="66" t="n">
        <v>436</v>
      </c>
      <c r="K50" s="66" t="s">
        <v>4070</v>
      </c>
      <c r="L50" s="66" t="s">
        <v>4071</v>
      </c>
      <c r="M50" s="66" t="s">
        <v>3401</v>
      </c>
      <c r="N50" s="53" t="s">
        <v>4072</v>
      </c>
      <c r="O50" s="66" t="s">
        <v>3395</v>
      </c>
    </row>
    <row r="51" customFormat="false" ht="13.5" hidden="false" customHeight="false" outlineLevel="0" collapsed="false">
      <c r="A51" s="79" t="n">
        <v>46</v>
      </c>
      <c r="B51" s="80" t="n">
        <v>535</v>
      </c>
      <c r="C51" s="80" t="s">
        <v>4073</v>
      </c>
      <c r="D51" s="81" t="s">
        <v>4074</v>
      </c>
      <c r="E51" s="81" t="s">
        <v>3416</v>
      </c>
      <c r="F51" s="82" t="n">
        <v>149576.97</v>
      </c>
      <c r="G51" s="81" t="s">
        <v>3451</v>
      </c>
      <c r="H51" s="51" t="str">
        <f aca="false">CONCATENATE("Circular 03 de 2017 Art.7° (vigente 01mar18)  Fija Precio Máximo de Venta PMV así: ",A51," | ",B51," | ",C51," | ",D51," | ",E51," | ",G51," | ",F51)</f>
        <v>Circular 03 de 2017 Art.7° (vigente 01mar18)  Fija Precio Máximo de Venta PMV así: 46 | 535 | J01DH03 | Ertapenem | Polvo Reconstituir a Solucion o Suspension Inyectable | g | 149576.97</v>
      </c>
      <c r="I51" s="66" t="n">
        <v>49</v>
      </c>
      <c r="J51" s="66" t="n">
        <v>535</v>
      </c>
      <c r="K51" s="66" t="s">
        <v>4073</v>
      </c>
      <c r="L51" s="66" t="s">
        <v>4074</v>
      </c>
      <c r="M51" s="66" t="s">
        <v>3417</v>
      </c>
      <c r="N51" s="53" t="s">
        <v>4075</v>
      </c>
      <c r="O51" s="66" t="s">
        <v>3451</v>
      </c>
    </row>
    <row r="52" customFormat="false" ht="13.5" hidden="false" customHeight="false" outlineLevel="0" collapsed="false">
      <c r="A52" s="79" t="n">
        <v>47</v>
      </c>
      <c r="B52" s="80" t="n">
        <v>435</v>
      </c>
      <c r="C52" s="80" t="s">
        <v>4076</v>
      </c>
      <c r="D52" s="81" t="s">
        <v>4077</v>
      </c>
      <c r="E52" s="81" t="s">
        <v>3400</v>
      </c>
      <c r="F52" s="82" t="n">
        <v>65.7</v>
      </c>
      <c r="G52" s="81" t="s">
        <v>3395</v>
      </c>
      <c r="H52" s="51" t="str">
        <f aca="false">CONCATENATE("Circular 03 de 2017 Art.7° (vigente 01mar18)  Fija Precio Máximo de Venta PMV así: ",A52," | ",B52," | ",C52," | ",D52," | ",E52," | ",G52," | ",F52)</f>
        <v>Circular 03 de 2017 Art.7° (vigente 01mar18)  Fija Precio Máximo de Venta PMV así: 47 | 435 | J05AG04 | Etravirina | Tableta o Capsula | mg | 65.7</v>
      </c>
      <c r="I52" s="66" t="n">
        <v>50</v>
      </c>
      <c r="J52" s="66" t="n">
        <v>435</v>
      </c>
      <c r="K52" s="66" t="s">
        <v>4076</v>
      </c>
      <c r="L52" s="66" t="s">
        <v>4077</v>
      </c>
      <c r="M52" s="66" t="s">
        <v>3401</v>
      </c>
      <c r="N52" s="53" t="s">
        <v>4078</v>
      </c>
      <c r="O52" s="66" t="s">
        <v>3395</v>
      </c>
    </row>
    <row r="53" customFormat="false" ht="13.5" hidden="false" customHeight="false" outlineLevel="0" collapsed="false">
      <c r="A53" s="79" t="n">
        <v>48</v>
      </c>
      <c r="B53" s="80" t="n">
        <v>409</v>
      </c>
      <c r="C53" s="80" t="s">
        <v>4079</v>
      </c>
      <c r="D53" s="81" t="s">
        <v>4080</v>
      </c>
      <c r="E53" s="81" t="s">
        <v>3400</v>
      </c>
      <c r="F53" s="82" t="n">
        <v>32899.52</v>
      </c>
      <c r="G53" s="81" t="s">
        <v>3395</v>
      </c>
      <c r="H53" s="51" t="str">
        <f aca="false">CONCATENATE("Circular 03 de 2017 Art.7° (vigente 01mar18)  Fija Precio Máximo de Venta PMV así: ",A53," | ",B53," | ",C53," | ",D53," | ",E53," | ",G53," | ",F53)</f>
        <v>Circular 03 de 2017 Art.7° (vigente 01mar18)  Fija Precio Máximo de Venta PMV así: 48 | 409 | L04AA18 | Everolimus | Tableta o Capsula | mg | 32899.52</v>
      </c>
      <c r="I53" s="66" t="n">
        <v>51</v>
      </c>
      <c r="J53" s="66" t="n">
        <v>409</v>
      </c>
      <c r="K53" s="66" t="s">
        <v>4079</v>
      </c>
      <c r="L53" s="66" t="s">
        <v>4080</v>
      </c>
      <c r="M53" s="66" t="s">
        <v>3401</v>
      </c>
      <c r="N53" s="53" t="s">
        <v>4081</v>
      </c>
      <c r="O53" s="66" t="s">
        <v>3395</v>
      </c>
    </row>
    <row r="54" customFormat="false" ht="13.5" hidden="false" customHeight="false" outlineLevel="0" collapsed="false">
      <c r="A54" s="79" t="n">
        <v>49</v>
      </c>
      <c r="B54" s="80" t="n">
        <v>424</v>
      </c>
      <c r="C54" s="80" t="s">
        <v>4082</v>
      </c>
      <c r="D54" s="81" t="s">
        <v>4083</v>
      </c>
      <c r="E54" s="81" t="s">
        <v>3400</v>
      </c>
      <c r="F54" s="82" t="n">
        <v>10.53</v>
      </c>
      <c r="G54" s="81" t="s">
        <v>3395</v>
      </c>
      <c r="H54" s="51" t="str">
        <f aca="false">CONCATENATE("Circular 03 de 2017 Art.7° (vigente 01mar18)  Fija Precio Máximo de Venta PMV así: ",A54," | ",B54," | ",C54," | ",D54," | ",E54," | ",G54," | ",F54)</f>
        <v>Circular 03 de 2017 Art.7° (vigente 01mar18)  Fija Precio Máximo de Venta PMV así: 49 | 424 | C10AB05 | Fenofibrato | Tableta o Capsula | mg | 10.53</v>
      </c>
      <c r="I54" s="66" t="n">
        <v>52</v>
      </c>
      <c r="J54" s="66" t="n">
        <v>424</v>
      </c>
      <c r="K54" s="66" t="s">
        <v>4082</v>
      </c>
      <c r="L54" s="66" t="s">
        <v>4083</v>
      </c>
      <c r="M54" s="66" t="s">
        <v>3401</v>
      </c>
      <c r="N54" s="53" t="s">
        <v>4084</v>
      </c>
      <c r="O54" s="66" t="s">
        <v>3395</v>
      </c>
    </row>
    <row r="55" customFormat="false" ht="13.5" hidden="false" customHeight="false" outlineLevel="0" collapsed="false">
      <c r="A55" s="79" t="n">
        <v>50</v>
      </c>
      <c r="B55" s="80" t="n">
        <v>509</v>
      </c>
      <c r="C55" s="80" t="s">
        <v>4085</v>
      </c>
      <c r="D55" s="81" t="s">
        <v>4086</v>
      </c>
      <c r="E55" s="81" t="s">
        <v>3982</v>
      </c>
      <c r="F55" s="82" t="n">
        <v>16211.14</v>
      </c>
      <c r="G55" s="81" t="s">
        <v>3395</v>
      </c>
      <c r="H55" s="51" t="str">
        <f aca="false">CONCATENATE("Circular 03 de 2017 Art.7° (vigente 01mar18)  Fija Precio Máximo de Venta PMV así: ",A55," | ",B55," | ",C55," | ",D55," | ",E55," | ",G55," | ",F55)</f>
        <v>Circular 03 de 2017 Art.7° (vigente 01mar18)  Fija Precio Máximo de Venta PMV así: 50 | 509 | N01AH01 | Fentanyl | Parche | mg | 16211.14</v>
      </c>
      <c r="I55" s="66" t="n">
        <v>53</v>
      </c>
      <c r="J55" s="66" t="n">
        <v>509</v>
      </c>
      <c r="K55" s="66" t="s">
        <v>4085</v>
      </c>
      <c r="L55" s="66" t="s">
        <v>4086</v>
      </c>
      <c r="M55" s="66" t="s">
        <v>3982</v>
      </c>
      <c r="N55" s="53" t="s">
        <v>4087</v>
      </c>
      <c r="O55" s="66" t="s">
        <v>3395</v>
      </c>
    </row>
    <row r="56" customFormat="false" ht="13.5" hidden="false" customHeight="false" outlineLevel="0" collapsed="false">
      <c r="A56" s="79" t="n">
        <v>51</v>
      </c>
      <c r="B56" s="80" t="n">
        <v>539</v>
      </c>
      <c r="C56" s="80" t="s">
        <v>4088</v>
      </c>
      <c r="D56" s="81" t="s">
        <v>4089</v>
      </c>
      <c r="E56" s="81" t="s">
        <v>3405</v>
      </c>
      <c r="F56" s="82" t="n">
        <v>345.35</v>
      </c>
      <c r="G56" s="81" t="s">
        <v>3528</v>
      </c>
      <c r="H56" s="51" t="str">
        <f aca="false">CONCATENATE("Circular 03 de 2017 Art.7° (vigente 01mar18)  Fija Precio Máximo de Venta PMV así: ",A56," | ",B56," | ",C56," | ",D56," | ",E56," | ",G56," | ",F56)</f>
        <v>Circular 03 de 2017 Art.7° (vigente 01mar18)  Fija Precio Máximo de Venta PMV así: 51 | 539 | L03AA02 | Filgrastim | Solucion o Suspension Inyectable | mcg | 345.35</v>
      </c>
      <c r="I56" s="66" t="n">
        <v>54</v>
      </c>
      <c r="J56" s="66" t="n">
        <v>539</v>
      </c>
      <c r="K56" s="66" t="s">
        <v>4088</v>
      </c>
      <c r="L56" s="66" t="s">
        <v>4089</v>
      </c>
      <c r="M56" s="66" t="s">
        <v>3406</v>
      </c>
      <c r="N56" s="53" t="s">
        <v>4090</v>
      </c>
      <c r="O56" s="66" t="s">
        <v>3528</v>
      </c>
    </row>
    <row r="57" customFormat="false" ht="13.5" hidden="false" customHeight="false" outlineLevel="0" collapsed="false">
      <c r="A57" s="79" t="n">
        <v>52</v>
      </c>
      <c r="B57" s="80" t="n">
        <v>498</v>
      </c>
      <c r="C57" s="80" t="s">
        <v>4091</v>
      </c>
      <c r="D57" s="81" t="s">
        <v>4092</v>
      </c>
      <c r="E57" s="81" t="s">
        <v>3405</v>
      </c>
      <c r="F57" s="82" t="n">
        <v>13807.67</v>
      </c>
      <c r="G57" s="81" t="s">
        <v>3395</v>
      </c>
      <c r="H57" s="51" t="str">
        <f aca="false">CONCATENATE("Circular 03 de 2017 Art.7° (vigente 01mar18)  Fija Precio Máximo de Venta PMV así: ",A57," | ",B57," | ",C57," | ",D57," | ",E57," | ",G57," | ",F57)</f>
        <v>Circular 03 de 2017 Art.7° (vigente 01mar18)  Fija Precio Máximo de Venta PMV así: 52 | 498 | L01BB05 | Fludarabina | Solucion o Suspension Inyectable | mg | 13807.67</v>
      </c>
      <c r="I57" s="66" t="n">
        <v>55</v>
      </c>
      <c r="J57" s="66" t="n">
        <v>498</v>
      </c>
      <c r="K57" s="66" t="s">
        <v>4091</v>
      </c>
      <c r="L57" s="66" t="s">
        <v>4092</v>
      </c>
      <c r="M57" s="66" t="s">
        <v>3406</v>
      </c>
      <c r="N57" s="53" t="s">
        <v>4093</v>
      </c>
      <c r="O57" s="66" t="s">
        <v>3395</v>
      </c>
    </row>
    <row r="58" customFormat="false" ht="13.5" hidden="false" customHeight="false" outlineLevel="0" collapsed="false">
      <c r="A58" s="79" t="n">
        <v>53</v>
      </c>
      <c r="B58" s="80" t="n">
        <v>499</v>
      </c>
      <c r="C58" s="80" t="s">
        <v>4091</v>
      </c>
      <c r="D58" s="81" t="s">
        <v>4092</v>
      </c>
      <c r="E58" s="81" t="s">
        <v>3416</v>
      </c>
      <c r="F58" s="82" t="n">
        <v>13807.67</v>
      </c>
      <c r="G58" s="81" t="s">
        <v>3395</v>
      </c>
      <c r="H58" s="51" t="str">
        <f aca="false">CONCATENATE("Circular 03 de 2017 Art.7° (vigente 01mar18)  Fija Precio Máximo de Venta PMV así: ",A58," | ",B58," | ",C58," | ",D58," | ",E58," | ",G58," | ",F58)</f>
        <v>Circular 03 de 2017 Art.7° (vigente 01mar18)  Fija Precio Máximo de Venta PMV así: 53 | 499 | L01BB05 | Fludarabina | Polvo Reconstituir a Solucion o Suspension Inyectable | mg | 13807.67</v>
      </c>
      <c r="I58" s="66" t="n">
        <v>56</v>
      </c>
      <c r="J58" s="66" t="n">
        <v>499</v>
      </c>
      <c r="K58" s="66" t="s">
        <v>4091</v>
      </c>
      <c r="L58" s="66" t="s">
        <v>4092</v>
      </c>
      <c r="M58" s="66" t="s">
        <v>3417</v>
      </c>
      <c r="N58" s="53" t="s">
        <v>4093</v>
      </c>
      <c r="O58" s="66" t="s">
        <v>3395</v>
      </c>
    </row>
    <row r="59" customFormat="false" ht="13.5" hidden="false" customHeight="false" outlineLevel="0" collapsed="false">
      <c r="A59" s="79" t="n">
        <v>54</v>
      </c>
      <c r="B59" s="80" t="n">
        <v>488</v>
      </c>
      <c r="C59" s="80" t="s">
        <v>4094</v>
      </c>
      <c r="D59" s="81" t="s">
        <v>4095</v>
      </c>
      <c r="E59" s="81" t="s">
        <v>3405</v>
      </c>
      <c r="F59" s="82" t="n">
        <v>8049.51</v>
      </c>
      <c r="G59" s="81" t="s">
        <v>3395</v>
      </c>
      <c r="H59" s="51" t="str">
        <f aca="false">CONCATENATE("Circular 03 de 2017 Art.7° (vigente 01mar18)  Fija Precio Máximo de Venta PMV así: ",A59," | ",B59," | ",C59," | ",D59," | ",E59," | ",G59," | ",F59)</f>
        <v>Circular 03 de 2017 Art.7° (vigente 01mar18)  Fija Precio Máximo de Venta PMV así: 54 | 488 | B01AX05 | Fondaparinux | Solucion o Suspension Inyectable | mg | 8049.51</v>
      </c>
      <c r="I59" s="66" t="n">
        <v>57</v>
      </c>
      <c r="J59" s="66" t="n">
        <v>488</v>
      </c>
      <c r="K59" s="66" t="s">
        <v>4094</v>
      </c>
      <c r="L59" s="66" t="s">
        <v>4095</v>
      </c>
      <c r="M59" s="66" t="s">
        <v>3406</v>
      </c>
      <c r="N59" s="53" t="s">
        <v>4096</v>
      </c>
      <c r="O59" s="66" t="s">
        <v>3395</v>
      </c>
    </row>
    <row r="60" customFormat="false" ht="13.5" hidden="false" customHeight="false" outlineLevel="0" collapsed="false">
      <c r="A60" s="79" t="n">
        <v>55</v>
      </c>
      <c r="B60" s="80" t="n">
        <v>439</v>
      </c>
      <c r="C60" s="80" t="s">
        <v>4097</v>
      </c>
      <c r="D60" s="81" t="s">
        <v>4098</v>
      </c>
      <c r="E60" s="81" t="s">
        <v>3400</v>
      </c>
      <c r="F60" s="82" t="n">
        <v>2.14</v>
      </c>
      <c r="G60" s="81" t="s">
        <v>3395</v>
      </c>
      <c r="H60" s="51" t="str">
        <f aca="false">CONCATENATE("Circular 03 de 2017 Art.7° (vigente 01mar18)  Fija Precio Máximo de Venta PMV así: ",A60," | ",B60," | ",C60," | ",D60," | ",E60," | ",G60," | ",F60)</f>
        <v>Circular 03 de 2017 Art.7° (vigente 01mar18)  Fija Precio Máximo de Venta PMV así: 55 | 439 | N03AX12 | Gabapentin | Tableta o Capsula | mg | 2.14</v>
      </c>
      <c r="I60" s="66" t="n">
        <v>58</v>
      </c>
      <c r="J60" s="66" t="n">
        <v>439</v>
      </c>
      <c r="K60" s="66" t="s">
        <v>4097</v>
      </c>
      <c r="L60" s="66" t="s">
        <v>4098</v>
      </c>
      <c r="M60" s="66" t="s">
        <v>3401</v>
      </c>
      <c r="N60" s="53" t="s">
        <v>4099</v>
      </c>
      <c r="O60" s="66" t="s">
        <v>3395</v>
      </c>
    </row>
    <row r="61" customFormat="false" ht="13.5" hidden="false" customHeight="false" outlineLevel="0" collapsed="false">
      <c r="A61" s="79" t="n">
        <v>56</v>
      </c>
      <c r="B61" s="80" t="n">
        <v>466</v>
      </c>
      <c r="C61" s="80" t="s">
        <v>3612</v>
      </c>
      <c r="D61" s="81" t="s">
        <v>3613</v>
      </c>
      <c r="E61" s="81" t="s">
        <v>3400</v>
      </c>
      <c r="F61" s="82" t="n">
        <v>9233</v>
      </c>
      <c r="G61" s="81" t="s">
        <v>3395</v>
      </c>
      <c r="H61" s="51" t="str">
        <f aca="false">CONCATENATE("Circular 03 de 2017 Art.7° (vigente 01mar18)  Fija Precio Máximo de Venta PMV así: ",A61," | ",B61," | ",C61," | ",D61," | ",E61," | ",G61," | ",F61)</f>
        <v>Circular 03 de 2017 Art.7° (vigente 01mar18)  Fija Precio Máximo de Venta PMV así: 56 | 466 | N06DA04 | Galantamina | Tableta o Capsula | mg | 9233</v>
      </c>
      <c r="I61" s="66" t="n">
        <v>59</v>
      </c>
      <c r="J61" s="66" t="n">
        <v>466</v>
      </c>
      <c r="K61" s="66" t="s">
        <v>3612</v>
      </c>
      <c r="L61" s="66" t="s">
        <v>3613</v>
      </c>
      <c r="M61" s="66" t="s">
        <v>3401</v>
      </c>
      <c r="N61" s="53" t="s">
        <v>4100</v>
      </c>
      <c r="O61" s="66" t="s">
        <v>3395</v>
      </c>
    </row>
    <row r="62" customFormat="false" ht="13.5" hidden="false" customHeight="false" outlineLevel="0" collapsed="false">
      <c r="A62" s="79" t="n">
        <v>57</v>
      </c>
      <c r="B62" s="80" t="n">
        <v>485</v>
      </c>
      <c r="C62" s="80" t="s">
        <v>4101</v>
      </c>
      <c r="D62" s="81" t="s">
        <v>4102</v>
      </c>
      <c r="E62" s="81" t="s">
        <v>3405</v>
      </c>
      <c r="F62" s="82" t="n">
        <v>288.39</v>
      </c>
      <c r="G62" s="81" t="s">
        <v>3395</v>
      </c>
      <c r="H62" s="51" t="str">
        <f aca="false">CONCATENATE("Circular 03 de 2017 Art.7° (vigente 01mar18)  Fija Precio Máximo de Venta PMV así: ",A62," | ",B62," | ",C62," | ",D62," | ",E62," | ",G62," | ",F62)</f>
        <v>Circular 03 de 2017 Art.7° (vigente 01mar18)  Fija Precio Máximo de Venta PMV así: 57 | 485 | L01BC05 | Gemcitabina | Solucion o Suspension Inyectable | mg | 288.39</v>
      </c>
      <c r="I62" s="66" t="n">
        <v>60</v>
      </c>
      <c r="J62" s="66" t="n">
        <v>485</v>
      </c>
      <c r="K62" s="66" t="s">
        <v>4101</v>
      </c>
      <c r="L62" s="66" t="s">
        <v>4102</v>
      </c>
      <c r="M62" s="66" t="s">
        <v>3406</v>
      </c>
      <c r="N62" s="53" t="s">
        <v>4103</v>
      </c>
      <c r="O62" s="66" t="s">
        <v>3395</v>
      </c>
    </row>
    <row r="63" customFormat="false" ht="13.5" hidden="false" customHeight="false" outlineLevel="0" collapsed="false">
      <c r="A63" s="79" t="n">
        <v>58</v>
      </c>
      <c r="B63" s="80" t="n">
        <v>486</v>
      </c>
      <c r="C63" s="80" t="s">
        <v>4101</v>
      </c>
      <c r="D63" s="81" t="s">
        <v>4102</v>
      </c>
      <c r="E63" s="81" t="s">
        <v>3416</v>
      </c>
      <c r="F63" s="82" t="n">
        <v>288.39</v>
      </c>
      <c r="G63" s="81" t="s">
        <v>3395</v>
      </c>
      <c r="H63" s="51" t="str">
        <f aca="false">CONCATENATE("Circular 03 de 2017 Art.7° (vigente 01mar18)  Fija Precio Máximo de Venta PMV así: ",A63," | ",B63," | ",C63," | ",D63," | ",E63," | ",G63," | ",F63)</f>
        <v>Circular 03 de 2017 Art.7° (vigente 01mar18)  Fija Precio Máximo de Venta PMV así: 58 | 486 | L01BC05 | Gemcitabina | Polvo Reconstituir a Solucion o Suspension Inyectable | mg | 288.39</v>
      </c>
      <c r="I63" s="66" t="n">
        <v>61</v>
      </c>
      <c r="J63" s="66" t="n">
        <v>486</v>
      </c>
      <c r="K63" s="66" t="s">
        <v>4101</v>
      </c>
      <c r="L63" s="66" t="s">
        <v>4102</v>
      </c>
      <c r="M63" s="66" t="s">
        <v>3417</v>
      </c>
      <c r="N63" s="53" t="s">
        <v>4103</v>
      </c>
      <c r="O63" s="66" t="s">
        <v>3395</v>
      </c>
    </row>
    <row r="64" customFormat="false" ht="13.5" hidden="false" customHeight="false" outlineLevel="0" collapsed="false">
      <c r="A64" s="79" t="n">
        <v>59</v>
      </c>
      <c r="B64" s="80" t="n">
        <v>505</v>
      </c>
      <c r="C64" s="80" t="s">
        <v>4104</v>
      </c>
      <c r="D64" s="81" t="s">
        <v>4105</v>
      </c>
      <c r="E64" s="81" t="s">
        <v>3400</v>
      </c>
      <c r="F64" s="82" t="n">
        <v>0.81</v>
      </c>
      <c r="G64" s="81" t="s">
        <v>3395</v>
      </c>
      <c r="H64" s="51" t="str">
        <f aca="false">CONCATENATE("Circular 03 de 2017 Art.7° (vigente 01mar18)  Fija Precio Máximo de Venta PMV así: ",A64," | ",B64," | ",C64," | ",D64," | ",E64," | ",G64," | ",F64)</f>
        <v>Circular 03 de 2017 Art.7° (vigente 01mar18)  Fija Precio Máximo de Venta PMV así: 59 | 505 | M01AX05 | Glucosamina | Tableta o Capsula | mg | 0.81</v>
      </c>
      <c r="I64" s="66" t="n">
        <v>62</v>
      </c>
      <c r="J64" s="66" t="n">
        <v>505</v>
      </c>
      <c r="K64" s="66" t="s">
        <v>4104</v>
      </c>
      <c r="L64" s="66" t="s">
        <v>4105</v>
      </c>
      <c r="M64" s="66" t="s">
        <v>3401</v>
      </c>
      <c r="N64" s="53" t="s">
        <v>4106</v>
      </c>
      <c r="O64" s="66" t="s">
        <v>3395</v>
      </c>
    </row>
    <row r="65" customFormat="false" ht="13.5" hidden="false" customHeight="false" outlineLevel="0" collapsed="false">
      <c r="A65" s="79" t="n">
        <v>60</v>
      </c>
      <c r="B65" s="80" t="n">
        <v>528</v>
      </c>
      <c r="C65" s="80" t="s">
        <v>4104</v>
      </c>
      <c r="D65" s="81" t="s">
        <v>4105</v>
      </c>
      <c r="E65" s="81" t="s">
        <v>3405</v>
      </c>
      <c r="F65" s="82" t="n">
        <v>14.76</v>
      </c>
      <c r="G65" s="81" t="s">
        <v>3395</v>
      </c>
      <c r="H65" s="51" t="str">
        <f aca="false">CONCATENATE("Circular 03 de 2017 Art.7° (vigente 01mar18)  Fija Precio Máximo de Venta PMV así: ",A65," | ",B65," | ",C65," | ",D65," | ",E65," | ",G65," | ",F65)</f>
        <v>Circular 03 de 2017 Art.7° (vigente 01mar18)  Fija Precio Máximo de Venta PMV así: 60 | 528 | M01AX05 | Glucosamina | Solucion o Suspension Inyectable | mg | 14.76</v>
      </c>
      <c r="I65" s="66" t="n">
        <v>63</v>
      </c>
      <c r="J65" s="66" t="n">
        <v>528</v>
      </c>
      <c r="K65" s="66" t="s">
        <v>4104</v>
      </c>
      <c r="L65" s="66" t="s">
        <v>4105</v>
      </c>
      <c r="M65" s="66" t="s">
        <v>3406</v>
      </c>
      <c r="N65" s="53" t="s">
        <v>4107</v>
      </c>
      <c r="O65" s="66" t="s">
        <v>3395</v>
      </c>
    </row>
    <row r="66" customFormat="false" ht="13.5" hidden="false" customHeight="false" outlineLevel="0" collapsed="false">
      <c r="A66" s="79"/>
      <c r="B66" s="80"/>
      <c r="C66" s="80"/>
      <c r="D66" s="81"/>
      <c r="E66" s="81"/>
      <c r="F66" s="82"/>
      <c r="G66" s="81"/>
      <c r="I66" s="66" t="n">
        <v>64</v>
      </c>
      <c r="J66" s="66" t="n">
        <v>569</v>
      </c>
      <c r="K66" s="66" t="s">
        <v>4104</v>
      </c>
      <c r="L66" s="66" t="s">
        <v>4105</v>
      </c>
      <c r="M66" s="66" t="s">
        <v>3417</v>
      </c>
      <c r="N66" s="53" t="s">
        <v>4107</v>
      </c>
      <c r="O66" s="66" t="s">
        <v>3395</v>
      </c>
    </row>
    <row r="67" customFormat="false" ht="13.5" hidden="false" customHeight="false" outlineLevel="0" collapsed="false">
      <c r="A67" s="79" t="n">
        <v>61</v>
      </c>
      <c r="B67" s="80" t="n">
        <v>529</v>
      </c>
      <c r="C67" s="80" t="s">
        <v>4108</v>
      </c>
      <c r="D67" s="81" t="s">
        <v>4109</v>
      </c>
      <c r="E67" s="81" t="s">
        <v>3405</v>
      </c>
      <c r="F67" s="82" t="n">
        <v>103993.28</v>
      </c>
      <c r="G67" s="81" t="s">
        <v>3395</v>
      </c>
      <c r="H67" s="51" t="str">
        <f aca="false">CONCATENATE("Circular 03 de 2017 Art.7° (vigente 01mar18)  Fija Precio Máximo de Venta PMV así: ",A67," | ",B67," | ",C67," | ",D67," | ",E67," | ",G67," | ",F67)</f>
        <v>Circular 03 de 2017 Art.7° (vigente 01mar18)  Fija Precio Máximo de Venta PMV así: 61 | 529 | M05BA06 | Ibandronico Acido | Solucion o Suspension Inyectable | mg | 103993.28</v>
      </c>
      <c r="I67" s="66" t="n">
        <v>65</v>
      </c>
      <c r="J67" s="66" t="n">
        <v>529</v>
      </c>
      <c r="K67" s="66" t="s">
        <v>4108</v>
      </c>
      <c r="L67" s="66" t="s">
        <v>4109</v>
      </c>
      <c r="M67" s="66" t="s">
        <v>3406</v>
      </c>
      <c r="N67" s="53" t="s">
        <v>4110</v>
      </c>
      <c r="O67" s="66" t="s">
        <v>3395</v>
      </c>
    </row>
    <row r="68" customFormat="false" ht="13.5" hidden="false" customHeight="false" outlineLevel="0" collapsed="false">
      <c r="A68" s="79" t="n">
        <v>62</v>
      </c>
      <c r="B68" s="80" t="n">
        <v>523</v>
      </c>
      <c r="C68" s="80" t="s">
        <v>4111</v>
      </c>
      <c r="D68" s="81" t="s">
        <v>4112</v>
      </c>
      <c r="E68" s="81" t="s">
        <v>3416</v>
      </c>
      <c r="F68" s="82" t="n">
        <v>87190.96</v>
      </c>
      <c r="G68" s="81" t="s">
        <v>3395</v>
      </c>
      <c r="H68" s="51" t="str">
        <f aca="false">CONCATENATE("Circular 03 de 2017 Art.7° (vigente 01mar18)  Fija Precio Máximo de Venta PMV así: ",A68," | ",B68," | ",C68," | ",D68," | ",E68," | ",G68," | ",F68)</f>
        <v>Circular 03 de 2017 Art.7° (vigente 01mar18)  Fija Precio Máximo de Venta PMV así: 62 | 523 | L01DB06 | Idarrubicina | Polvo Reconstituir a Solucion o Suspension Inyectable | mg | 87190.96</v>
      </c>
      <c r="I68" s="66" t="n">
        <v>66</v>
      </c>
      <c r="J68" s="66" t="n">
        <v>523</v>
      </c>
      <c r="K68" s="66" t="s">
        <v>4111</v>
      </c>
      <c r="L68" s="66" t="s">
        <v>4112</v>
      </c>
      <c r="M68" s="66" t="s">
        <v>3417</v>
      </c>
      <c r="N68" s="53" t="s">
        <v>4113</v>
      </c>
      <c r="O68" s="66" t="s">
        <v>3395</v>
      </c>
    </row>
    <row r="69" customFormat="false" ht="13.5" hidden="false" customHeight="false" outlineLevel="0" collapsed="false">
      <c r="A69" s="79" t="n">
        <v>63</v>
      </c>
      <c r="B69" s="80" t="n">
        <v>524</v>
      </c>
      <c r="C69" s="80" t="s">
        <v>4111</v>
      </c>
      <c r="D69" s="81" t="s">
        <v>4112</v>
      </c>
      <c r="E69" s="81" t="s">
        <v>3405</v>
      </c>
      <c r="F69" s="82" t="n">
        <v>87190.96</v>
      </c>
      <c r="G69" s="81" t="s">
        <v>3395</v>
      </c>
      <c r="H69" s="51" t="str">
        <f aca="false">CONCATENATE("Circular 03 de 2017 Art.7° (vigente 01mar18)  Fija Precio Máximo de Venta PMV así: ",A69," | ",B69," | ",C69," | ",D69," | ",E69," | ",G69," | ",F69)</f>
        <v>Circular 03 de 2017 Art.7° (vigente 01mar18)  Fija Precio Máximo de Venta PMV así: 63 | 524 | L01DB06 | Idarrubicina | Solucion o Suspension Inyectable | mg | 87190.96</v>
      </c>
      <c r="I69" s="66" t="n">
        <v>67</v>
      </c>
      <c r="J69" s="66" t="n">
        <v>524</v>
      </c>
      <c r="K69" s="66" t="s">
        <v>4111</v>
      </c>
      <c r="L69" s="66" t="s">
        <v>4112</v>
      </c>
      <c r="M69" s="66" t="s">
        <v>3406</v>
      </c>
      <c r="N69" s="53" t="s">
        <v>4113</v>
      </c>
      <c r="O69" s="66" t="s">
        <v>3395</v>
      </c>
    </row>
    <row r="70" customFormat="false" ht="13.5" hidden="false" customHeight="false" outlineLevel="0" collapsed="false">
      <c r="A70" s="79" t="n">
        <v>64</v>
      </c>
      <c r="B70" s="80" t="n">
        <v>483</v>
      </c>
      <c r="C70" s="80" t="s">
        <v>4114</v>
      </c>
      <c r="D70" s="81" t="s">
        <v>4115</v>
      </c>
      <c r="E70" s="81" t="s">
        <v>3405</v>
      </c>
      <c r="F70" s="82" t="n">
        <v>143.44</v>
      </c>
      <c r="G70" s="81" t="s">
        <v>3395</v>
      </c>
      <c r="H70" s="51" t="str">
        <f aca="false">CONCATENATE("Circular 03 de 2017 Art.7° (vigente 01mar18)  Fija Precio Máximo de Venta PMV así: ",A70," | ",B70," | ",C70," | ",D70," | ",E70," | ",G70," | ",F70)</f>
        <v>Circular 03 de 2017 Art.7° (vigente 01mar18)  Fija Precio Máximo de Venta PMV así: 64 | 483 | J06BA01 | Inmunoglobulinas Humana Normal (IGG) | Solucion o Suspension Inyectable | mg | 143.44</v>
      </c>
      <c r="I70" s="66" t="n">
        <v>68</v>
      </c>
      <c r="J70" s="66" t="n">
        <v>483</v>
      </c>
      <c r="K70" s="66" t="s">
        <v>4114</v>
      </c>
      <c r="L70" s="66" t="s">
        <v>4115</v>
      </c>
      <c r="M70" s="66" t="s">
        <v>3406</v>
      </c>
      <c r="N70" s="53" t="s">
        <v>4116</v>
      </c>
      <c r="O70" s="66" t="s">
        <v>3395</v>
      </c>
    </row>
    <row r="71" customFormat="false" ht="13.5" hidden="false" customHeight="false" outlineLevel="0" collapsed="false">
      <c r="A71" s="79" t="n">
        <v>65</v>
      </c>
      <c r="B71" s="80" t="n">
        <v>484</v>
      </c>
      <c r="C71" s="80" t="s">
        <v>4114</v>
      </c>
      <c r="D71" s="81" t="s">
        <v>4115</v>
      </c>
      <c r="E71" s="81" t="s">
        <v>3416</v>
      </c>
      <c r="F71" s="82" t="n">
        <v>143.44</v>
      </c>
      <c r="G71" s="81" t="s">
        <v>3395</v>
      </c>
      <c r="H71" s="51" t="str">
        <f aca="false">CONCATENATE("Circular 03 de 2017 Art.7° (vigente 01mar18)  Fija Precio Máximo de Venta PMV así: ",A71," | ",B71," | ",C71," | ",D71," | ",E71," | ",G71," | ",F71)</f>
        <v>Circular 03 de 2017 Art.7° (vigente 01mar18)  Fija Precio Máximo de Venta PMV así: 65 | 484 | J06BA01 | Inmunoglobulinas Humana Normal (IGG) | Polvo Reconstituir a Solucion o Suspension Inyectable | mg | 143.44</v>
      </c>
      <c r="I71" s="66" t="n">
        <v>69</v>
      </c>
      <c r="J71" s="66" t="n">
        <v>543</v>
      </c>
      <c r="K71" s="66" t="s">
        <v>4114</v>
      </c>
      <c r="L71" s="66" t="s">
        <v>4117</v>
      </c>
      <c r="M71" s="66" t="s">
        <v>3406</v>
      </c>
      <c r="N71" s="53" t="s">
        <v>4118</v>
      </c>
      <c r="O71" s="66" t="s">
        <v>3395</v>
      </c>
    </row>
    <row r="72" customFormat="false" ht="13.5" hidden="false" customHeight="false" outlineLevel="0" collapsed="false">
      <c r="A72" s="79" t="n">
        <v>66</v>
      </c>
      <c r="B72" s="80" t="n">
        <v>543</v>
      </c>
      <c r="C72" s="80" t="s">
        <v>4114</v>
      </c>
      <c r="D72" s="81" t="s">
        <v>4117</v>
      </c>
      <c r="E72" s="81" t="s">
        <v>3405</v>
      </c>
      <c r="F72" s="82" t="n">
        <v>633.47</v>
      </c>
      <c r="G72" s="81" t="s">
        <v>3395</v>
      </c>
      <c r="H72" s="51" t="str">
        <f aca="false">CONCATENATE("Circular 03 de 2017 Art.7° (vigente 01mar18)  Fija Precio Máximo de Venta PMV así: ",A72," | ",B72," | ",C72," | ",D72," | ",E72," | ",G72," | ",F72)</f>
        <v>Circular 03 de 2017 Art.7° (vigente 01mar18)  Fija Precio Máximo de Venta PMV así: 66 | 543 | J06BA01 | Inmunoglobulinas Humana Normal (IGG, GM, IGA) | Solucion o Suspension Inyectable | mg | 633.47</v>
      </c>
      <c r="I72" s="66" t="n">
        <v>70</v>
      </c>
      <c r="J72" s="66" t="n">
        <v>543</v>
      </c>
      <c r="K72" s="66" t="s">
        <v>4119</v>
      </c>
      <c r="L72" s="66" t="s">
        <v>4117</v>
      </c>
      <c r="M72" s="66" t="s">
        <v>3406</v>
      </c>
      <c r="N72" s="53" t="s">
        <v>4118</v>
      </c>
      <c r="O72" s="66" t="s">
        <v>3395</v>
      </c>
    </row>
    <row r="73" customFormat="false" ht="13.5" hidden="false" customHeight="false" outlineLevel="0" collapsed="false">
      <c r="A73" s="79"/>
      <c r="B73" s="80"/>
      <c r="C73" s="80"/>
      <c r="D73" s="81"/>
      <c r="E73" s="81"/>
      <c r="F73" s="82"/>
      <c r="G73" s="81"/>
      <c r="I73" s="66" t="n">
        <v>71</v>
      </c>
      <c r="J73" s="66" t="n">
        <v>574</v>
      </c>
      <c r="K73" s="66" t="s">
        <v>4119</v>
      </c>
      <c r="L73" s="66" t="s">
        <v>4117</v>
      </c>
      <c r="M73" s="66" t="s">
        <v>3417</v>
      </c>
      <c r="N73" s="53" t="s">
        <v>4118</v>
      </c>
      <c r="O73" s="66" t="s">
        <v>3395</v>
      </c>
    </row>
    <row r="74" customFormat="false" ht="13.5" hidden="false" customHeight="false" outlineLevel="0" collapsed="false">
      <c r="A74" s="79" t="n">
        <v>67</v>
      </c>
      <c r="B74" s="80" t="n">
        <v>406</v>
      </c>
      <c r="C74" s="80" t="s">
        <v>4120</v>
      </c>
      <c r="D74" s="81" t="s">
        <v>4121</v>
      </c>
      <c r="E74" s="81" t="s">
        <v>3405</v>
      </c>
      <c r="F74" s="82" t="n">
        <v>3849.89</v>
      </c>
      <c r="G74" s="81" t="s">
        <v>3528</v>
      </c>
      <c r="H74" s="51" t="str">
        <f aca="false">CONCATENATE("Circular 03 de 2017 Art.7° (vigente 01mar18)  Fija Precio Máximo de Venta PMV así: ",A74," | ",B74," | ",C74," | ",D74," | ",E74," | ",G74," | ",F74)</f>
        <v>Circular 03 de 2017 Art.7° (vigente 01mar18)  Fija Precio Máximo de Venta PMV así: 67 | 406 | L03AB04 | Interferon Alfa-2A | Solucion o Suspension Inyectable | mcg | 3849.89</v>
      </c>
      <c r="I74" s="66" t="n">
        <v>72</v>
      </c>
      <c r="J74" s="66" t="n">
        <v>406</v>
      </c>
      <c r="K74" s="66" t="s">
        <v>4122</v>
      </c>
      <c r="L74" s="66" t="s">
        <v>4123</v>
      </c>
      <c r="M74" s="66" t="s">
        <v>3406</v>
      </c>
      <c r="N74" s="53" t="s">
        <v>4124</v>
      </c>
      <c r="O74" s="66" t="s">
        <v>3528</v>
      </c>
    </row>
    <row r="75" customFormat="false" ht="13.5" hidden="false" customHeight="false" outlineLevel="0" collapsed="false">
      <c r="A75" s="79" t="n">
        <v>68</v>
      </c>
      <c r="B75" s="80" t="n">
        <v>407</v>
      </c>
      <c r="C75" s="80" t="s">
        <v>4120</v>
      </c>
      <c r="D75" s="81" t="s">
        <v>4121</v>
      </c>
      <c r="E75" s="81" t="s">
        <v>3416</v>
      </c>
      <c r="F75" s="82" t="n">
        <v>3849.89</v>
      </c>
      <c r="G75" s="81" t="s">
        <v>3528</v>
      </c>
      <c r="H75" s="51" t="str">
        <f aca="false">CONCATENATE("Circular 03 de 2017 Art.7° (vigente 01mar18)  Fija Precio Máximo de Venta PMV así: ",A75," | ",B75," | ",C75," | ",D75," | ",E75," | ",G75," | ",F75)</f>
        <v>Circular 03 de 2017 Art.7° (vigente 01mar18)  Fija Precio Máximo de Venta PMV así: 68 | 407 | L03AB04 | Interferon Alfa-2A | Polvo Reconstituir a Solucion o Suspension Inyectable | mcg | 3849.89</v>
      </c>
      <c r="I75" s="66" t="n">
        <v>73</v>
      </c>
      <c r="J75" s="66" t="n">
        <v>407</v>
      </c>
      <c r="K75" s="66" t="s">
        <v>4122</v>
      </c>
      <c r="L75" s="66" t="s">
        <v>4123</v>
      </c>
      <c r="M75" s="66" t="s">
        <v>3417</v>
      </c>
      <c r="N75" s="53" t="s">
        <v>4124</v>
      </c>
      <c r="O75" s="66" t="s">
        <v>3528</v>
      </c>
    </row>
    <row r="76" customFormat="false" ht="13.5" hidden="false" customHeight="false" outlineLevel="0" collapsed="false">
      <c r="A76" s="79" t="n">
        <v>69</v>
      </c>
      <c r="B76" s="80" t="n">
        <v>545</v>
      </c>
      <c r="C76" s="80" t="s">
        <v>4125</v>
      </c>
      <c r="D76" s="81" t="s">
        <v>4126</v>
      </c>
      <c r="E76" s="81" t="s">
        <v>3416</v>
      </c>
      <c r="F76" s="82" t="n">
        <v>9208.86</v>
      </c>
      <c r="G76" s="81" t="s">
        <v>3528</v>
      </c>
      <c r="H76" s="51" t="str">
        <f aca="false">CONCATENATE("Circular 03 de 2017 Art.7° (vigente 01mar18)  Fija Precio Máximo de Venta PMV así: ",A76," | ",B76," | ",C76," | ",D76," | ",E76," | ",G76," | ",F76)</f>
        <v>Circular 03 de 2017 Art.7° (vigente 01mar18)  Fija Precio Máximo de Venta PMV así: 69 | 545 | L03AB05 | Interferon Alfa-2B | Polvo Reconstituir a Solucion o Suspension Inyectable | mcg | 9208.86</v>
      </c>
      <c r="I76" s="66" t="n">
        <v>74</v>
      </c>
      <c r="J76" s="66" t="n">
        <v>545</v>
      </c>
      <c r="K76" s="66" t="s">
        <v>4127</v>
      </c>
      <c r="L76" s="66" t="s">
        <v>4128</v>
      </c>
      <c r="M76" s="66" t="s">
        <v>3417</v>
      </c>
      <c r="N76" s="53" t="s">
        <v>4129</v>
      </c>
      <c r="O76" s="66" t="s">
        <v>3528</v>
      </c>
    </row>
    <row r="77" customFormat="false" ht="13.5" hidden="false" customHeight="false" outlineLevel="0" collapsed="false">
      <c r="A77" s="79"/>
      <c r="B77" s="80"/>
      <c r="C77" s="80"/>
      <c r="D77" s="81"/>
      <c r="E77" s="81"/>
      <c r="F77" s="82"/>
      <c r="G77" s="81"/>
      <c r="I77" s="66" t="n">
        <v>75</v>
      </c>
      <c r="J77" s="66" t="n">
        <v>573</v>
      </c>
      <c r="K77" s="66" t="s">
        <v>4127</v>
      </c>
      <c r="L77" s="66" t="s">
        <v>4128</v>
      </c>
      <c r="M77" s="66" t="s">
        <v>3406</v>
      </c>
      <c r="N77" s="53" t="s">
        <v>4129</v>
      </c>
      <c r="O77" s="66" t="s">
        <v>3528</v>
      </c>
    </row>
    <row r="78" customFormat="false" ht="13.5" hidden="false" customHeight="false" outlineLevel="0" collapsed="false">
      <c r="A78" s="79" t="n">
        <v>70</v>
      </c>
      <c r="B78" s="80" t="n">
        <v>496</v>
      </c>
      <c r="C78" s="80" t="s">
        <v>4130</v>
      </c>
      <c r="D78" s="81" t="s">
        <v>4131</v>
      </c>
      <c r="E78" s="81" t="s">
        <v>3405</v>
      </c>
      <c r="F78" s="82" t="n">
        <v>644.58</v>
      </c>
      <c r="G78" s="81" t="s">
        <v>3395</v>
      </c>
      <c r="H78" s="51" t="str">
        <f aca="false">CONCATENATE("Circular 03 de 2017 Art.7° (vigente 01mar18)  Fija Precio Máximo de Venta PMV así: ",A78," | ",B78," | ",C78," | ",D78," | ",E78," | ",G78," | ",F78)</f>
        <v>Circular 03 de 2017 Art.7° (vigente 01mar18)  Fija Precio Máximo de Venta PMV así: 70 | 496 | V08AA05 | Ioxitalamico Acido | Solucion o Suspension Inyectable | mg | 644.58</v>
      </c>
      <c r="I78" s="66"/>
      <c r="J78" s="66"/>
      <c r="K78" s="66"/>
      <c r="L78" s="66"/>
      <c r="M78" s="66"/>
      <c r="O78" s="66"/>
    </row>
    <row r="79" customFormat="false" ht="13.5" hidden="false" customHeight="false" outlineLevel="0" collapsed="false">
      <c r="A79" s="79" t="n">
        <v>71</v>
      </c>
      <c r="B79" s="80" t="n">
        <v>497</v>
      </c>
      <c r="C79" s="80" t="s">
        <v>4130</v>
      </c>
      <c r="D79" s="81" t="s">
        <v>4131</v>
      </c>
      <c r="E79" s="81" t="s">
        <v>3416</v>
      </c>
      <c r="F79" s="82" t="n">
        <v>644.58</v>
      </c>
      <c r="G79" s="81" t="s">
        <v>3395</v>
      </c>
      <c r="H79" s="51" t="str">
        <f aca="false">CONCATENATE("Circular 03 de 2017 Art.7° (vigente 01mar18)  Fija Precio Máximo de Venta PMV así: ",A79," | ",B79," | ",C79," | ",D79," | ",E79," | ",G79," | ",F79)</f>
        <v>Circular 03 de 2017 Art.7° (vigente 01mar18)  Fija Precio Máximo de Venta PMV así: 71 | 497 | V08AA05 | Ioxitalamico Acido | Polvo Reconstituir a Solucion o Suspension Inyectable | mg | 644.58</v>
      </c>
      <c r="I79" s="66"/>
      <c r="J79" s="66"/>
      <c r="K79" s="66"/>
      <c r="L79" s="66"/>
      <c r="M79" s="66"/>
      <c r="O79" s="66"/>
    </row>
    <row r="80" customFormat="false" ht="13.5" hidden="false" customHeight="false" outlineLevel="0" collapsed="false">
      <c r="A80" s="79" t="n">
        <v>72</v>
      </c>
      <c r="B80" s="80" t="n">
        <v>451</v>
      </c>
      <c r="C80" s="80" t="s">
        <v>4132</v>
      </c>
      <c r="D80" s="81" t="s">
        <v>4133</v>
      </c>
      <c r="E80" s="81" t="s">
        <v>3400</v>
      </c>
      <c r="F80" s="82" t="n">
        <v>19.38</v>
      </c>
      <c r="G80" s="81" t="s">
        <v>3395</v>
      </c>
      <c r="H80" s="51" t="str">
        <f aca="false">CONCATENATE("Circular 03 de 2017 Art.7° (vigente 01mar18)  Fija Precio Máximo de Venta PMV así: ",A80," | ",B80," | ",C80," | ",D80," | ",E80," | ",G80," | ",F80)</f>
        <v>Circular 03 de 2017 Art.7° (vigente 01mar18)  Fija Precio Máximo de Venta PMV así: 72 | 451 | C09CA04 | Irbesartan | Tableta o Capsula | mg | 19.38</v>
      </c>
      <c r="I80" s="66" t="n">
        <v>76</v>
      </c>
      <c r="J80" s="66" t="n">
        <v>451</v>
      </c>
      <c r="K80" s="66" t="s">
        <v>4132</v>
      </c>
      <c r="L80" s="66" t="s">
        <v>4133</v>
      </c>
      <c r="M80" s="66" t="s">
        <v>3401</v>
      </c>
      <c r="N80" s="53" t="s">
        <v>4134</v>
      </c>
      <c r="O80" s="66" t="s">
        <v>3395</v>
      </c>
    </row>
    <row r="81" customFormat="false" ht="13.5" hidden="false" customHeight="false" outlineLevel="0" collapsed="false">
      <c r="A81" s="79" t="n">
        <v>73</v>
      </c>
      <c r="B81" s="80" t="n">
        <v>453</v>
      </c>
      <c r="C81" s="80" t="s">
        <v>4135</v>
      </c>
      <c r="D81" s="81" t="s">
        <v>4136</v>
      </c>
      <c r="E81" s="81" t="s">
        <v>3400</v>
      </c>
      <c r="F81" s="82" t="n">
        <v>82.04</v>
      </c>
      <c r="G81" s="81" t="s">
        <v>3395</v>
      </c>
      <c r="H81" s="51" t="str">
        <f aca="false">CONCATENATE("Circular 03 de 2017 Art.7° (vigente 01mar18)  Fija Precio Máximo de Venta PMV así: ",A81," | ",B81," | ",C81," | ",D81," | ",E81," | ",G81," | ",F81)</f>
        <v>Circular 03 de 2017 Art.7° (vigente 01mar18)  Fija Precio Máximo de Venta PMV así: 73 | 453 | J02AC02 | Itraconazol | Tableta o Capsula | mg | 82.04</v>
      </c>
      <c r="I81" s="66" t="n">
        <v>77</v>
      </c>
      <c r="J81" s="66" t="n">
        <v>453</v>
      </c>
      <c r="K81" s="66" t="s">
        <v>4135</v>
      </c>
      <c r="L81" s="66" t="s">
        <v>4136</v>
      </c>
      <c r="M81" s="66" t="s">
        <v>3401</v>
      </c>
      <c r="N81" s="53" t="s">
        <v>4137</v>
      </c>
      <c r="O81" s="66" t="s">
        <v>3395</v>
      </c>
    </row>
    <row r="82" customFormat="false" ht="13.5" hidden="false" customHeight="false" outlineLevel="0" collapsed="false">
      <c r="A82" s="79" t="n">
        <v>74</v>
      </c>
      <c r="B82" s="80" t="n">
        <v>462</v>
      </c>
      <c r="C82" s="80" t="s">
        <v>4135</v>
      </c>
      <c r="D82" s="81" t="s">
        <v>4136</v>
      </c>
      <c r="E82" s="81" t="s">
        <v>3416</v>
      </c>
      <c r="F82" s="84" t="n">
        <v>1762.66</v>
      </c>
      <c r="G82" s="81" t="s">
        <v>3395</v>
      </c>
      <c r="H82" s="51" t="str">
        <f aca="false">CONCATENATE("Circular 03 de 2017 Art.7° (vigente 01mar18)  Fija Precio Máximo de Venta PMV así: ",A82," | ",B82," | ",C82," | ",D82," | ",E82," | ",G82," | ",F82)</f>
        <v>Circular 03 de 2017 Art.7° (vigente 01mar18)  Fija Precio Máximo de Venta PMV así: 74 | 462 | J02AC02 | Itraconazol | Polvo Reconstituir a Solucion o Suspension Inyectable | mg | 1762.66</v>
      </c>
      <c r="I82" s="66" t="n">
        <v>78</v>
      </c>
      <c r="J82" s="66" t="n">
        <v>463</v>
      </c>
      <c r="K82" s="66" t="s">
        <v>4135</v>
      </c>
      <c r="L82" s="66" t="s">
        <v>4136</v>
      </c>
      <c r="M82" s="66" t="s">
        <v>4001</v>
      </c>
      <c r="N82" s="67" t="s">
        <v>4138</v>
      </c>
      <c r="O82" s="66" t="s">
        <v>3395</v>
      </c>
    </row>
    <row r="83" customFormat="false" ht="13.5" hidden="false" customHeight="false" outlineLevel="0" collapsed="false">
      <c r="A83" s="79" t="n">
        <v>75</v>
      </c>
      <c r="B83" s="80" t="n">
        <v>463</v>
      </c>
      <c r="C83" s="80" t="s">
        <v>4135</v>
      </c>
      <c r="D83" s="81" t="s">
        <v>4136</v>
      </c>
      <c r="E83" s="81" t="s">
        <v>4000</v>
      </c>
      <c r="F83" s="84" t="n">
        <v>211.31</v>
      </c>
      <c r="G83" s="81" t="s">
        <v>3395</v>
      </c>
      <c r="H83" s="51" t="str">
        <f aca="false">CONCATENATE("Circular 03 de 2017 Art.7° (vigente 01mar18)  Fija Precio Máximo de Venta PMV así: ",A83," | ",B83," | ",C83," | ",D83," | ",E83," | ",G83," | ",F83)</f>
        <v>Circular 03 de 2017 Art.7° (vigente 01mar18)  Fija Precio Máximo de Venta PMV así: 75 | 463 | J02AC02 | Itraconazol | Solucion o Suspension Oral | mg | 211.31</v>
      </c>
      <c r="I83" s="66" t="n">
        <v>79</v>
      </c>
      <c r="J83" s="66" t="n">
        <v>554</v>
      </c>
      <c r="K83" s="66" t="s">
        <v>4135</v>
      </c>
      <c r="L83" s="66" t="s">
        <v>4136</v>
      </c>
      <c r="M83" s="66" t="s">
        <v>3406</v>
      </c>
      <c r="N83" s="67" t="s">
        <v>4139</v>
      </c>
      <c r="O83" s="66" t="s">
        <v>3395</v>
      </c>
    </row>
    <row r="84" customFormat="false" ht="13.5" hidden="false" customHeight="false" outlineLevel="0" collapsed="false">
      <c r="A84" s="79" t="n">
        <v>76</v>
      </c>
      <c r="B84" s="80" t="n">
        <v>419</v>
      </c>
      <c r="C84" s="80" t="s">
        <v>4140</v>
      </c>
      <c r="D84" s="81" t="s">
        <v>4141</v>
      </c>
      <c r="E84" s="81" t="s">
        <v>3400</v>
      </c>
      <c r="F84" s="82" t="n">
        <v>273.16</v>
      </c>
      <c r="G84" s="81" t="s">
        <v>3395</v>
      </c>
      <c r="H84" s="51" t="str">
        <f aca="false">CONCATENATE("Circular 03 de 2017 Art.7° (vigente 01mar18)  Fija Precio Máximo de Venta PMV así: ",A84," | ",B84," | ",C84," | ",D84," | ",E84," | ",G84," | ",F84)</f>
        <v>Circular 03 de 2017 Art.7° (vigente 01mar18)  Fija Precio Máximo de Venta PMV así: 76 | 419 | C01EB17 | Ivabradine | Tableta o Capsula | mg | 273.16</v>
      </c>
      <c r="I84" s="66" t="n">
        <v>80</v>
      </c>
      <c r="J84" s="66" t="n">
        <v>419</v>
      </c>
      <c r="K84" s="66" t="s">
        <v>4140</v>
      </c>
      <c r="L84" s="66" t="s">
        <v>4141</v>
      </c>
      <c r="M84" s="66" t="s">
        <v>3401</v>
      </c>
      <c r="N84" s="53" t="s">
        <v>4142</v>
      </c>
      <c r="O84" s="66" t="s">
        <v>3395</v>
      </c>
    </row>
    <row r="85" customFormat="false" ht="13.5" hidden="false" customHeight="false" outlineLevel="0" collapsed="false">
      <c r="A85" s="79" t="n">
        <v>77</v>
      </c>
      <c r="B85" s="80" t="n">
        <v>525</v>
      </c>
      <c r="C85" s="80" t="s">
        <v>4143</v>
      </c>
      <c r="D85" s="81" t="s">
        <v>4144</v>
      </c>
      <c r="E85" s="81" t="s">
        <v>3416</v>
      </c>
      <c r="F85" s="82" t="n">
        <v>74292.37</v>
      </c>
      <c r="G85" s="81" t="s">
        <v>3395</v>
      </c>
      <c r="H85" s="51" t="str">
        <f aca="false">CONCATENATE("Circular 03 de 2017 Art.7° (vigente 01mar18)  Fija Precio Máximo de Venta PMV así: ",A85," | ",B85," | ",C85," | ",D85," | ",E85," | ",G85," | ",F85)</f>
        <v>Circular 03 de 2017 Art.7° (vigente 01mar18)  Fija Precio Máximo de Venta PMV así: 77 | 525 | L01DC04 | Ixabepilona | Polvo Reconstituir a Solucion o Suspension Inyectable | mg | 74292.37</v>
      </c>
      <c r="I85" s="66" t="n">
        <v>81</v>
      </c>
      <c r="J85" s="66" t="n">
        <v>525</v>
      </c>
      <c r="K85" s="66" t="s">
        <v>4143</v>
      </c>
      <c r="L85" s="66" t="s">
        <v>4144</v>
      </c>
      <c r="M85" s="66" t="s">
        <v>3417</v>
      </c>
      <c r="N85" s="53" t="s">
        <v>4145</v>
      </c>
      <c r="O85" s="66" t="s">
        <v>3395</v>
      </c>
    </row>
    <row r="86" customFormat="false" ht="13.5" hidden="false" customHeight="false" outlineLevel="0" collapsed="false">
      <c r="A86" s="79" t="n">
        <v>78</v>
      </c>
      <c r="B86" s="80" t="n">
        <v>411</v>
      </c>
      <c r="C86" s="80" t="s">
        <v>4146</v>
      </c>
      <c r="D86" s="81" t="s">
        <v>4147</v>
      </c>
      <c r="E86" s="81" t="s">
        <v>3400</v>
      </c>
      <c r="F86" s="82" t="n">
        <v>13.65</v>
      </c>
      <c r="G86" s="81" t="s">
        <v>3395</v>
      </c>
      <c r="H86" s="51" t="str">
        <f aca="false">CONCATENATE("Circular 03 de 2017 Art.7° (vigente 01mar18)  Fija Precio Máximo de Venta PMV así: ",A86," | ",B86," | ",C86," | ",D86," | ",E86," | ",G86," | ",F86)</f>
        <v>Circular 03 de 2017 Art.7° (vigente 01mar18)  Fija Precio Máximo de Venta PMV así: 78 | 411 | N03AX09 | Lamotrigina | Tableta o Capsula | mg | 13.65</v>
      </c>
      <c r="I86" s="66" t="n">
        <v>82</v>
      </c>
      <c r="J86" s="66" t="n">
        <v>411</v>
      </c>
      <c r="K86" s="66" t="s">
        <v>4146</v>
      </c>
      <c r="L86" s="66" t="s">
        <v>4147</v>
      </c>
      <c r="M86" s="66" t="s">
        <v>3401</v>
      </c>
      <c r="N86" s="53" t="s">
        <v>4148</v>
      </c>
      <c r="O86" s="66" t="s">
        <v>3395</v>
      </c>
    </row>
    <row r="87" customFormat="false" ht="13.5" hidden="false" customHeight="false" outlineLevel="0" collapsed="false">
      <c r="A87" s="79" t="n">
        <v>79</v>
      </c>
      <c r="B87" s="80" t="n">
        <v>550</v>
      </c>
      <c r="C87" s="80" t="s">
        <v>3680</v>
      </c>
      <c r="D87" s="81" t="s">
        <v>4149</v>
      </c>
      <c r="E87" s="81" t="s">
        <v>3416</v>
      </c>
      <c r="F87" s="82" t="n">
        <v>94324.48</v>
      </c>
      <c r="G87" s="81" t="s">
        <v>3395</v>
      </c>
      <c r="H87" s="51" t="str">
        <f aca="false">CONCATENATE("Circular 03 de 2017 Art.7° (vigente 01mar18)  Fija Precio Máximo de Venta PMV así: ",A87," | ",B87," | ",C87," | ",D87," | ",E87," | ",G87," | ",F87)</f>
        <v>Circular 03 de 2017 Art.7° (vigente 01mar18)  Fija Precio Máximo de Venta PMV así: 79 | 550 | H01CB03 | Lanreotido | Polvo Reconstituir a Solucion o Suspension Inyectable | mg | 94324.48</v>
      </c>
      <c r="I87" s="66" t="n">
        <v>83</v>
      </c>
      <c r="J87" s="66" t="n">
        <v>550</v>
      </c>
      <c r="K87" s="66" t="s">
        <v>3680</v>
      </c>
      <c r="L87" s="66" t="s">
        <v>4149</v>
      </c>
      <c r="M87" s="66" t="s">
        <v>3417</v>
      </c>
      <c r="N87" s="53" t="s">
        <v>4150</v>
      </c>
      <c r="O87" s="66" t="s">
        <v>3395</v>
      </c>
    </row>
    <row r="88" customFormat="false" ht="13.5" hidden="false" customHeight="false" outlineLevel="0" collapsed="false">
      <c r="A88" s="79"/>
      <c r="B88" s="80"/>
      <c r="C88" s="80"/>
      <c r="D88" s="81"/>
      <c r="E88" s="81"/>
      <c r="F88" s="82"/>
      <c r="G88" s="81"/>
      <c r="I88" s="66" t="n">
        <v>84</v>
      </c>
      <c r="J88" s="66" t="n">
        <v>558</v>
      </c>
      <c r="K88" s="66" t="s">
        <v>3680</v>
      </c>
      <c r="L88" s="66" t="s">
        <v>4149</v>
      </c>
      <c r="M88" s="66" t="s">
        <v>3406</v>
      </c>
      <c r="N88" s="53" t="s">
        <v>4150</v>
      </c>
      <c r="O88" s="66" t="s">
        <v>3395</v>
      </c>
    </row>
    <row r="89" customFormat="false" ht="13.5" hidden="false" customHeight="false" outlineLevel="0" collapsed="false">
      <c r="A89" s="79" t="n">
        <v>80</v>
      </c>
      <c r="B89" s="80" t="n">
        <v>475</v>
      </c>
      <c r="C89" s="80" t="s">
        <v>4151</v>
      </c>
      <c r="D89" s="81" t="s">
        <v>4152</v>
      </c>
      <c r="E89" s="81" t="s">
        <v>3882</v>
      </c>
      <c r="F89" s="82" t="n">
        <v>119.47</v>
      </c>
      <c r="G89" s="81" t="s">
        <v>3528</v>
      </c>
      <c r="H89" s="51" t="str">
        <f aca="false">CONCATENATE("Circular 03 de 2017 Art.7° (vigente 01mar18)  Fija Precio Máximo de Venta PMV así: ",A89," | ",B89," | ",C89," | ",D89," | ",E89," | ",G89," | ",F89)</f>
        <v>Circular 03 de 2017 Art.7° (vigente 01mar18)  Fija Precio Máximo de Venta PMV así: 80 | 475 | S01EE01 | Latanoprost | Solucion o Suspension Oftalmica | mcg | 119.47</v>
      </c>
      <c r="I89" s="66" t="n">
        <v>85</v>
      </c>
      <c r="J89" s="66" t="n">
        <v>475</v>
      </c>
      <c r="K89" s="66" t="s">
        <v>4151</v>
      </c>
      <c r="L89" s="66" t="s">
        <v>4152</v>
      </c>
      <c r="M89" s="66" t="s">
        <v>3883</v>
      </c>
      <c r="N89" s="53" t="s">
        <v>4153</v>
      </c>
      <c r="O89" s="66" t="s">
        <v>3528</v>
      </c>
    </row>
    <row r="90" customFormat="false" ht="13.5" hidden="false" customHeight="false" outlineLevel="0" collapsed="false">
      <c r="A90" s="79" t="n">
        <v>81</v>
      </c>
      <c r="B90" s="80" t="n">
        <v>437</v>
      </c>
      <c r="C90" s="80" t="s">
        <v>4154</v>
      </c>
      <c r="D90" s="81" t="s">
        <v>4155</v>
      </c>
      <c r="E90" s="81" t="s">
        <v>3400</v>
      </c>
      <c r="F90" s="82" t="n">
        <v>3965.74</v>
      </c>
      <c r="G90" s="81" t="s">
        <v>3395</v>
      </c>
      <c r="H90" s="51" t="str">
        <f aca="false">CONCATENATE("Circular 03 de 2017 Art.7° (vigente 01mar18)  Fija Precio Máximo de Venta PMV así: ",A90," | ",B90," | ",C90," | ",D90," | ",E90," | ",G90," | ",F90)</f>
        <v>Circular 03 de 2017 Art.7° (vigente 01mar18)  Fija Precio Máximo de Venta PMV así: 81 | 437 | L02BG04 | Letrozol | Tableta o Capsula | mg | 3965.74</v>
      </c>
      <c r="I90" s="66" t="n">
        <v>86</v>
      </c>
      <c r="J90" s="66" t="n">
        <v>437</v>
      </c>
      <c r="K90" s="66" t="s">
        <v>4154</v>
      </c>
      <c r="L90" s="66" t="s">
        <v>4155</v>
      </c>
      <c r="M90" s="66" t="s">
        <v>3401</v>
      </c>
      <c r="N90" s="53" t="s">
        <v>4156</v>
      </c>
      <c r="O90" s="66" t="s">
        <v>3395</v>
      </c>
    </row>
    <row r="91" customFormat="false" ht="13.5" hidden="false" customHeight="false" outlineLevel="0" collapsed="false">
      <c r="A91" s="79" t="n">
        <v>82</v>
      </c>
      <c r="B91" s="80" t="n">
        <v>468</v>
      </c>
      <c r="C91" s="80" t="s">
        <v>3701</v>
      </c>
      <c r="D91" s="81" t="s">
        <v>3702</v>
      </c>
      <c r="E91" s="81" t="s">
        <v>4000</v>
      </c>
      <c r="F91" s="82" t="n">
        <v>8.24</v>
      </c>
      <c r="G91" s="81" t="s">
        <v>3395</v>
      </c>
      <c r="H91" s="51" t="str">
        <f aca="false">CONCATENATE("Circular 03 de 2017 Art.7° (vigente 01mar18)  Fija Precio Máximo de Venta PMV así: ",A91," | ",B91," | ",C91," | ",D91," | ",E91," | ",G91," | ",F91)</f>
        <v>Circular 03 de 2017 Art.7° (vigente 01mar18)  Fija Precio Máximo de Venta PMV así: 82 | 468 | N03AX14 | Levetiracetam | Solucion o Suspension Oral | mg | 8.24</v>
      </c>
      <c r="I91" s="66" t="n">
        <v>87</v>
      </c>
      <c r="J91" s="66" t="n">
        <v>468</v>
      </c>
      <c r="K91" s="66" t="s">
        <v>3701</v>
      </c>
      <c r="L91" s="66" t="s">
        <v>3702</v>
      </c>
      <c r="M91" s="66" t="s">
        <v>4001</v>
      </c>
      <c r="N91" s="53" t="s">
        <v>4157</v>
      </c>
      <c r="O91" s="66" t="s">
        <v>3395</v>
      </c>
    </row>
    <row r="92" customFormat="false" ht="13.5" hidden="false" customHeight="false" outlineLevel="0" collapsed="false">
      <c r="A92" s="79" t="n">
        <v>83</v>
      </c>
      <c r="B92" s="80" t="n">
        <v>469</v>
      </c>
      <c r="C92" s="80" t="s">
        <v>3701</v>
      </c>
      <c r="D92" s="81" t="s">
        <v>3702</v>
      </c>
      <c r="E92" s="81" t="s">
        <v>3416</v>
      </c>
      <c r="F92" s="82" t="n">
        <v>85.05</v>
      </c>
      <c r="G92" s="81" t="s">
        <v>3395</v>
      </c>
      <c r="H92" s="51" t="str">
        <f aca="false">CONCATENATE("Circular 03 de 2017 Art.7° (vigente 01mar18)  Fija Precio Máximo de Venta PMV así: ",A92," | ",B92," | ",C92," | ",D92," | ",E92," | ",G92," | ",F92)</f>
        <v>Circular 03 de 2017 Art.7° (vigente 01mar18)  Fija Precio Máximo de Venta PMV así: 83 | 469 | N03AX14 | Levetiracetam | Polvo Reconstituir a Solucion o Suspension Inyectable | mg | 85.05</v>
      </c>
      <c r="I92" s="66" t="n">
        <v>88</v>
      </c>
      <c r="J92" s="66" t="n">
        <v>555</v>
      </c>
      <c r="K92" s="66" t="s">
        <v>3701</v>
      </c>
      <c r="L92" s="66" t="s">
        <v>3702</v>
      </c>
      <c r="M92" s="66" t="s">
        <v>3406</v>
      </c>
      <c r="N92" s="53" t="s">
        <v>4158</v>
      </c>
      <c r="O92" s="66" t="s">
        <v>3395</v>
      </c>
    </row>
    <row r="93" customFormat="false" ht="13.5" hidden="false" customHeight="false" outlineLevel="0" collapsed="false">
      <c r="A93" s="79"/>
      <c r="B93" s="80"/>
      <c r="C93" s="80"/>
      <c r="D93" s="81"/>
      <c r="E93" s="81"/>
      <c r="F93" s="82"/>
      <c r="G93" s="81"/>
      <c r="I93" s="66" t="n">
        <v>89</v>
      </c>
      <c r="J93" s="66" t="n">
        <v>556</v>
      </c>
      <c r="K93" s="66" t="s">
        <v>3701</v>
      </c>
      <c r="L93" s="66" t="s">
        <v>3702</v>
      </c>
      <c r="M93" s="66" t="s">
        <v>3401</v>
      </c>
      <c r="N93" s="53" t="s">
        <v>4159</v>
      </c>
      <c r="O93" s="66" t="s">
        <v>3395</v>
      </c>
    </row>
    <row r="94" customFormat="false" ht="13.5" hidden="false" customHeight="false" outlineLevel="0" collapsed="false">
      <c r="A94" s="79" t="n">
        <v>84</v>
      </c>
      <c r="B94" s="80" t="n">
        <v>551</v>
      </c>
      <c r="C94" s="80" t="s">
        <v>3704</v>
      </c>
      <c r="D94" s="81" t="s">
        <v>3705</v>
      </c>
      <c r="E94" s="81" t="s">
        <v>3416</v>
      </c>
      <c r="F94" s="82" t="n">
        <v>228397.83</v>
      </c>
      <c r="G94" s="81" t="s">
        <v>3395</v>
      </c>
      <c r="H94" s="51" t="str">
        <f aca="false">CONCATENATE("Circular 03 de 2017 Art.7° (vigente 01mar18)  Fija Precio Máximo de Venta PMV así: ",A94," | ",B94," | ",C94," | ",D94," | ",E94," | ",G94," | ",F94)</f>
        <v>Circular 03 de 2017 Art.7° (vigente 01mar18)  Fija Precio Máximo de Venta PMV así: 84 | 551 | C01CX08 | Levosimendan | Polvo Reconstituir a Solucion o Suspension Inyectable | mg | 228397.83</v>
      </c>
      <c r="I94" s="66" t="n">
        <v>90</v>
      </c>
      <c r="J94" s="66" t="n">
        <v>551</v>
      </c>
      <c r="K94" s="66" t="s">
        <v>3704</v>
      </c>
      <c r="L94" s="66" t="s">
        <v>3705</v>
      </c>
      <c r="M94" s="66" t="s">
        <v>3417</v>
      </c>
      <c r="N94" s="53" t="s">
        <v>4160</v>
      </c>
      <c r="O94" s="66" t="s">
        <v>3395</v>
      </c>
    </row>
    <row r="95" customFormat="false" ht="13.5" hidden="false" customHeight="false" outlineLevel="0" collapsed="false">
      <c r="A95" s="79" t="n">
        <v>85</v>
      </c>
      <c r="B95" s="80" t="n">
        <v>507</v>
      </c>
      <c r="C95" s="80" t="s">
        <v>4161</v>
      </c>
      <c r="D95" s="81" t="s">
        <v>4162</v>
      </c>
      <c r="E95" s="81" t="s">
        <v>3982</v>
      </c>
      <c r="F95" s="82" t="n">
        <v>13859.12</v>
      </c>
      <c r="G95" s="81" t="s">
        <v>3451</v>
      </c>
      <c r="H95" s="51" t="str">
        <f aca="false">CONCATENATE("Circular 03 de 2017 Art.7° (vigente 01mar18)  Fija Precio Máximo de Venta PMV así: ",A95," | ",B95," | ",C95," | ",D95," | ",E95," | ",G95," | ",F95)</f>
        <v>Circular 03 de 2017 Art.7° (vigente 01mar18)  Fija Precio Máximo de Venta PMV así: 85 | 507 | N01BB02 | Lidocaina | Parche | g | 13859.12</v>
      </c>
      <c r="I95" s="66" t="n">
        <v>91</v>
      </c>
      <c r="J95" s="66" t="n">
        <v>507</v>
      </c>
      <c r="K95" s="66" t="s">
        <v>4161</v>
      </c>
      <c r="L95" s="66" t="s">
        <v>4162</v>
      </c>
      <c r="M95" s="66" t="s">
        <v>3982</v>
      </c>
      <c r="N95" s="53" t="s">
        <v>4163</v>
      </c>
      <c r="O95" s="66" t="s">
        <v>3451</v>
      </c>
    </row>
    <row r="96" customFormat="false" ht="13.5" hidden="false" customHeight="false" outlineLevel="0" collapsed="false">
      <c r="A96" s="79" t="n">
        <v>86</v>
      </c>
      <c r="B96" s="80" t="n">
        <v>472</v>
      </c>
      <c r="C96" s="80" t="s">
        <v>4164</v>
      </c>
      <c r="D96" s="81" t="s">
        <v>4165</v>
      </c>
      <c r="E96" s="81" t="s">
        <v>4000</v>
      </c>
      <c r="F96" s="82" t="n">
        <v>166.98</v>
      </c>
      <c r="G96" s="81" t="s">
        <v>3395</v>
      </c>
      <c r="H96" s="51" t="str">
        <f aca="false">CONCATENATE("Circular 03 de 2017 Art.7° (vigente 01mar18)  Fija Precio Máximo de Venta PMV así: ",A96," | ",B96," | ",C96," | ",D96," | ",E96," | ",G96," | ",F96)</f>
        <v>Circular 03 de 2017 Art.7° (vigente 01mar18)  Fija Precio Máximo de Venta PMV así: 86 | 472 | N06DX01 | Memantina | Solucion o Suspension Oral | mg | 166.98</v>
      </c>
      <c r="I96" s="66" t="n">
        <v>92</v>
      </c>
      <c r="J96" s="66" t="n">
        <v>472</v>
      </c>
      <c r="K96" s="66" t="s">
        <v>4164</v>
      </c>
      <c r="L96" s="66" t="s">
        <v>4165</v>
      </c>
      <c r="M96" s="66" t="s">
        <v>4001</v>
      </c>
      <c r="N96" s="53" t="s">
        <v>4166</v>
      </c>
      <c r="O96" s="66" t="s">
        <v>3395</v>
      </c>
    </row>
    <row r="97" customFormat="false" ht="13.5" hidden="false" customHeight="false" outlineLevel="0" collapsed="false">
      <c r="A97" s="79" t="n">
        <v>87</v>
      </c>
      <c r="B97" s="80" t="n">
        <v>479</v>
      </c>
      <c r="C97" s="80" t="s">
        <v>4164</v>
      </c>
      <c r="D97" s="81" t="s">
        <v>4165</v>
      </c>
      <c r="E97" s="81" t="s">
        <v>3400</v>
      </c>
      <c r="F97" s="82" t="n">
        <v>210.08</v>
      </c>
      <c r="G97" s="81" t="s">
        <v>3395</v>
      </c>
      <c r="H97" s="51" t="str">
        <f aca="false">CONCATENATE("Circular 03 de 2017 Art.7° (vigente 01mar18)  Fija Precio Máximo de Venta PMV así: ",A97," | ",B97," | ",C97," | ",D97," | ",E97," | ",G97," | ",F97)</f>
        <v>Circular 03 de 2017 Art.7° (vigente 01mar18)  Fija Precio Máximo de Venta PMV así: 87 | 479 | N06DX01 | Memantina | Tableta o Capsula | mg | 210.08</v>
      </c>
      <c r="I97" s="66" t="n">
        <v>93</v>
      </c>
      <c r="J97" s="66" t="n">
        <v>479</v>
      </c>
      <c r="K97" s="66" t="s">
        <v>4164</v>
      </c>
      <c r="L97" s="66" t="s">
        <v>4165</v>
      </c>
      <c r="M97" s="66" t="s">
        <v>3401</v>
      </c>
      <c r="N97" s="53" t="s">
        <v>4167</v>
      </c>
      <c r="O97" s="66" t="s">
        <v>3395</v>
      </c>
    </row>
    <row r="98" customFormat="false" ht="13.5" hidden="false" customHeight="false" outlineLevel="0" collapsed="false">
      <c r="A98" s="79" t="n">
        <v>88</v>
      </c>
      <c r="B98" s="80" t="n">
        <v>449</v>
      </c>
      <c r="C98" s="80" t="s">
        <v>4168</v>
      </c>
      <c r="D98" s="81" t="s">
        <v>4169</v>
      </c>
      <c r="E98" s="81" t="s">
        <v>3400</v>
      </c>
      <c r="F98" s="82" t="n">
        <v>50.64</v>
      </c>
      <c r="G98" s="81" t="s">
        <v>3395</v>
      </c>
      <c r="H98" s="51" t="str">
        <f aca="false">CONCATENATE("Circular 03 de 2017 Art.7° (vigente 01mar18)  Fija Precio Máximo de Venta PMV así: ",A98," | ",B98," | ",C98," | ",D98," | ",E98," | ",G98," | ",F98)</f>
        <v>Circular 03 de 2017 Art.7° (vigente 01mar18)  Fija Precio Máximo de Venta PMV así: 88 | 449 | C07AB02 | Metoprolol | Tableta o Capsula | mg | 50.64</v>
      </c>
      <c r="I98" s="66" t="n">
        <v>94</v>
      </c>
      <c r="J98" s="66" t="n">
        <v>449</v>
      </c>
      <c r="K98" s="66" t="s">
        <v>4168</v>
      </c>
      <c r="L98" s="66" t="s">
        <v>4169</v>
      </c>
      <c r="M98" s="66" t="s">
        <v>3401</v>
      </c>
      <c r="N98" s="53" t="s">
        <v>4170</v>
      </c>
      <c r="O98" s="66" t="s">
        <v>3395</v>
      </c>
    </row>
    <row r="99" customFormat="false" ht="13.5" hidden="false" customHeight="false" outlineLevel="0" collapsed="false">
      <c r="A99" s="79" t="n">
        <v>89</v>
      </c>
      <c r="B99" s="80" t="n">
        <v>442</v>
      </c>
      <c r="C99" s="80" t="s">
        <v>4171</v>
      </c>
      <c r="D99" s="81" t="s">
        <v>4172</v>
      </c>
      <c r="E99" s="81" t="s">
        <v>3400</v>
      </c>
      <c r="F99" s="82" t="n">
        <v>78.58</v>
      </c>
      <c r="G99" s="81" t="s">
        <v>3395</v>
      </c>
      <c r="H99" s="51" t="str">
        <f aca="false">CONCATENATE("Circular 03 de 2017 Art.7° (vigente 01mar18)  Fija Precio Máximo de Venta PMV así: ",A99," | ",B99," | ",C99," | ",D99," | ",E99," | ",G99," | ",F99)</f>
        <v>Circular 03 de 2017 Art.7° (vigente 01mar18)  Fija Precio Máximo de Venta PMV así: 89 | 442 | N06AX11 | Mirtazapina | Tableta o Capsula | mg | 78.58</v>
      </c>
      <c r="I99" s="66" t="n">
        <v>95</v>
      </c>
      <c r="J99" s="66" t="n">
        <v>442</v>
      </c>
      <c r="K99" s="66" t="s">
        <v>4171</v>
      </c>
      <c r="L99" s="66" t="s">
        <v>4172</v>
      </c>
      <c r="M99" s="66" t="s">
        <v>3401</v>
      </c>
      <c r="N99" s="53" t="s">
        <v>4173</v>
      </c>
      <c r="O99" s="66" t="s">
        <v>3395</v>
      </c>
    </row>
    <row r="100" customFormat="false" ht="13.5" hidden="false" customHeight="false" outlineLevel="0" collapsed="false">
      <c r="A100" s="79" t="n">
        <v>90</v>
      </c>
      <c r="B100" s="80" t="n">
        <v>519</v>
      </c>
      <c r="C100" s="80" t="s">
        <v>4174</v>
      </c>
      <c r="D100" s="81" t="s">
        <v>4175</v>
      </c>
      <c r="E100" s="81" t="s">
        <v>3549</v>
      </c>
      <c r="F100" s="82" t="n">
        <v>1912.03</v>
      </c>
      <c r="G100" s="81" t="s">
        <v>3451</v>
      </c>
      <c r="H100" s="51" t="str">
        <f aca="false">CONCATENATE("Circular 03 de 2017 Art.7° (vigente 01mar18)  Fija Precio Máximo de Venta PMV así: ",A100," | ",B100," | ",C100," | ",D100," | ",E100," | ",G100," | ",F100)</f>
        <v>Circular 03 de 2017 Art.7° (vigente 01mar18)  Fija Precio Máximo de Venta PMV así: 90 | 519 | D07AC13 | Mometasona | Solucion o Suspension Para Inhalacion | g | 1912.03</v>
      </c>
      <c r="I100" s="66" t="n">
        <v>96</v>
      </c>
      <c r="J100" s="66" t="n">
        <v>519</v>
      </c>
      <c r="K100" s="66" t="s">
        <v>4176</v>
      </c>
      <c r="L100" s="66" t="s">
        <v>4175</v>
      </c>
      <c r="M100" s="66" t="s">
        <v>3550</v>
      </c>
      <c r="N100" s="53" t="s">
        <v>4177</v>
      </c>
      <c r="O100" s="66" t="s">
        <v>3451</v>
      </c>
    </row>
    <row r="101" customFormat="false" ht="13.5" hidden="false" customHeight="false" outlineLevel="0" collapsed="false">
      <c r="A101" s="79"/>
      <c r="B101" s="80"/>
      <c r="C101" s="80"/>
      <c r="D101" s="81"/>
      <c r="E101" s="81"/>
      <c r="F101" s="82"/>
      <c r="G101" s="81"/>
      <c r="I101" s="66" t="n">
        <v>97</v>
      </c>
      <c r="J101" s="66" t="n">
        <v>519</v>
      </c>
      <c r="K101" s="66" t="s">
        <v>4178</v>
      </c>
      <c r="L101" s="66" t="s">
        <v>4175</v>
      </c>
      <c r="M101" s="66" t="s">
        <v>3550</v>
      </c>
      <c r="N101" s="53" t="s">
        <v>4177</v>
      </c>
      <c r="O101" s="66" t="s">
        <v>3451</v>
      </c>
    </row>
    <row r="102" customFormat="false" ht="13.5" hidden="false" customHeight="false" outlineLevel="0" collapsed="false">
      <c r="A102" s="79" t="n">
        <v>91</v>
      </c>
      <c r="B102" s="80" t="n">
        <v>446</v>
      </c>
      <c r="C102" s="80" t="s">
        <v>4179</v>
      </c>
      <c r="D102" s="81" t="s">
        <v>4180</v>
      </c>
      <c r="E102" s="81" t="s">
        <v>3400</v>
      </c>
      <c r="F102" s="82" t="n">
        <v>280.73</v>
      </c>
      <c r="G102" s="81" t="s">
        <v>3395</v>
      </c>
      <c r="H102" s="51" t="str">
        <f aca="false">CONCATENATE("Circular 03 de 2017 Art.7° (vigente 01mar18)  Fija Precio Máximo de Venta PMV así: ",A102," | ",B102," | ",C102," | ",D102," | ",E102," | ",G102," | ",F102)</f>
        <v>Circular 03 de 2017 Art.7° (vigente 01mar18)  Fija Precio Máximo de Venta PMV así: 91 | 446 | R03DC03 | Montelukast | Tableta o Capsula | mg | 280.73</v>
      </c>
      <c r="I102" s="66" t="n">
        <v>98</v>
      </c>
      <c r="J102" s="66" t="n">
        <v>446</v>
      </c>
      <c r="K102" s="66" t="s">
        <v>4179</v>
      </c>
      <c r="L102" s="66" t="s">
        <v>4180</v>
      </c>
      <c r="M102" s="66" t="s">
        <v>3401</v>
      </c>
      <c r="N102" s="53" t="s">
        <v>4181</v>
      </c>
      <c r="O102" s="66" t="s">
        <v>3395</v>
      </c>
    </row>
    <row r="103" customFormat="false" ht="13.5" hidden="false" customHeight="false" outlineLevel="0" collapsed="false">
      <c r="A103" s="79" t="n">
        <v>92</v>
      </c>
      <c r="B103" s="80" t="n">
        <v>493</v>
      </c>
      <c r="C103" s="80" t="s">
        <v>4182</v>
      </c>
      <c r="D103" s="81" t="s">
        <v>4183</v>
      </c>
      <c r="E103" s="81" t="s">
        <v>3405</v>
      </c>
      <c r="F103" s="82" t="n">
        <v>284.35</v>
      </c>
      <c r="G103" s="81" t="s">
        <v>3395</v>
      </c>
      <c r="H103" s="51" t="str">
        <f aca="false">CONCATENATE("Circular 03 de 2017 Art.7° (vigente 01mar18)  Fija Precio Máximo de Venta PMV así: ",A103," | ",B103," | ",C103," | ",D103," | ",E103," | ",G103," | ",F103)</f>
        <v>Circular 03 de 2017 Art.7° (vigente 01mar18)  Fija Precio Máximo de Venta PMV así: 92 | 493 | J01MA14 | Moxifloxacina | Solucion o Suspension Inyectable | mg | 284.35</v>
      </c>
      <c r="I103" s="66" t="n">
        <v>99</v>
      </c>
      <c r="J103" s="66" t="n">
        <v>493</v>
      </c>
      <c r="K103" s="66" t="s">
        <v>4182</v>
      </c>
      <c r="L103" s="66" t="s">
        <v>4183</v>
      </c>
      <c r="M103" s="66" t="s">
        <v>3406</v>
      </c>
      <c r="N103" s="53" t="s">
        <v>4184</v>
      </c>
      <c r="O103" s="66" t="s">
        <v>3395</v>
      </c>
    </row>
    <row r="104" customFormat="false" ht="13.5" hidden="false" customHeight="false" outlineLevel="0" collapsed="false">
      <c r="A104" s="79" t="n">
        <v>93</v>
      </c>
      <c r="B104" s="80" t="n">
        <v>502</v>
      </c>
      <c r="C104" s="80" t="s">
        <v>4182</v>
      </c>
      <c r="D104" s="81" t="s">
        <v>4183</v>
      </c>
      <c r="E104" s="81" t="s">
        <v>4000</v>
      </c>
      <c r="F104" s="82" t="n">
        <v>796.64</v>
      </c>
      <c r="G104" s="81" t="s">
        <v>3395</v>
      </c>
      <c r="H104" s="51" t="str">
        <f aca="false">CONCATENATE("Circular 03 de 2017 Art.7° (vigente 01mar18)  Fija Precio Máximo de Venta PMV así: ",A104," | ",B104," | ",C104," | ",D104," | ",E104," | ",G104," | ",F104)</f>
        <v>Circular 03 de 2017 Art.7° (vigente 01mar18)  Fija Precio Máximo de Venta PMV así: 93 | 502 | J01MA14 | Moxifloxacina | Solucion o Suspension Oral | mg | 796.64</v>
      </c>
      <c r="I104" s="66" t="n">
        <v>100</v>
      </c>
      <c r="J104" s="66" t="n">
        <v>567</v>
      </c>
      <c r="K104" s="66" t="s">
        <v>4185</v>
      </c>
      <c r="L104" s="66" t="s">
        <v>4183</v>
      </c>
      <c r="M104" s="66" t="s">
        <v>4186</v>
      </c>
      <c r="N104" s="53" t="s">
        <v>4187</v>
      </c>
      <c r="O104" s="66" t="s">
        <v>3395</v>
      </c>
    </row>
    <row r="105" customFormat="false" ht="13.5" hidden="false" customHeight="false" outlineLevel="0" collapsed="false">
      <c r="A105" s="79"/>
      <c r="B105" s="80"/>
      <c r="C105" s="80"/>
      <c r="D105" s="81"/>
      <c r="E105" s="81"/>
      <c r="F105" s="82"/>
      <c r="G105" s="81"/>
      <c r="I105" s="66" t="n">
        <v>101</v>
      </c>
      <c r="J105" s="66" t="n">
        <v>567</v>
      </c>
      <c r="K105" s="66" t="s">
        <v>4182</v>
      </c>
      <c r="L105" s="66" t="s">
        <v>4183</v>
      </c>
      <c r="M105" s="66" t="s">
        <v>4186</v>
      </c>
      <c r="N105" s="53" t="s">
        <v>4187</v>
      </c>
      <c r="O105" s="66" t="s">
        <v>3395</v>
      </c>
    </row>
    <row r="106" customFormat="false" ht="13.5" hidden="false" customHeight="false" outlineLevel="0" collapsed="false">
      <c r="A106" s="79" t="n">
        <v>94</v>
      </c>
      <c r="B106" s="80" t="n">
        <v>456</v>
      </c>
      <c r="C106" s="80" t="s">
        <v>4188</v>
      </c>
      <c r="D106" s="81" t="s">
        <v>4189</v>
      </c>
      <c r="E106" s="81" t="s">
        <v>3400</v>
      </c>
      <c r="F106" s="82" t="n">
        <v>5978.9</v>
      </c>
      <c r="G106" s="81" t="s">
        <v>3395</v>
      </c>
      <c r="H106" s="51" t="str">
        <f aca="false">CONCATENATE("Circular 03 de 2017 Art.7° (vigente 01mar18)  Fija Precio Máximo de Venta PMV así: ",A106," | ",B106," | ",C106," | ",D106," | ",E106," | ",G106," | ",F106)</f>
        <v>Circular 03 de 2017 Art.7° (vigente 01mar18)  Fija Precio Máximo de Venta PMV así: 94 | 456 | N02CC02 | Naratriptan | Tableta o Capsula | mg | 5978.9</v>
      </c>
      <c r="I106" s="66" t="n">
        <v>102</v>
      </c>
      <c r="J106" s="66" t="n">
        <v>456</v>
      </c>
      <c r="K106" s="66" t="s">
        <v>4188</v>
      </c>
      <c r="L106" s="66" t="s">
        <v>4189</v>
      </c>
      <c r="M106" s="66" t="s">
        <v>3401</v>
      </c>
      <c r="N106" s="53" t="s">
        <v>4190</v>
      </c>
      <c r="O106" s="66" t="s">
        <v>3395</v>
      </c>
    </row>
    <row r="107" customFormat="false" ht="13.5" hidden="false" customHeight="false" outlineLevel="0" collapsed="false">
      <c r="A107" s="79" t="n">
        <v>95</v>
      </c>
      <c r="B107" s="80" t="n">
        <v>470</v>
      </c>
      <c r="C107" s="80" t="s">
        <v>4191</v>
      </c>
      <c r="D107" s="81" t="s">
        <v>4192</v>
      </c>
      <c r="E107" s="81" t="s">
        <v>4193</v>
      </c>
      <c r="F107" s="82" t="n">
        <v>3970.6</v>
      </c>
      <c r="G107" s="81" t="s">
        <v>4194</v>
      </c>
      <c r="H107" s="51" t="str">
        <f aca="false">CONCATENATE("Circular 03 de 2017 Art.7° (vigente 01mar18)  Fija Precio Máximo de Venta PMV así: ",A107," | ",B107," | ",C107," | ",D107," | ",E107," | ",G107," | ",F107)</f>
        <v>Circular 03 de 2017 Art.7° (vigente 01mar18)  Fija Precio Máximo de Venta PMV así: 95 | 470 | R07AX01 | Nitrico Oxido | Gas | Litros | 3970.6</v>
      </c>
      <c r="I107" s="66" t="n">
        <v>103</v>
      </c>
      <c r="J107" s="66" t="n">
        <v>470</v>
      </c>
      <c r="K107" s="66" t="s">
        <v>4191</v>
      </c>
      <c r="L107" s="66" t="s">
        <v>4192</v>
      </c>
      <c r="M107" s="66" t="s">
        <v>4193</v>
      </c>
      <c r="N107" s="53" t="s">
        <v>4195</v>
      </c>
      <c r="O107" s="66" t="s">
        <v>4194</v>
      </c>
    </row>
    <row r="108" customFormat="false" ht="13.5" hidden="false" customHeight="false" outlineLevel="0" collapsed="false">
      <c r="A108" s="79" t="n">
        <v>96</v>
      </c>
      <c r="B108" s="80" t="n">
        <v>416</v>
      </c>
      <c r="C108" s="80" t="s">
        <v>4196</v>
      </c>
      <c r="D108" s="81" t="s">
        <v>4197</v>
      </c>
      <c r="E108" s="81" t="s">
        <v>3400</v>
      </c>
      <c r="F108" s="82" t="n">
        <v>7.28</v>
      </c>
      <c r="G108" s="81" t="s">
        <v>3395</v>
      </c>
      <c r="H108" s="51" t="str">
        <f aca="false">CONCATENATE("Circular 03 de 2017 Art.7° (vigente 01mar18)  Fija Precio Máximo de Venta PMV así: ",A108," | ",B108," | ",C108," | ",D108," | ",E108," | ",G108," | ",F108)</f>
        <v>Circular 03 de 2017 Art.7° (vigente 01mar18)  Fija Precio Máximo de Venta PMV así: 96 | 416 | A08AB01 | Orlistat | Tableta o Capsula | mg | 7.28</v>
      </c>
      <c r="I108" s="66" t="n">
        <v>104</v>
      </c>
      <c r="J108" s="66" t="n">
        <v>416</v>
      </c>
      <c r="K108" s="66" t="s">
        <v>4196</v>
      </c>
      <c r="L108" s="66" t="s">
        <v>4197</v>
      </c>
      <c r="M108" s="66" t="s">
        <v>3401</v>
      </c>
      <c r="N108" s="53" t="s">
        <v>4198</v>
      </c>
      <c r="O108" s="66" t="s">
        <v>3395</v>
      </c>
    </row>
    <row r="109" customFormat="false" ht="13.5" hidden="false" customHeight="false" outlineLevel="0" collapsed="false">
      <c r="A109" s="79" t="n">
        <v>97</v>
      </c>
      <c r="B109" s="80" t="n">
        <v>526</v>
      </c>
      <c r="C109" s="80" t="s">
        <v>4199</v>
      </c>
      <c r="D109" s="81" t="s">
        <v>4200</v>
      </c>
      <c r="E109" s="81" t="s">
        <v>3416</v>
      </c>
      <c r="F109" s="82" t="n">
        <v>1449.71</v>
      </c>
      <c r="G109" s="81" t="s">
        <v>3395</v>
      </c>
      <c r="H109" s="51" t="str">
        <f aca="false">CONCATENATE("Circular 03 de 2017 Art.7° (vigente 01mar18)  Fija Precio Máximo de Venta PMV así: ",A109," | ",B109," | ",C109," | ",D109," | ",E109," | ",G109," | ",F109)</f>
        <v>Circular 03 de 2017 Art.7° (vigente 01mar18)  Fija Precio Máximo de Venta PMV así: 97 | 526 | L01XA03 | Oxaliplatino | Polvo Reconstituir a Solucion o Suspension Inyectable | mg | 1449.71</v>
      </c>
      <c r="I109" s="66" t="n">
        <v>105</v>
      </c>
      <c r="J109" s="66" t="n">
        <v>526</v>
      </c>
      <c r="K109" s="66" t="s">
        <v>4199</v>
      </c>
      <c r="L109" s="66" t="s">
        <v>4200</v>
      </c>
      <c r="M109" s="66" t="s">
        <v>3417</v>
      </c>
      <c r="N109" s="53" t="s">
        <v>4201</v>
      </c>
      <c r="O109" s="66" t="s">
        <v>3395</v>
      </c>
    </row>
    <row r="110" customFormat="false" ht="13.5" hidden="false" customHeight="false" outlineLevel="0" collapsed="false">
      <c r="A110" s="79" t="n">
        <v>98</v>
      </c>
      <c r="B110" s="80" t="n">
        <v>527</v>
      </c>
      <c r="C110" s="80" t="s">
        <v>4199</v>
      </c>
      <c r="D110" s="81" t="s">
        <v>4200</v>
      </c>
      <c r="E110" s="81" t="s">
        <v>3405</v>
      </c>
      <c r="F110" s="82" t="n">
        <v>1449.71</v>
      </c>
      <c r="G110" s="81" t="s">
        <v>3395</v>
      </c>
      <c r="H110" s="51" t="str">
        <f aca="false">CONCATENATE("Circular 03 de 2017 Art.7° (vigente 01mar18)  Fija Precio Máximo de Venta PMV así: ",A110," | ",B110," | ",C110," | ",D110," | ",E110," | ",G110," | ",F110)</f>
        <v>Circular 03 de 2017 Art.7° (vigente 01mar18)  Fija Precio Máximo de Venta PMV así: 98 | 527 | L01XA03 | Oxaliplatino | Solucion o Suspension Inyectable | mg | 1449.71</v>
      </c>
      <c r="I110" s="66" t="n">
        <v>106</v>
      </c>
      <c r="J110" s="66" t="n">
        <v>527</v>
      </c>
      <c r="K110" s="66" t="s">
        <v>4199</v>
      </c>
      <c r="L110" s="66" t="s">
        <v>4200</v>
      </c>
      <c r="M110" s="66" t="s">
        <v>3406</v>
      </c>
      <c r="N110" s="53" t="s">
        <v>4201</v>
      </c>
      <c r="O110" s="66" t="s">
        <v>3395</v>
      </c>
    </row>
    <row r="111" customFormat="false" ht="13.5" hidden="false" customHeight="false" outlineLevel="0" collapsed="false">
      <c r="A111" s="79" t="n">
        <v>99</v>
      </c>
      <c r="B111" s="80" t="n">
        <v>516</v>
      </c>
      <c r="C111" s="80" t="s">
        <v>4202</v>
      </c>
      <c r="D111" s="81" t="s">
        <v>4203</v>
      </c>
      <c r="E111" s="81" t="s">
        <v>4000</v>
      </c>
      <c r="F111" s="82" t="n">
        <v>5237.78</v>
      </c>
      <c r="G111" s="81" t="s">
        <v>3451</v>
      </c>
      <c r="H111" s="51" t="str">
        <f aca="false">CONCATENATE("Circular 03 de 2017 Art.7° (vigente 01mar18)  Fija Precio Máximo de Venta PMV así: ",A111," | ",B111," | ",C111," | ",D111," | ",E111," | ",G111," | ",F111)</f>
        <v>Circular 03 de 2017 Art.7° (vigente 01mar18)  Fija Precio Máximo de Venta PMV así: 99 | 516 | N03AF02 | Oxcarbazepina | Solucion o Suspension Oral | g | 5237.78</v>
      </c>
      <c r="I111" s="66" t="n">
        <v>107</v>
      </c>
      <c r="J111" s="66" t="n">
        <v>516</v>
      </c>
      <c r="K111" s="66" t="s">
        <v>4202</v>
      </c>
      <c r="L111" s="66" t="s">
        <v>4203</v>
      </c>
      <c r="M111" s="66" t="s">
        <v>4001</v>
      </c>
      <c r="N111" s="53" t="s">
        <v>4204</v>
      </c>
      <c r="O111" s="66" t="s">
        <v>3451</v>
      </c>
    </row>
    <row r="112" customFormat="false" ht="13.5" hidden="false" customHeight="false" outlineLevel="0" collapsed="false">
      <c r="A112" s="79" t="n">
        <v>100</v>
      </c>
      <c r="B112" s="80" t="n">
        <v>517</v>
      </c>
      <c r="C112" s="80" t="s">
        <v>4202</v>
      </c>
      <c r="D112" s="81" t="s">
        <v>4203</v>
      </c>
      <c r="E112" s="81" t="s">
        <v>3400</v>
      </c>
      <c r="F112" s="82" t="n">
        <v>1.78</v>
      </c>
      <c r="G112" s="81" t="s">
        <v>3395</v>
      </c>
      <c r="H112" s="51" t="str">
        <f aca="false">CONCATENATE("Circular 03 de 2017 Art.7° (vigente 01mar18)  Fija Precio Máximo de Venta PMV así: ",A112," | ",B112," | ",C112," | ",D112," | ",E112," | ",G112," | ",F112)</f>
        <v>Circular 03 de 2017 Art.7° (vigente 01mar18)  Fija Precio Máximo de Venta PMV así: 100 | 517 | N03AF02 | Oxcarbazepina | Tableta o Capsula | mg | 1.78</v>
      </c>
      <c r="I112" s="66" t="n">
        <v>108</v>
      </c>
      <c r="J112" s="66" t="n">
        <v>517</v>
      </c>
      <c r="K112" s="66" t="s">
        <v>4202</v>
      </c>
      <c r="L112" s="66" t="s">
        <v>4203</v>
      </c>
      <c r="M112" s="66" t="s">
        <v>3401</v>
      </c>
      <c r="N112" s="53" t="s">
        <v>4205</v>
      </c>
      <c r="O112" s="66" t="s">
        <v>3395</v>
      </c>
    </row>
    <row r="113" customFormat="false" ht="13.5" hidden="false" customHeight="false" outlineLevel="0" collapsed="false">
      <c r="A113" s="79" t="n">
        <v>101</v>
      </c>
      <c r="B113" s="80" t="n">
        <v>427</v>
      </c>
      <c r="C113" s="80" t="s">
        <v>4206</v>
      </c>
      <c r="D113" s="81" t="s">
        <v>4207</v>
      </c>
      <c r="E113" s="81" t="s">
        <v>3400</v>
      </c>
      <c r="F113" s="82" t="n">
        <v>191.18</v>
      </c>
      <c r="G113" s="81" t="s">
        <v>3395</v>
      </c>
      <c r="H113" s="51" t="str">
        <f aca="false">CONCATENATE("Circular 03 de 2017 Art.7° (vigente 01mar18)  Fija Precio Máximo de Venta PMV así: ",A113," | ",B113," | ",C113," | ",D113," | ",E113," | ",G113," | ",F113)</f>
        <v>Circular 03 de 2017 Art.7° (vigente 01mar18)  Fija Precio Máximo de Venta PMV así: 101 | 427 | G04BD04 | Oxibutinina | Tableta o Capsula | mg | 191.18</v>
      </c>
      <c r="I113" s="66" t="n">
        <v>109</v>
      </c>
      <c r="J113" s="66" t="n">
        <v>427</v>
      </c>
      <c r="K113" s="66" t="s">
        <v>4206</v>
      </c>
      <c r="L113" s="66" t="s">
        <v>4207</v>
      </c>
      <c r="M113" s="66" t="s">
        <v>3401</v>
      </c>
      <c r="N113" s="53" t="s">
        <v>4208</v>
      </c>
      <c r="O113" s="66" t="s">
        <v>3395</v>
      </c>
    </row>
    <row r="114" customFormat="false" ht="13.5" hidden="false" customHeight="false" outlineLevel="0" collapsed="false">
      <c r="A114" s="79" t="n">
        <v>102</v>
      </c>
      <c r="B114" s="80" t="n">
        <v>432</v>
      </c>
      <c r="C114" s="80" t="s">
        <v>4209</v>
      </c>
      <c r="D114" s="81" t="s">
        <v>4210</v>
      </c>
      <c r="E114" s="81" t="s">
        <v>3400</v>
      </c>
      <c r="F114" s="82" t="n">
        <v>9498.5</v>
      </c>
      <c r="G114" s="81" t="s">
        <v>3528</v>
      </c>
      <c r="H114" s="51" t="str">
        <f aca="false">CONCATENATE("Circular 03 de 2017 Art.7° (vigente 01mar18)  Fija Precio Máximo de Venta PMV así: ",A114," | ",B114," | ",C114," | ",D114," | ",E114," | ",G114," | ",F114)</f>
        <v>Circular 03 de 2017 Art.7° (vigente 01mar18)  Fija Precio Máximo de Venta PMV así: 102 | 432 | H05BX02 | Paricalcitol | Tableta o Capsula | mcg | 9498.5</v>
      </c>
      <c r="I114" s="66" t="n">
        <v>110</v>
      </c>
      <c r="J114" s="66" t="n">
        <v>432</v>
      </c>
      <c r="K114" s="66" t="s">
        <v>4209</v>
      </c>
      <c r="L114" s="66" t="s">
        <v>4210</v>
      </c>
      <c r="M114" s="66" t="s">
        <v>3401</v>
      </c>
      <c r="N114" s="53" t="s">
        <v>4211</v>
      </c>
      <c r="O114" s="66" t="s">
        <v>3528</v>
      </c>
    </row>
    <row r="115" customFormat="false" ht="13.5" hidden="false" customHeight="false" outlineLevel="0" collapsed="false">
      <c r="A115" s="79" t="n">
        <v>103</v>
      </c>
      <c r="B115" s="80" t="n">
        <v>447</v>
      </c>
      <c r="C115" s="80" t="s">
        <v>4212</v>
      </c>
      <c r="D115" s="81" t="s">
        <v>4213</v>
      </c>
      <c r="E115" s="81" t="s">
        <v>3400</v>
      </c>
      <c r="F115" s="82" t="n">
        <v>709.14</v>
      </c>
      <c r="G115" s="81" t="s">
        <v>3395</v>
      </c>
      <c r="H115" s="51" t="str">
        <f aca="false">CONCATENATE("Circular 03 de 2017 Art.7° (vigente 01mar18)  Fija Precio Máximo de Venta PMV así: ",A115," | ",B115," | ",C115," | ",D115," | ",E115," | ",G115," | ",F115)</f>
        <v>Circular 03 de 2017 Art.7° (vigente 01mar18)  Fija Precio Máximo de Venta PMV así: 103 | 447 | S01EB01 | Pilocarpina | Tableta o Capsula | mg | 709.14</v>
      </c>
      <c r="I115" s="66" t="n">
        <v>111</v>
      </c>
      <c r="J115" s="66" t="n">
        <v>447</v>
      </c>
      <c r="K115" s="66" t="s">
        <v>4214</v>
      </c>
      <c r="L115" s="66" t="s">
        <v>4213</v>
      </c>
      <c r="M115" s="66" t="s">
        <v>3401</v>
      </c>
      <c r="N115" s="53" t="s">
        <v>4215</v>
      </c>
      <c r="O115" s="66" t="s">
        <v>3395</v>
      </c>
    </row>
    <row r="116" customFormat="false" ht="13.5" hidden="false" customHeight="false" outlineLevel="0" collapsed="false">
      <c r="A116" s="79"/>
      <c r="B116" s="80"/>
      <c r="C116" s="80"/>
      <c r="D116" s="81"/>
      <c r="E116" s="81"/>
      <c r="F116" s="82"/>
      <c r="G116" s="81"/>
      <c r="I116" s="66" t="n">
        <v>112</v>
      </c>
      <c r="J116" s="66" t="n">
        <v>447</v>
      </c>
      <c r="K116" s="66" t="s">
        <v>4212</v>
      </c>
      <c r="L116" s="66" t="s">
        <v>4213</v>
      </c>
      <c r="M116" s="66" t="s">
        <v>3401</v>
      </c>
      <c r="N116" s="53" t="s">
        <v>4215</v>
      </c>
      <c r="O116" s="66" t="s">
        <v>3395</v>
      </c>
    </row>
    <row r="117" customFormat="false" ht="13.5" hidden="false" customHeight="false" outlineLevel="0" collapsed="false">
      <c r="A117" s="79" t="n">
        <v>104</v>
      </c>
      <c r="B117" s="80" t="n">
        <v>515</v>
      </c>
      <c r="C117" s="80" t="s">
        <v>4216</v>
      </c>
      <c r="D117" s="81" t="s">
        <v>4217</v>
      </c>
      <c r="E117" s="81" t="s">
        <v>4000</v>
      </c>
      <c r="F117" s="82" t="n">
        <v>361.85</v>
      </c>
      <c r="G117" s="81" t="s">
        <v>3395</v>
      </c>
      <c r="H117" s="51" t="str">
        <f aca="false">CONCATENATE("Circular 03 de 2017 Art.7° (vigente 01mar18)  Fija Precio Máximo de Venta PMV así: ",A117," | ",B117," | ",C117," | ",D117," | ",E117," | ",G117," | ",F117)</f>
        <v>Circular 03 de 2017 Art.7° (vigente 01mar18)  Fija Precio Máximo de Venta PMV así: 104 | 515 | J02AC04 | Posaconazol | Solucion o Suspension Oral | mg | 361.85</v>
      </c>
      <c r="I117" s="66" t="n">
        <v>113</v>
      </c>
      <c r="J117" s="66" t="n">
        <v>515</v>
      </c>
      <c r="K117" s="66" t="s">
        <v>4216</v>
      </c>
      <c r="L117" s="66" t="s">
        <v>4217</v>
      </c>
      <c r="M117" s="66" t="s">
        <v>4001</v>
      </c>
      <c r="N117" s="53" t="s">
        <v>4218</v>
      </c>
      <c r="O117" s="66" t="s">
        <v>3395</v>
      </c>
    </row>
    <row r="118" customFormat="false" ht="13.5" hidden="false" customHeight="false" outlineLevel="0" collapsed="false">
      <c r="A118" s="79" t="n">
        <v>105</v>
      </c>
      <c r="B118" s="80" t="n">
        <v>461</v>
      </c>
      <c r="C118" s="80" t="s">
        <v>4219</v>
      </c>
      <c r="D118" s="81" t="s">
        <v>4220</v>
      </c>
      <c r="E118" s="81" t="s">
        <v>3400</v>
      </c>
      <c r="F118" s="82" t="n">
        <v>591.55</v>
      </c>
      <c r="G118" s="81" t="s">
        <v>3395</v>
      </c>
      <c r="H118" s="51" t="str">
        <f aca="false">CONCATENATE("Circular 03 de 2017 Art.7° (vigente 01mar18)  Fija Precio Máximo de Venta PMV así: ",A118," | ",B118," | ",C118," | ",D118," | ",E118," | ",G118," | ",F118)</f>
        <v>Circular 03 de 2017 Art.7° (vigente 01mar18)  Fija Precio Máximo de Venta PMV así: 105 | 461 | N07XX02 | Riluzol | Tableta o Capsula | mg | 591.55</v>
      </c>
      <c r="I118" s="66" t="n">
        <v>114</v>
      </c>
      <c r="J118" s="66" t="n">
        <v>461</v>
      </c>
      <c r="K118" s="66" t="s">
        <v>4219</v>
      </c>
      <c r="L118" s="66" t="s">
        <v>4220</v>
      </c>
      <c r="M118" s="66" t="s">
        <v>3401</v>
      </c>
      <c r="N118" s="53" t="s">
        <v>4221</v>
      </c>
      <c r="O118" s="66" t="s">
        <v>3395</v>
      </c>
    </row>
    <row r="119" customFormat="false" ht="13.5" hidden="false" customHeight="false" outlineLevel="0" collapsed="false">
      <c r="A119" s="79" t="n">
        <v>106</v>
      </c>
      <c r="B119" s="80" t="n">
        <v>438</v>
      </c>
      <c r="C119" s="80" t="s">
        <v>4222</v>
      </c>
      <c r="D119" s="81" t="s">
        <v>4223</v>
      </c>
      <c r="E119" s="81" t="s">
        <v>3400</v>
      </c>
      <c r="F119" s="82" t="n">
        <v>991.86</v>
      </c>
      <c r="G119" s="81" t="s">
        <v>3395</v>
      </c>
      <c r="H119" s="51" t="str">
        <f aca="false">CONCATENATE("Circular 03 de 2017 Art.7° (vigente 01mar18)  Fija Precio Máximo de Venta PMV así: ",A119," | ",B119," | ",C119," | ",D119," | ",E119," | ",G119," | ",F119)</f>
        <v>Circular 03 de 2017 Art.7° (vigente 01mar18)  Fija Precio Máximo de Venta PMV así: 106 | 438 | M05BA07 | Risedronico  Acido | Tableta o Capsula | mg | 991.86</v>
      </c>
      <c r="I119" s="66" t="n">
        <v>115</v>
      </c>
      <c r="J119" s="66" t="n">
        <v>438</v>
      </c>
      <c r="K119" s="66" t="s">
        <v>4222</v>
      </c>
      <c r="L119" s="66" t="s">
        <v>4224</v>
      </c>
      <c r="M119" s="66" t="s">
        <v>3401</v>
      </c>
      <c r="N119" s="53" t="s">
        <v>4225</v>
      </c>
      <c r="O119" s="66" t="s">
        <v>3395</v>
      </c>
    </row>
    <row r="120" customFormat="false" ht="13.5" hidden="false" customHeight="false" outlineLevel="0" collapsed="false">
      <c r="A120" s="79" t="n">
        <v>107</v>
      </c>
      <c r="B120" s="80" t="n">
        <v>471</v>
      </c>
      <c r="C120" s="80" t="s">
        <v>4226</v>
      </c>
      <c r="D120" s="81" t="s">
        <v>4227</v>
      </c>
      <c r="E120" s="81" t="s">
        <v>4000</v>
      </c>
      <c r="F120" s="82" t="n">
        <v>3691.39</v>
      </c>
      <c r="G120" s="81" t="s">
        <v>3395</v>
      </c>
      <c r="H120" s="51" t="str">
        <f aca="false">CONCATENATE("Circular 03 de 2017 Art.7° (vigente 01mar18)  Fija Precio Máximo de Venta PMV así: ",A120," | ",B120," | ",C120," | ",D120," | ",E120," | ",G120," | ",F120)</f>
        <v>Circular 03 de 2017 Art.7° (vigente 01mar18)  Fija Precio Máximo de Venta PMV así: 107 | 471 | N05AX08 | Risperidona | Solucion o Suspension Oral | mg | 3691.39</v>
      </c>
      <c r="I120" s="66" t="n">
        <v>116</v>
      </c>
      <c r="J120" s="66" t="n">
        <v>471</v>
      </c>
      <c r="K120" s="66" t="s">
        <v>4226</v>
      </c>
      <c r="L120" s="66" t="s">
        <v>4227</v>
      </c>
      <c r="M120" s="66" t="s">
        <v>4001</v>
      </c>
      <c r="N120" s="53" t="s">
        <v>4228</v>
      </c>
      <c r="O120" s="66" t="s">
        <v>3395</v>
      </c>
    </row>
    <row r="121" customFormat="false" ht="13.5" hidden="false" customHeight="false" outlineLevel="0" collapsed="false">
      <c r="A121" s="79" t="n">
        <v>108</v>
      </c>
      <c r="B121" s="80" t="n">
        <v>480</v>
      </c>
      <c r="C121" s="80" t="s">
        <v>4226</v>
      </c>
      <c r="D121" s="81" t="s">
        <v>4227</v>
      </c>
      <c r="E121" s="81" t="s">
        <v>3416</v>
      </c>
      <c r="F121" s="82" t="n">
        <v>10270.74</v>
      </c>
      <c r="G121" s="81" t="s">
        <v>3395</v>
      </c>
      <c r="H121" s="51" t="str">
        <f aca="false">CONCATENATE("Circular 03 de 2017 Art.7° (vigente 01mar18)  Fija Precio Máximo de Venta PMV así: ",A121," | ",B121," | ",C121," | ",D121," | ",E121," | ",G121," | ",F121)</f>
        <v>Circular 03 de 2017 Art.7° (vigente 01mar18)  Fija Precio Máximo de Venta PMV así: 108 | 480 | N05AX08 | Risperidona | Polvo Reconstituir a Solucion o Suspension Inyectable | mg | 10270.74</v>
      </c>
      <c r="I121" s="66" t="n">
        <v>117</v>
      </c>
      <c r="J121" s="66" t="n">
        <v>480</v>
      </c>
      <c r="K121" s="66" t="s">
        <v>4226</v>
      </c>
      <c r="L121" s="66" t="s">
        <v>4227</v>
      </c>
      <c r="M121" s="66" t="s">
        <v>3417</v>
      </c>
      <c r="N121" s="53" t="s">
        <v>4229</v>
      </c>
      <c r="O121" s="66" t="s">
        <v>3395</v>
      </c>
    </row>
    <row r="122" customFormat="false" ht="13.5" hidden="false" customHeight="false" outlineLevel="0" collapsed="false">
      <c r="A122" s="79" t="n">
        <v>109</v>
      </c>
      <c r="B122" s="80" t="n">
        <v>481</v>
      </c>
      <c r="C122" s="80" t="s">
        <v>4226</v>
      </c>
      <c r="D122" s="81" t="s">
        <v>4227</v>
      </c>
      <c r="E122" s="81" t="s">
        <v>3400</v>
      </c>
      <c r="F122" s="82" t="n">
        <v>3661.5</v>
      </c>
      <c r="G122" s="81" t="s">
        <v>3395</v>
      </c>
      <c r="H122" s="51" t="str">
        <f aca="false">CONCATENATE("Circular 03 de 2017 Art.7° (vigente 01mar18)  Fija Precio Máximo de Venta PMV así: ",A122," | ",B122," | ",C122," | ",D122," | ",E122," | ",G122," | ",F122)</f>
        <v>Circular 03 de 2017 Art.7° (vigente 01mar18)  Fija Precio Máximo de Venta PMV así: 109 | 481 | N05AX08 | Risperidona | Tableta o Capsula | mg | 3661.5</v>
      </c>
      <c r="I122" s="66" t="n">
        <v>118</v>
      </c>
      <c r="J122" s="66" t="n">
        <v>481</v>
      </c>
      <c r="K122" s="66" t="s">
        <v>4226</v>
      </c>
      <c r="L122" s="66" t="s">
        <v>4227</v>
      </c>
      <c r="M122" s="66" t="s">
        <v>3401</v>
      </c>
      <c r="N122" s="53" t="s">
        <v>4230</v>
      </c>
      <c r="O122" s="66" t="s">
        <v>3395</v>
      </c>
    </row>
    <row r="123" customFormat="false" ht="13.5" hidden="false" customHeight="false" outlineLevel="0" collapsed="false">
      <c r="A123" s="79" t="n">
        <v>110</v>
      </c>
      <c r="B123" s="80" t="n">
        <v>413</v>
      </c>
      <c r="C123" s="80" t="s">
        <v>4231</v>
      </c>
      <c r="D123" s="81" t="s">
        <v>4232</v>
      </c>
      <c r="E123" s="81" t="s">
        <v>3400</v>
      </c>
      <c r="F123" s="82" t="n">
        <v>18525.2</v>
      </c>
      <c r="G123" s="81" t="s">
        <v>3395</v>
      </c>
      <c r="H123" s="51" t="str">
        <f aca="false">CONCATENATE("Circular 03 de 2017 Art.7° (vigente 01mar18)  Fija Precio Máximo de Venta PMV así: ",A123," | ",B123," | ",C123," | ",D123," | ",E123," | ",G123," | ",F123)</f>
        <v>Circular 03 de 2017 Art.7° (vigente 01mar18)  Fija Precio Máximo de Venta PMV así: 110 | 413 | L04AA10 | Sirolimus | Tableta o Capsula | mg | 18525.2</v>
      </c>
      <c r="I123" s="66" t="n">
        <v>119</v>
      </c>
      <c r="J123" s="66" t="n">
        <v>413</v>
      </c>
      <c r="K123" s="66" t="s">
        <v>4231</v>
      </c>
      <c r="L123" s="66" t="s">
        <v>4232</v>
      </c>
      <c r="M123" s="66" t="s">
        <v>3401</v>
      </c>
      <c r="N123" s="53" t="s">
        <v>4233</v>
      </c>
      <c r="O123" s="66" t="s">
        <v>3395</v>
      </c>
    </row>
    <row r="124" customFormat="false" ht="13.5" hidden="false" customHeight="false" outlineLevel="0" collapsed="false">
      <c r="A124" s="79" t="n">
        <v>111</v>
      </c>
      <c r="B124" s="80" t="n">
        <v>534</v>
      </c>
      <c r="C124" s="80" t="s">
        <v>4234</v>
      </c>
      <c r="D124" s="81" t="s">
        <v>4235</v>
      </c>
      <c r="E124" s="81" t="s">
        <v>3416</v>
      </c>
      <c r="F124" s="82" t="n">
        <v>69512.48</v>
      </c>
      <c r="G124" s="81" t="s">
        <v>3395</v>
      </c>
      <c r="H124" s="51" t="str">
        <f aca="false">CONCATENATE("Circular 03 de 2017 Art.7° (vigente 01mar18)  Fija Precio Máximo de Venta PMV así: ",A124," | ",B124," | ",C124," | ",D124," | ",E124," | ",G124," | ",F124)</f>
        <v>Circular 03 de 2017 Art.7° (vigente 01mar18)  Fija Precio Máximo de Venta PMV así: 111 | 534 | H01CB01 | Somatostatina | Polvo Reconstituir a Solucion o Suspension Inyectable | mg | 69512.48</v>
      </c>
      <c r="I124" s="66" t="n">
        <v>120</v>
      </c>
      <c r="J124" s="66" t="n">
        <v>534</v>
      </c>
      <c r="K124" s="66" t="s">
        <v>4234</v>
      </c>
      <c r="L124" s="66" t="s">
        <v>4235</v>
      </c>
      <c r="M124" s="66" t="s">
        <v>3417</v>
      </c>
      <c r="N124" s="53" t="s">
        <v>4236</v>
      </c>
      <c r="O124" s="66" t="s">
        <v>3395</v>
      </c>
    </row>
    <row r="125" customFormat="false" ht="13.5" hidden="false" customHeight="false" outlineLevel="0" collapsed="false">
      <c r="A125" s="79" t="n">
        <v>112</v>
      </c>
      <c r="B125" s="80" t="n">
        <v>415</v>
      </c>
      <c r="C125" s="80" t="s">
        <v>4237</v>
      </c>
      <c r="D125" s="81" t="s">
        <v>4238</v>
      </c>
      <c r="E125" s="81" t="s">
        <v>3400</v>
      </c>
      <c r="F125" s="82" t="n">
        <v>5300.84</v>
      </c>
      <c r="G125" s="81" t="s">
        <v>3395</v>
      </c>
      <c r="H125" s="51" t="str">
        <f aca="false">CONCATENATE("Circular 03 de 2017 Art.7° (vigente 01mar18)  Fija Precio Máximo de Venta PMV así: ",A125," | ",B125," | ",C125," | ",D125," | ",E125," | ",G125," | ",F125)</f>
        <v>Circular 03 de 2017 Art.7° (vigente 01mar18)  Fija Precio Máximo de Venta PMV así: 112 | 415 | L01XX04 | Sunitinib | Tableta o Capsula | mg | 5300.84</v>
      </c>
      <c r="I125" s="66" t="n">
        <v>121</v>
      </c>
      <c r="J125" s="66" t="n">
        <v>415</v>
      </c>
      <c r="K125" s="66" t="s">
        <v>4237</v>
      </c>
      <c r="L125" s="66" t="s">
        <v>4238</v>
      </c>
      <c r="M125" s="66" t="s">
        <v>3401</v>
      </c>
      <c r="N125" s="53" t="s">
        <v>4239</v>
      </c>
      <c r="O125" s="66" t="s">
        <v>3395</v>
      </c>
    </row>
    <row r="126" customFormat="false" ht="13.5" hidden="false" customHeight="false" outlineLevel="0" collapsed="false">
      <c r="A126" s="79" t="n">
        <v>113</v>
      </c>
      <c r="B126" s="80" t="n">
        <v>467</v>
      </c>
      <c r="C126" s="80" t="s">
        <v>3859</v>
      </c>
      <c r="D126" s="81" t="s">
        <v>3860</v>
      </c>
      <c r="E126" s="81" t="s">
        <v>4240</v>
      </c>
      <c r="F126" s="82" t="n">
        <v>2447.33</v>
      </c>
      <c r="G126" s="81" t="s">
        <v>3395</v>
      </c>
      <c r="H126" s="51" t="str">
        <f aca="false">CONCATENATE("Circular 03 de 2017 Art.7° (vigente 01mar18)  Fija Precio Máximo de Venta PMV así: ",A126," | ",B126," | ",C126," | ",D126," | ",E126," | ",G126," | ",F126)</f>
        <v>Circular 03 de 2017 Art.7° (vigente 01mar18)  Fija Precio Máximo de Venta PMV así: 113 | 467 | L04AD02 | Tacrolimus | Unguentos | mg | 2447.33</v>
      </c>
      <c r="I126" s="66" t="n">
        <v>122</v>
      </c>
      <c r="J126" s="66" t="n">
        <v>467</v>
      </c>
      <c r="K126" s="66" t="s">
        <v>3862</v>
      </c>
      <c r="L126" s="66" t="s">
        <v>3860</v>
      </c>
      <c r="M126" s="66" t="s">
        <v>4240</v>
      </c>
      <c r="N126" s="53" t="s">
        <v>4241</v>
      </c>
      <c r="O126" s="66" t="s">
        <v>3395</v>
      </c>
    </row>
    <row r="127" customFormat="false" ht="13.5" hidden="false" customHeight="false" outlineLevel="0" collapsed="false">
      <c r="A127" s="79" t="n">
        <v>114</v>
      </c>
      <c r="B127" s="80" t="n">
        <v>429</v>
      </c>
      <c r="C127" s="80" t="s">
        <v>4242</v>
      </c>
      <c r="D127" s="81" t="s">
        <v>4243</v>
      </c>
      <c r="E127" s="81" t="s">
        <v>3400</v>
      </c>
      <c r="F127" s="82" t="n">
        <v>4170.81</v>
      </c>
      <c r="G127" s="81" t="s">
        <v>3395</v>
      </c>
      <c r="H127" s="51" t="str">
        <f aca="false">CONCATENATE("Circular 03 de 2017 Art.7° (vigente 01mar18)  Fija Precio Máximo de Venta PMV así: ",A127," | ",B127," | ",C127," | ",D127," | ",E127," | ",G127," | ",F127)</f>
        <v>Circular 03 de 2017 Art.7° (vigente 01mar18)  Fija Precio Máximo de Venta PMV así: 114 | 429 | G04CA02 | Tamsulosina | Tableta o Capsula | mg | 4170.81</v>
      </c>
      <c r="I127" s="66" t="n">
        <v>123</v>
      </c>
      <c r="J127" s="66" t="n">
        <v>429</v>
      </c>
      <c r="K127" s="66" t="s">
        <v>4242</v>
      </c>
      <c r="L127" s="66" t="s">
        <v>4243</v>
      </c>
      <c r="M127" s="66" t="s">
        <v>3401</v>
      </c>
      <c r="N127" s="53" t="s">
        <v>4244</v>
      </c>
      <c r="O127" s="66" t="s">
        <v>3395</v>
      </c>
    </row>
    <row r="128" customFormat="false" ht="13.5" hidden="false" customHeight="false" outlineLevel="0" collapsed="false">
      <c r="A128" s="79" t="n">
        <v>115</v>
      </c>
      <c r="B128" s="80" t="n">
        <v>487</v>
      </c>
      <c r="C128" s="80" t="s">
        <v>4245</v>
      </c>
      <c r="D128" s="81" t="s">
        <v>4246</v>
      </c>
      <c r="E128" s="81" t="s">
        <v>3416</v>
      </c>
      <c r="F128" s="82" t="n">
        <v>409.63</v>
      </c>
      <c r="G128" s="81" t="s">
        <v>3589</v>
      </c>
      <c r="H128" s="51" t="str">
        <f aca="false">CONCATENATE("Circular 03 de 2017 Art.7° (vigente 01mar18)  Fija Precio Máximo de Venta PMV así: ",A128," | ",B128," | ",C128," | ",D128," | ",E128," | ",G128," | ",F128)</f>
        <v>Circular 03 de 2017 Art.7° (vigente 01mar18)  Fija Precio Máximo de Venta PMV así: 115 | 487 | B01AD11 | Tenecteplasa | Polvo Reconstituir a Solucion o Suspension Inyectable | UI | 409.63</v>
      </c>
      <c r="I128" s="66" t="n">
        <v>124</v>
      </c>
      <c r="J128" s="66" t="n">
        <v>487</v>
      </c>
      <c r="K128" s="66" t="s">
        <v>4245</v>
      </c>
      <c r="L128" s="66" t="s">
        <v>4246</v>
      </c>
      <c r="M128" s="66" t="s">
        <v>3417</v>
      </c>
      <c r="N128" s="53" t="s">
        <v>4247</v>
      </c>
      <c r="O128" s="66" t="s">
        <v>3589</v>
      </c>
    </row>
    <row r="129" customFormat="false" ht="13.5" hidden="false" customHeight="false" outlineLevel="0" collapsed="false">
      <c r="A129" s="79" t="n">
        <v>116</v>
      </c>
      <c r="B129" s="80" t="n">
        <v>491</v>
      </c>
      <c r="C129" s="80" t="s">
        <v>4248</v>
      </c>
      <c r="D129" s="81" t="s">
        <v>4249</v>
      </c>
      <c r="E129" s="81" t="s">
        <v>3416</v>
      </c>
      <c r="F129" s="82" t="n">
        <v>2558.44</v>
      </c>
      <c r="G129" s="81" t="s">
        <v>3395</v>
      </c>
      <c r="H129" s="51" t="str">
        <f aca="false">CONCATENATE("Circular 03 de 2017 Art.7° (vigente 01mar18)  Fija Precio Máximo de Venta PMV así: ",A129," | ",B129," | ",C129," | ",D129," | ",E129," | ",G129," | ",F129)</f>
        <v>Circular 03 de 2017 Art.7° (vigente 01mar18)  Fija Precio Máximo de Venta PMV así: 116 | 491 | J01AA12 | Tigeciclina | Polvo Reconstituir a Solucion o Suspension Inyectable | mg | 2558.44</v>
      </c>
      <c r="I129" s="66" t="n">
        <v>125</v>
      </c>
      <c r="J129" s="66" t="n">
        <v>491</v>
      </c>
      <c r="K129" s="66" t="s">
        <v>4248</v>
      </c>
      <c r="L129" s="66" t="s">
        <v>4249</v>
      </c>
      <c r="M129" s="66" t="s">
        <v>3417</v>
      </c>
      <c r="N129" s="53" t="s">
        <v>4250</v>
      </c>
      <c r="O129" s="66" t="s">
        <v>3395</v>
      </c>
    </row>
    <row r="130" customFormat="false" ht="13.5" hidden="false" customHeight="false" outlineLevel="0" collapsed="false">
      <c r="A130" s="79" t="n">
        <v>117</v>
      </c>
      <c r="B130" s="80" t="n">
        <v>474</v>
      </c>
      <c r="C130" s="80" t="s">
        <v>4251</v>
      </c>
      <c r="D130" s="81" t="s">
        <v>4252</v>
      </c>
      <c r="E130" s="81" t="s">
        <v>3882</v>
      </c>
      <c r="F130" s="82" t="n">
        <v>72.13</v>
      </c>
      <c r="G130" s="81" t="s">
        <v>3395</v>
      </c>
      <c r="H130" s="51" t="str">
        <f aca="false">CONCATENATE("Circular 03 de 2017 Art.7° (vigente 01mar18)  Fija Precio Máximo de Venta PMV así: ",A130," | ",B130," | ",C130," | ",D130," | ",E130," | ",G130," | ",F130)</f>
        <v>Circular 03 de 2017 Art.7° (vigente 01mar18)  Fija Precio Máximo de Venta PMV así: 117 | 474 | S01ED01 | Timolol | Solucion o Suspension Oftalmica | mg | 72.13</v>
      </c>
      <c r="I130" s="66" t="n">
        <v>126</v>
      </c>
      <c r="J130" s="66" t="n">
        <v>474</v>
      </c>
      <c r="K130" s="66" t="s">
        <v>4251</v>
      </c>
      <c r="L130" s="66" t="s">
        <v>4252</v>
      </c>
      <c r="M130" s="66" t="s">
        <v>3883</v>
      </c>
      <c r="N130" s="53" t="s">
        <v>4253</v>
      </c>
      <c r="O130" s="66" t="s">
        <v>3395</v>
      </c>
    </row>
    <row r="131" customFormat="false" ht="13.5" hidden="false" customHeight="false" outlineLevel="0" collapsed="false">
      <c r="A131" s="79"/>
      <c r="B131" s="80"/>
      <c r="C131" s="80"/>
      <c r="D131" s="81"/>
      <c r="E131" s="81"/>
      <c r="F131" s="82"/>
      <c r="G131" s="81"/>
      <c r="I131" s="66" t="n">
        <v>127</v>
      </c>
      <c r="J131" s="66" t="n">
        <v>474</v>
      </c>
      <c r="K131" s="66" t="s">
        <v>4254</v>
      </c>
      <c r="L131" s="66" t="s">
        <v>4252</v>
      </c>
      <c r="M131" s="66" t="s">
        <v>3883</v>
      </c>
      <c r="N131" s="53" t="s">
        <v>4253</v>
      </c>
      <c r="O131" s="66" t="s">
        <v>3395</v>
      </c>
    </row>
    <row r="132" customFormat="false" ht="13.5" hidden="false" customHeight="false" outlineLevel="0" collapsed="false">
      <c r="A132" s="79" t="n">
        <v>118</v>
      </c>
      <c r="B132" s="80" t="n">
        <v>482</v>
      </c>
      <c r="C132" s="80" t="s">
        <v>4255</v>
      </c>
      <c r="D132" s="81" t="s">
        <v>4256</v>
      </c>
      <c r="E132" s="81" t="s">
        <v>4257</v>
      </c>
      <c r="F132" s="82" t="n">
        <v>214.22</v>
      </c>
      <c r="G132" s="81" t="s">
        <v>3528</v>
      </c>
      <c r="H132" s="51" t="str">
        <f aca="false">CONCATENATE("Circular 03 de 2017 Art.7° (vigente 01mar18)  Fija Precio Máximo de Venta PMV así: ",A132," | ",B132," | ",C132," | ",D132," | ",E132," | ",G132," | ",F132)</f>
        <v>Circular 03 de 2017 Art.7° (vigente 01mar18)  Fija Precio Máximo de Venta PMV así: 118 | 482 | R03BB04 | Tiotropio Bromuro | Ihalador | mcg | 214.22</v>
      </c>
      <c r="I132" s="66" t="n">
        <v>128</v>
      </c>
      <c r="J132" s="66" t="n">
        <v>482</v>
      </c>
      <c r="K132" s="66" t="s">
        <v>4255</v>
      </c>
      <c r="L132" s="66" t="s">
        <v>4256</v>
      </c>
      <c r="M132" s="66" t="s">
        <v>4258</v>
      </c>
      <c r="N132" s="53" t="s">
        <v>4259</v>
      </c>
      <c r="O132" s="66" t="s">
        <v>3528</v>
      </c>
    </row>
    <row r="133" customFormat="false" ht="13.5" hidden="false" customHeight="false" outlineLevel="0" collapsed="false">
      <c r="A133" s="79" t="n">
        <v>119</v>
      </c>
      <c r="B133" s="80" t="n">
        <v>510</v>
      </c>
      <c r="C133" s="80" t="s">
        <v>4260</v>
      </c>
      <c r="D133" s="81" t="s">
        <v>4261</v>
      </c>
      <c r="E133" s="81" t="s">
        <v>3549</v>
      </c>
      <c r="F133" s="82" t="n">
        <v>457.42</v>
      </c>
      <c r="G133" s="81" t="s">
        <v>3395</v>
      </c>
      <c r="H133" s="51" t="str">
        <f aca="false">CONCATENATE("Circular 03 de 2017 Art.7° (vigente 01mar18)  Fija Precio Máximo de Venta PMV así: ",A133," | ",B133," | ",C133," | ",D133," | ",E133," | ",G133," | ",F133)</f>
        <v>Circular 03 de 2017 Art.7° (vigente 01mar18)  Fija Precio Máximo de Venta PMV así: 119 | 510 | S01AA12 | Tobramicina | Solucion o Suspension Para Inhalacion | mg | 457.42</v>
      </c>
      <c r="I133" s="66" t="n">
        <v>129</v>
      </c>
      <c r="J133" s="66" t="n">
        <v>510</v>
      </c>
      <c r="K133" s="66" t="s">
        <v>4262</v>
      </c>
      <c r="L133" s="66" t="s">
        <v>4261</v>
      </c>
      <c r="M133" s="66" t="s">
        <v>3550</v>
      </c>
      <c r="N133" s="53" t="s">
        <v>4263</v>
      </c>
      <c r="O133" s="66" t="s">
        <v>3395</v>
      </c>
    </row>
    <row r="134" customFormat="false" ht="13.5" hidden="false" customHeight="false" outlineLevel="0" collapsed="false">
      <c r="A134" s="79" t="n">
        <v>120</v>
      </c>
      <c r="B134" s="80" t="n">
        <v>452</v>
      </c>
      <c r="C134" s="80" t="s">
        <v>4264</v>
      </c>
      <c r="D134" s="81" t="s">
        <v>4265</v>
      </c>
      <c r="E134" s="81" t="s">
        <v>3400</v>
      </c>
      <c r="F134" s="82" t="n">
        <v>1224.29</v>
      </c>
      <c r="G134" s="81" t="s">
        <v>3395</v>
      </c>
      <c r="H134" s="51" t="str">
        <f aca="false">CONCATENATE("Circular 03 de 2017 Art.7° (vigente 01mar18)  Fija Precio Máximo de Venta PMV así: ",A134," | ",B134," | ",C134," | ",D134," | ",E134," | ",G134," | ",F134)</f>
        <v>Circular 03 de 2017 Art.7° (vigente 01mar18)  Fija Precio Máximo de Venta PMV así: 120 | 452 | G04BD07 | Tolterodina | Tableta o Capsula | mg | 1224.29</v>
      </c>
      <c r="I134" s="66" t="n">
        <v>130</v>
      </c>
      <c r="J134" s="66" t="n">
        <v>452</v>
      </c>
      <c r="K134" s="66" t="s">
        <v>4264</v>
      </c>
      <c r="L134" s="66" t="s">
        <v>4265</v>
      </c>
      <c r="M134" s="66" t="s">
        <v>3401</v>
      </c>
      <c r="N134" s="53" t="s">
        <v>4266</v>
      </c>
      <c r="O134" s="66" t="s">
        <v>3395</v>
      </c>
    </row>
    <row r="135" customFormat="false" ht="13.5" hidden="false" customHeight="false" outlineLevel="0" collapsed="false">
      <c r="A135" s="79" t="n">
        <v>121</v>
      </c>
      <c r="B135" s="80" t="n">
        <v>414</v>
      </c>
      <c r="C135" s="80" t="s">
        <v>4267</v>
      </c>
      <c r="D135" s="81" t="s">
        <v>4268</v>
      </c>
      <c r="E135" s="81" t="s">
        <v>3400</v>
      </c>
      <c r="F135" s="82" t="n">
        <v>55.63</v>
      </c>
      <c r="G135" s="81" t="s">
        <v>3395</v>
      </c>
      <c r="H135" s="51" t="str">
        <f aca="false">CONCATENATE("Circular 03 de 2017 Art.7° (vigente 01mar18)  Fija Precio Máximo de Venta PMV así: ",A135," | ",B135," | ",C135," | ",D135," | ",E135," | ",G135," | ",F135)</f>
        <v>Circular 03 de 2017 Art.7° (vigente 01mar18)  Fija Precio Máximo de Venta PMV así: 121 | 414 | N03AX11 | Topiramato | Tableta o Capsula | mg | 55.63</v>
      </c>
      <c r="I135" s="66" t="n">
        <v>131</v>
      </c>
      <c r="J135" s="66" t="n">
        <v>414</v>
      </c>
      <c r="K135" s="66" t="s">
        <v>4267</v>
      </c>
      <c r="L135" s="66" t="s">
        <v>4269</v>
      </c>
      <c r="M135" s="66" t="s">
        <v>3401</v>
      </c>
      <c r="N135" s="53" t="s">
        <v>4270</v>
      </c>
      <c r="O135" s="66" t="s">
        <v>3395</v>
      </c>
    </row>
    <row r="136" customFormat="false" ht="13.5" hidden="false" customHeight="false" outlineLevel="0" collapsed="false">
      <c r="A136" s="79" t="n">
        <v>122</v>
      </c>
      <c r="B136" s="80" t="n">
        <v>477</v>
      </c>
      <c r="C136" s="80" t="s">
        <v>4271</v>
      </c>
      <c r="D136" s="81" t="s">
        <v>4272</v>
      </c>
      <c r="E136" s="81" t="s">
        <v>3882</v>
      </c>
      <c r="F136" s="82" t="n">
        <v>512.62</v>
      </c>
      <c r="G136" s="81" t="s">
        <v>3528</v>
      </c>
      <c r="H136" s="51" t="str">
        <f aca="false">CONCATENATE("Circular 03 de 2017 Art.7° (vigente 01mar18)  Fija Precio Máximo de Venta PMV así: ",A136," | ",B136," | ",C136," | ",D136," | ",E136," | ",G136," | ",F136)</f>
        <v>Circular 03 de 2017 Art.7° (vigente 01mar18)  Fija Precio Máximo de Venta PMV así: 122 | 477 | S01EE04 | Travoprost | Solucion o Suspension Oftalmica | mcg | 512.62</v>
      </c>
      <c r="I136" s="66" t="n">
        <v>132</v>
      </c>
      <c r="J136" s="66" t="n">
        <v>477</v>
      </c>
      <c r="K136" s="66" t="s">
        <v>4271</v>
      </c>
      <c r="L136" s="66" t="s">
        <v>4272</v>
      </c>
      <c r="M136" s="66" t="s">
        <v>3883</v>
      </c>
      <c r="N136" s="53" t="s">
        <v>4273</v>
      </c>
      <c r="O136" s="66" t="s">
        <v>3528</v>
      </c>
    </row>
    <row r="137" customFormat="false" ht="13.5" hidden="false" customHeight="false" outlineLevel="0" collapsed="false">
      <c r="A137" s="79" t="n">
        <v>123</v>
      </c>
      <c r="B137" s="80" t="n">
        <v>418</v>
      </c>
      <c r="C137" s="80" t="s">
        <v>4274</v>
      </c>
      <c r="D137" s="81" t="s">
        <v>4275</v>
      </c>
      <c r="E137" s="81" t="s">
        <v>3400</v>
      </c>
      <c r="F137" s="82" t="n">
        <v>46.29</v>
      </c>
      <c r="G137" s="81" t="s">
        <v>3395</v>
      </c>
      <c r="H137" s="51" t="str">
        <f aca="false">CONCATENATE("Circular 03 de 2017 Art.7° (vigente 01mar18)  Fija Precio Máximo de Venta PMV así: ",A137," | ",B137," | ",C137," | ",D137," | ",E137," | ",G137," | ",F137)</f>
        <v>Circular 03 de 2017 Art.7° (vigente 01mar18)  Fija Precio Máximo de Venta PMV así: 123 | 418 | C01EB15 | Trimetazidina | Tableta o Capsula | mg | 46.29</v>
      </c>
      <c r="I137" s="66" t="n">
        <v>133</v>
      </c>
      <c r="J137" s="66" t="n">
        <v>418</v>
      </c>
      <c r="K137" s="66" t="s">
        <v>4274</v>
      </c>
      <c r="L137" s="66" t="s">
        <v>4275</v>
      </c>
      <c r="M137" s="66" t="s">
        <v>3401</v>
      </c>
      <c r="N137" s="53" t="s">
        <v>4276</v>
      </c>
      <c r="O137" s="66" t="s">
        <v>3395</v>
      </c>
    </row>
    <row r="138" customFormat="false" ht="13.5" hidden="false" customHeight="false" outlineLevel="0" collapsed="false">
      <c r="A138" s="79" t="n">
        <v>124</v>
      </c>
      <c r="B138" s="80" t="n">
        <v>537</v>
      </c>
      <c r="C138" s="80" t="s">
        <v>4277</v>
      </c>
      <c r="D138" s="81" t="s">
        <v>4278</v>
      </c>
      <c r="E138" s="81" t="s">
        <v>3416</v>
      </c>
      <c r="F138" s="82" t="n">
        <v>63072.02</v>
      </c>
      <c r="G138" s="81" t="s">
        <v>3395</v>
      </c>
      <c r="H138" s="51" t="str">
        <f aca="false">CONCATENATE("Circular 03 de 2017 Art.7° (vigente 01mar18)  Fija Precio Máximo de Venta PMV así: ",A138," | ",B138," | ",C138," | ",D138," | ",E138," | ",G138," | ",F138)</f>
        <v>Circular 03 de 2017 Art.7° (vigente 01mar18)  Fija Precio Máximo de Venta PMV así: 124 | 537 | L02AE04 | Triptorelin | Polvo Reconstituir a Solucion o Suspension Inyectable | mg | 63072.02</v>
      </c>
      <c r="I138" s="66" t="n">
        <v>134</v>
      </c>
      <c r="J138" s="66" t="n">
        <v>544</v>
      </c>
      <c r="K138" s="66" t="s">
        <v>4277</v>
      </c>
      <c r="L138" s="66" t="s">
        <v>4279</v>
      </c>
      <c r="M138" s="66" t="s">
        <v>3417</v>
      </c>
      <c r="N138" s="53" t="s">
        <v>4280</v>
      </c>
      <c r="O138" s="66" t="s">
        <v>3395</v>
      </c>
    </row>
    <row r="139" customFormat="false" ht="13.5" hidden="false" customHeight="false" outlineLevel="0" collapsed="false">
      <c r="A139" s="79" t="n">
        <v>125</v>
      </c>
      <c r="B139" s="80" t="n">
        <v>538</v>
      </c>
      <c r="C139" s="80" t="s">
        <v>4277</v>
      </c>
      <c r="D139" s="81" t="s">
        <v>4278</v>
      </c>
      <c r="E139" s="81" t="s">
        <v>3405</v>
      </c>
      <c r="F139" s="82" t="n">
        <v>63072.02</v>
      </c>
      <c r="G139" s="81" t="s">
        <v>3395</v>
      </c>
      <c r="H139" s="51" t="str">
        <f aca="false">CONCATENATE("Circular 03 de 2017 Art.7° (vigente 01mar18)  Fija Precio Máximo de Venta PMV así: ",A139," | ",B139," | ",C139," | ",D139," | ",E139," | ",G139," | ",F139)</f>
        <v>Circular 03 de 2017 Art.7° (vigente 01mar18)  Fija Precio Máximo de Venta PMV así: 125 | 538 | L02AE04 | Triptorelin | Solucion o Suspension Inyectable | mg | 63072.02</v>
      </c>
      <c r="I139" s="66" t="n">
        <v>135</v>
      </c>
      <c r="J139" s="66" t="n">
        <v>552</v>
      </c>
      <c r="K139" s="66" t="s">
        <v>4277</v>
      </c>
      <c r="L139" s="66" t="s">
        <v>4279</v>
      </c>
      <c r="M139" s="66" t="s">
        <v>3406</v>
      </c>
      <c r="N139" s="53" t="s">
        <v>4280</v>
      </c>
      <c r="O139" s="66" t="s">
        <v>3395</v>
      </c>
    </row>
    <row r="140" customFormat="false" ht="13.5" hidden="false" customHeight="false" outlineLevel="0" collapsed="false">
      <c r="A140" s="79" t="n">
        <v>126</v>
      </c>
      <c r="B140" s="80" t="n">
        <v>544</v>
      </c>
      <c r="C140" s="80" t="s">
        <v>4277</v>
      </c>
      <c r="D140" s="81" t="s">
        <v>4278</v>
      </c>
      <c r="E140" s="81" t="s">
        <v>3416</v>
      </c>
      <c r="F140" s="82" t="n">
        <v>83753.94</v>
      </c>
      <c r="G140" s="81" t="s">
        <v>3395</v>
      </c>
      <c r="H140" s="51" t="str">
        <f aca="false">CONCATENATE("Circular 03 de 2017 Art.7° (vigente 01mar18)  Fija Precio Máximo de Venta PMV así: ",A140," | ",B140," | ",C140," | ",D140," | ",E140," | ",G140," | ",F140)</f>
        <v>Circular 03 de 2017 Art.7° (vigente 01mar18)  Fija Precio Máximo de Venta PMV así: 126 | 544 | L02AE04 | Triptorelin | Polvo Reconstituir a Solucion o Suspension Inyectable | mg | 83753.94</v>
      </c>
      <c r="I140" s="66" t="n">
        <v>136</v>
      </c>
      <c r="J140" s="66" t="n">
        <v>537</v>
      </c>
      <c r="K140" s="66" t="s">
        <v>4277</v>
      </c>
      <c r="L140" s="66" t="s">
        <v>4281</v>
      </c>
      <c r="M140" s="66" t="s">
        <v>3417</v>
      </c>
      <c r="N140" s="53" t="s">
        <v>4282</v>
      </c>
      <c r="O140" s="66" t="s">
        <v>3395</v>
      </c>
    </row>
    <row r="141" customFormat="false" ht="13.5" hidden="false" customHeight="false" outlineLevel="0" collapsed="false">
      <c r="A141" s="79"/>
      <c r="B141" s="80"/>
      <c r="C141" s="80"/>
      <c r="D141" s="81"/>
      <c r="E141" s="81"/>
      <c r="F141" s="82"/>
      <c r="G141" s="81"/>
      <c r="I141" s="66" t="n">
        <v>137</v>
      </c>
      <c r="J141" s="66" t="n">
        <v>538</v>
      </c>
      <c r="K141" s="66" t="s">
        <v>4277</v>
      </c>
      <c r="L141" s="66" t="s">
        <v>4281</v>
      </c>
      <c r="M141" s="66" t="s">
        <v>3406</v>
      </c>
      <c r="N141" s="53" t="s">
        <v>4282</v>
      </c>
      <c r="O141" s="66" t="s">
        <v>3395</v>
      </c>
    </row>
    <row r="142" customFormat="false" ht="13.5" hidden="false" customHeight="false" outlineLevel="0" collapsed="false">
      <c r="A142" s="79" t="n">
        <v>127</v>
      </c>
      <c r="B142" s="80" t="n">
        <v>501</v>
      </c>
      <c r="C142" s="80" t="s">
        <v>4283</v>
      </c>
      <c r="D142" s="81" t="s">
        <v>4284</v>
      </c>
      <c r="E142" s="81" t="s">
        <v>3400</v>
      </c>
      <c r="F142" s="82" t="n">
        <v>2.58</v>
      </c>
      <c r="G142" s="81" t="s">
        <v>3395</v>
      </c>
      <c r="H142" s="51" t="str">
        <f aca="false">CONCATENATE("Circular 03 de 2017 Art.7° (vigente 01mar18)  Fija Precio Máximo de Venta PMV así: ",A142," | ",B142," | ",C142," | ",D142," | ",E142," | ",G142," | ",F142)</f>
        <v>Circular 03 de 2017 Art.7° (vigente 01mar18)  Fija Precio Máximo de Venta PMV así: 127 | 501 | N03AG01 | Valproico Acido | Tableta o Capsula | mg | 2.58</v>
      </c>
      <c r="I142" s="66" t="n">
        <v>138</v>
      </c>
      <c r="J142" s="66" t="n">
        <v>501</v>
      </c>
      <c r="K142" s="66" t="s">
        <v>4283</v>
      </c>
      <c r="L142" s="66" t="s">
        <v>4284</v>
      </c>
      <c r="M142" s="66" t="s">
        <v>3401</v>
      </c>
      <c r="N142" s="53" t="s">
        <v>4285</v>
      </c>
      <c r="O142" s="66" t="s">
        <v>3395</v>
      </c>
    </row>
    <row r="143" customFormat="false" ht="13.5" hidden="false" customHeight="false" outlineLevel="0" collapsed="false">
      <c r="A143" s="79" t="n">
        <v>128</v>
      </c>
      <c r="B143" s="80" t="n">
        <v>540</v>
      </c>
      <c r="C143" s="80" t="s">
        <v>4283</v>
      </c>
      <c r="D143" s="81" t="s">
        <v>4284</v>
      </c>
      <c r="E143" s="81" t="s">
        <v>3405</v>
      </c>
      <c r="F143" s="82" t="n">
        <v>49.07</v>
      </c>
      <c r="G143" s="81" t="s">
        <v>3395</v>
      </c>
      <c r="H143" s="51" t="str">
        <f aca="false">CONCATENATE("Circular 03 de 2017 Art.7° (vigente 01mar18)  Fija Precio Máximo de Venta PMV así: ",A143," | ",B143," | ",C143," | ",D143," | ",E143," | ",G143," | ",F143)</f>
        <v>Circular 03 de 2017 Art.7° (vigente 01mar18)  Fija Precio Máximo de Venta PMV así: 128 | 540 | N03AG01 | Valproico Acido | Solucion o Suspension Inyectable | mg | 49.07</v>
      </c>
      <c r="I143" s="66" t="n">
        <v>139</v>
      </c>
      <c r="J143" s="66" t="n">
        <v>540</v>
      </c>
      <c r="K143" s="66" t="s">
        <v>4283</v>
      </c>
      <c r="L143" s="66" t="s">
        <v>4284</v>
      </c>
      <c r="M143" s="66" t="s">
        <v>3406</v>
      </c>
      <c r="N143" s="53" t="s">
        <v>4286</v>
      </c>
      <c r="O143" s="66" t="s">
        <v>3395</v>
      </c>
    </row>
    <row r="144" customFormat="false" ht="13.5" hidden="false" customHeight="false" outlineLevel="0" collapsed="false">
      <c r="A144" s="79" t="n">
        <v>129</v>
      </c>
      <c r="B144" s="80" t="n">
        <v>541</v>
      </c>
      <c r="C144" s="80" t="s">
        <v>4283</v>
      </c>
      <c r="D144" s="81" t="s">
        <v>4284</v>
      </c>
      <c r="E144" s="81" t="s">
        <v>3416</v>
      </c>
      <c r="F144" s="82" t="n">
        <v>49.07</v>
      </c>
      <c r="G144" s="81" t="s">
        <v>3395</v>
      </c>
      <c r="H144" s="51" t="str">
        <f aca="false">CONCATENATE("Circular 03 de 2017 Art.7° (vigente 01mar18)  Fija Precio Máximo de Venta PMV así: ",A144," | ",B144," | ",C144," | ",D144," | ",E144," | ",G144," | ",F144)</f>
        <v>Circular 03 de 2017 Art.7° (vigente 01mar18)  Fija Precio Máximo de Venta PMV así: 129 | 541 | N03AG01 | Valproico Acido | Polvo Reconstituir a Solucion o Suspension Inyectable | mg | 49.07</v>
      </c>
      <c r="I144" s="66" t="n">
        <v>140</v>
      </c>
      <c r="J144" s="66" t="n">
        <v>541</v>
      </c>
      <c r="K144" s="66" t="s">
        <v>4283</v>
      </c>
      <c r="L144" s="66" t="s">
        <v>4284</v>
      </c>
      <c r="M144" s="66" t="s">
        <v>3417</v>
      </c>
      <c r="N144" s="53" t="s">
        <v>4286</v>
      </c>
      <c r="O144" s="66" t="s">
        <v>3395</v>
      </c>
    </row>
    <row r="145" customFormat="false" ht="13.5" hidden="false" customHeight="false" outlineLevel="0" collapsed="false">
      <c r="A145" s="79" t="n">
        <v>130</v>
      </c>
      <c r="B145" s="80" t="n">
        <v>420</v>
      </c>
      <c r="C145" s="80" t="s">
        <v>4287</v>
      </c>
      <c r="D145" s="81" t="s">
        <v>4288</v>
      </c>
      <c r="E145" s="81" t="s">
        <v>3400</v>
      </c>
      <c r="F145" s="82" t="n">
        <v>14.32</v>
      </c>
      <c r="G145" s="81" t="s">
        <v>3395</v>
      </c>
      <c r="H145" s="51" t="str">
        <f aca="false">CONCATENATE("Circular 03 de 2017 Art.7° (vigente 01mar18)  Fija Precio Máximo de Venta PMV así: ",A145," | ",B145," | ",C145," | ",D145," | ",E145," | ",G145," | ",F145)</f>
        <v>Circular 03 de 2017 Art.7° (vigente 01mar18)  Fija Precio Máximo de Venta PMV así: 130 | 420 | C09CA03 | Valsartan | Tableta o Capsula | mg | 14.32</v>
      </c>
      <c r="I145" s="66" t="n">
        <v>141</v>
      </c>
      <c r="J145" s="66" t="n">
        <v>420</v>
      </c>
      <c r="K145" s="66" t="s">
        <v>4287</v>
      </c>
      <c r="L145" s="66" t="s">
        <v>4288</v>
      </c>
      <c r="M145" s="66" t="s">
        <v>3401</v>
      </c>
      <c r="N145" s="53" t="s">
        <v>4289</v>
      </c>
      <c r="O145" s="66" t="s">
        <v>3395</v>
      </c>
    </row>
    <row r="146" customFormat="false" ht="13.5" hidden="false" customHeight="false" outlineLevel="0" collapsed="false">
      <c r="A146" s="79" t="n">
        <v>131</v>
      </c>
      <c r="B146" s="80" t="n">
        <v>458</v>
      </c>
      <c r="C146" s="80" t="s">
        <v>4290</v>
      </c>
      <c r="D146" s="81" t="s">
        <v>4291</v>
      </c>
      <c r="E146" s="81" t="s">
        <v>3400</v>
      </c>
      <c r="F146" s="82" t="n">
        <v>57.8</v>
      </c>
      <c r="G146" s="81" t="s">
        <v>3395</v>
      </c>
      <c r="H146" s="51" t="str">
        <f aca="false">CONCATENATE("Circular 03 de 2017 Art.7° (vigente 01mar18)  Fija Precio Máximo de Venta PMV así: ",A146," | ",B146," | ",C146," | ",D146," | ",E146," | ",G146," | ",F146)</f>
        <v>Circular 03 de 2017 Art.7° (vigente 01mar18)  Fija Precio Máximo de Venta PMV así: 131 | 458 | N06AX16 | Venlafaxina | Tableta o Capsula | mg | 57.8</v>
      </c>
      <c r="I146" s="66" t="n">
        <v>142</v>
      </c>
      <c r="J146" s="66" t="n">
        <v>458</v>
      </c>
      <c r="K146" s="66" t="s">
        <v>4290</v>
      </c>
      <c r="L146" s="66" t="s">
        <v>4291</v>
      </c>
      <c r="M146" s="66" t="s">
        <v>3401</v>
      </c>
      <c r="N146" s="53" t="s">
        <v>4292</v>
      </c>
      <c r="O146" s="66" t="s">
        <v>3395</v>
      </c>
    </row>
    <row r="147" customFormat="false" ht="13.5" hidden="false" customHeight="false" outlineLevel="0" collapsed="false">
      <c r="A147" s="79" t="n">
        <v>132</v>
      </c>
      <c r="B147" s="80" t="n">
        <v>494</v>
      </c>
      <c r="C147" s="80" t="s">
        <v>4293</v>
      </c>
      <c r="D147" s="81" t="s">
        <v>4294</v>
      </c>
      <c r="E147" s="81" t="s">
        <v>3405</v>
      </c>
      <c r="F147" s="82" t="n">
        <v>1081.18</v>
      </c>
      <c r="G147" s="81" t="s">
        <v>3395</v>
      </c>
      <c r="H147" s="51" t="str">
        <f aca="false">CONCATENATE("Circular 03 de 2017 Art.7° (vigente 01mar18)  Fija Precio Máximo de Venta PMV así: ",A147," | ",B147," | ",C147," | ",D147," | ",E147," | ",G147," | ",F147)</f>
        <v>Circular 03 de 2017 Art.7° (vigente 01mar18)  Fija Precio Máximo de Venta PMV así: 132 | 494 | J02AC03 | Voriconazol | Solucion o Suspension Inyectable | mg | 1081.18</v>
      </c>
      <c r="I147" s="66" t="n">
        <v>143</v>
      </c>
      <c r="J147" s="66" t="n">
        <v>494</v>
      </c>
      <c r="K147" s="66" t="s">
        <v>4293</v>
      </c>
      <c r="L147" s="66" t="s">
        <v>4294</v>
      </c>
      <c r="M147" s="66" t="s">
        <v>3406</v>
      </c>
      <c r="N147" s="53" t="s">
        <v>4295</v>
      </c>
      <c r="O147" s="66" t="s">
        <v>3395</v>
      </c>
    </row>
    <row r="148" customFormat="false" ht="13.5" hidden="false" customHeight="false" outlineLevel="0" collapsed="false">
      <c r="A148" s="79" t="n">
        <v>133</v>
      </c>
      <c r="B148" s="80" t="n">
        <v>495</v>
      </c>
      <c r="C148" s="80" t="s">
        <v>4293</v>
      </c>
      <c r="D148" s="81" t="s">
        <v>4294</v>
      </c>
      <c r="E148" s="81" t="s">
        <v>3416</v>
      </c>
      <c r="F148" s="82" t="n">
        <v>1081.18</v>
      </c>
      <c r="G148" s="81" t="s">
        <v>3395</v>
      </c>
      <c r="H148" s="51" t="str">
        <f aca="false">CONCATENATE("Circular 03 de 2017 Art.7° (vigente 01mar18)  Fija Precio Máximo de Venta PMV así: ",A148," | ",B148," | ",C148," | ",D148," | ",E148," | ",G148," | ",F148)</f>
        <v>Circular 03 de 2017 Art.7° (vigente 01mar18)  Fija Precio Máximo de Venta PMV así: 133 | 495 | J02AC03 | Voriconazol | Polvo Reconstituir a Solucion o Suspension Inyectable | mg | 1081.18</v>
      </c>
      <c r="I148" s="66" t="n">
        <v>144</v>
      </c>
      <c r="J148" s="66" t="n">
        <v>495</v>
      </c>
      <c r="K148" s="66" t="s">
        <v>4293</v>
      </c>
      <c r="L148" s="66" t="s">
        <v>4294</v>
      </c>
      <c r="M148" s="66" t="s">
        <v>3417</v>
      </c>
      <c r="N148" s="53" t="s">
        <v>4295</v>
      </c>
      <c r="O148" s="66" t="s">
        <v>3395</v>
      </c>
    </row>
    <row r="149" customFormat="false" ht="13.5" hidden="false" customHeight="false" outlineLevel="0" collapsed="false">
      <c r="A149" s="79" t="n">
        <v>134</v>
      </c>
      <c r="B149" s="80" t="n">
        <v>504</v>
      </c>
      <c r="C149" s="80" t="s">
        <v>4293</v>
      </c>
      <c r="D149" s="81" t="s">
        <v>4294</v>
      </c>
      <c r="E149" s="81" t="s">
        <v>3400</v>
      </c>
      <c r="F149" s="82" t="n">
        <v>333.04</v>
      </c>
      <c r="G149" s="81" t="s">
        <v>3395</v>
      </c>
      <c r="H149" s="51" t="str">
        <f aca="false">CONCATENATE("Circular 03 de 2017 Art.7° (vigente 01mar18)  Fija Precio Máximo de Venta PMV así: ",A149," | ",B149," | ",C149," | ",D149," | ",E149," | ",G149," | ",F149)</f>
        <v>Circular 03 de 2017 Art.7° (vigente 01mar18)  Fija Precio Máximo de Venta PMV así: 134 | 504 | J02AC03 | Voriconazol | Tableta o Capsula | mg | 333.04</v>
      </c>
      <c r="I149" s="66" t="n">
        <v>145</v>
      </c>
      <c r="J149" s="66" t="n">
        <v>504</v>
      </c>
      <c r="K149" s="66" t="s">
        <v>4293</v>
      </c>
      <c r="L149" s="66" t="s">
        <v>4294</v>
      </c>
      <c r="M149" s="66" t="s">
        <v>3401</v>
      </c>
      <c r="N149" s="53" t="s">
        <v>4296</v>
      </c>
      <c r="O149" s="66" t="s">
        <v>3395</v>
      </c>
    </row>
    <row r="150" customFormat="false" ht="13.5" hidden="false" customHeight="false" outlineLevel="0" collapsed="false">
      <c r="A150" s="79" t="n">
        <v>135</v>
      </c>
      <c r="B150" s="80" t="n">
        <v>454</v>
      </c>
      <c r="C150" s="80" t="s">
        <v>4297</v>
      </c>
      <c r="D150" s="81" t="s">
        <v>4298</v>
      </c>
      <c r="E150" s="81" t="s">
        <v>3400</v>
      </c>
      <c r="F150" s="82" t="n">
        <v>1708.65</v>
      </c>
      <c r="G150" s="81" t="s">
        <v>3395</v>
      </c>
      <c r="H150" s="51" t="str">
        <f aca="false">CONCATENATE("Circular 03 de 2017 Art.7° (vigente 01mar18)  Fija Precio Máximo de Venta PMV así: ",A150," | ",B150," | ",C150," | ",D150," | ",E150," | ",G150," | ",F150)</f>
        <v>Circular 03 de 2017 Art.7° (vigente 01mar18)  Fija Precio Máximo de Venta PMV así: 135 | 454 | L01XX38 | Vorinostat | Tableta o Capsula | mg | 1708.65</v>
      </c>
      <c r="I150" s="66" t="n">
        <v>146</v>
      </c>
      <c r="J150" s="66" t="n">
        <v>454</v>
      </c>
      <c r="K150" s="66" t="s">
        <v>4297</v>
      </c>
      <c r="L150" s="66" t="s">
        <v>4298</v>
      </c>
      <c r="M150" s="66" t="s">
        <v>3401</v>
      </c>
      <c r="N150" s="53" t="s">
        <v>4299</v>
      </c>
      <c r="O150" s="66" t="s">
        <v>3395</v>
      </c>
    </row>
    <row r="151" customFormat="false" ht="13.5" hidden="false" customHeight="false" outlineLevel="0" collapsed="false">
      <c r="A151" s="79" t="n">
        <v>136</v>
      </c>
      <c r="B151" s="80" t="n">
        <v>530</v>
      </c>
      <c r="C151" s="80" t="s">
        <v>4300</v>
      </c>
      <c r="D151" s="81" t="s">
        <v>4301</v>
      </c>
      <c r="E151" s="81" t="s">
        <v>3416</v>
      </c>
      <c r="F151" s="82" t="n">
        <v>221032.45</v>
      </c>
      <c r="G151" s="81" t="s">
        <v>3395</v>
      </c>
      <c r="H151" s="51" t="str">
        <f aca="false">CONCATENATE("Circular 03 de 2017 Art.7° (vigente 01mar18)  Fija Precio Máximo de Venta PMV así: ",A151," | ",B151," | ",C151," | ",D151," | ",E151," | ",G151," | ",F151)</f>
        <v>Circular 03 de 2017 Art.7° (vigente 01mar18)  Fija Precio Máximo de Venta PMV así: 136 | 530 | M05BA08 | Zoledronico Acido | Polvo Reconstituir a Solucion o Suspension Inyectable | mg | 221032.45</v>
      </c>
      <c r="I151" s="66" t="n">
        <v>147</v>
      </c>
      <c r="J151" s="66" t="n">
        <v>530</v>
      </c>
      <c r="K151" s="66" t="s">
        <v>4300</v>
      </c>
      <c r="L151" s="66" t="s">
        <v>4301</v>
      </c>
      <c r="M151" s="66" t="s">
        <v>3417</v>
      </c>
      <c r="N151" s="53" t="s">
        <v>4302</v>
      </c>
      <c r="O151" s="66" t="s">
        <v>3395</v>
      </c>
    </row>
    <row r="152" customFormat="false" ht="13.5" hidden="false" customHeight="false" outlineLevel="0" collapsed="false">
      <c r="A152" s="79" t="n">
        <v>137</v>
      </c>
      <c r="B152" s="80" t="n">
        <v>531</v>
      </c>
      <c r="C152" s="80" t="s">
        <v>4300</v>
      </c>
      <c r="D152" s="81" t="s">
        <v>4301</v>
      </c>
      <c r="E152" s="81" t="s">
        <v>3405</v>
      </c>
      <c r="F152" s="82" t="n">
        <v>221032.45</v>
      </c>
      <c r="G152" s="81" t="s">
        <v>3395</v>
      </c>
      <c r="H152" s="51" t="str">
        <f aca="false">CONCATENATE("Circular 03 de 2017 Art.7° (vigente 01mar18)  Fija Precio Máximo de Venta PMV así: ",A152," | ",B152," | ",C152," | ",D152," | ",E152," | ",G152," | ",F152)</f>
        <v>Circular 03 de 2017 Art.7° (vigente 01mar18)  Fija Precio Máximo de Venta PMV así: 137 | 531 | M05BA08 | Zoledronico Acido | Solucion o Suspension Inyectable | mg | 221032.45</v>
      </c>
      <c r="I152" s="66" t="n">
        <v>148</v>
      </c>
      <c r="J152" s="66" t="n">
        <v>531</v>
      </c>
      <c r="K152" s="66" t="s">
        <v>4300</v>
      </c>
      <c r="L152" s="66" t="s">
        <v>4301</v>
      </c>
      <c r="M152" s="66" t="s">
        <v>3406</v>
      </c>
      <c r="N152" s="53" t="s">
        <v>4302</v>
      </c>
      <c r="O152" s="66" t="s">
        <v>3395</v>
      </c>
    </row>
    <row r="166" customFormat="false" ht="13.5" hidden="false" customHeight="false" outlineLevel="0" collapsed="false">
      <c r="A166" s="88" t="s">
        <v>0</v>
      </c>
      <c r="B166" s="77" t="s">
        <v>1</v>
      </c>
      <c r="C166" s="77" t="s">
        <v>4303</v>
      </c>
      <c r="D166" s="78" t="s">
        <v>4304</v>
      </c>
      <c r="E166" s="78" t="s">
        <v>4305</v>
      </c>
      <c r="F166" s="89" t="s">
        <v>4306</v>
      </c>
      <c r="G166" s="78" t="s">
        <v>4307</v>
      </c>
      <c r="H166" s="90" t="s">
        <v>4308</v>
      </c>
      <c r="P166" s="90" t="s">
        <v>4309</v>
      </c>
      <c r="Q166" s="91" t="s">
        <v>4310</v>
      </c>
    </row>
    <row r="167" customFormat="false" ht="13.5" hidden="false" customHeight="false" outlineLevel="0" collapsed="false">
      <c r="A167" s="79" t="n">
        <v>1</v>
      </c>
      <c r="B167" s="80" t="n">
        <v>428</v>
      </c>
      <c r="C167" s="80" t="s">
        <v>3947</v>
      </c>
      <c r="D167" s="81" t="s">
        <v>3948</v>
      </c>
      <c r="E167" s="81" t="s">
        <v>3400</v>
      </c>
      <c r="F167" s="82" t="n">
        <v>327.68</v>
      </c>
      <c r="G167" s="81" t="s">
        <v>3395</v>
      </c>
      <c r="H167" s="51" t="str">
        <f aca="false">CONCATENATE("Circular 03 de 2017 Art.7° (vigente 01mar18)  Fija Precio Máximo de Venta PMV así: ",A167," | ",B167," | ",C167," | ",D167," | ",E167," | ",G167," | ",F167)</f>
        <v>Circular 03 de 2017 Art.7° (vigente 01mar18)  Fija Precio Máximo de Venta PMV así: 1 | 428 | G04CA01 | Alfuzosina | Tableta o Capsula | mg | 327.68</v>
      </c>
      <c r="P167" s="92" t="n">
        <v>445950</v>
      </c>
      <c r="Q167" s="93" t="e">
        <f aca="false">P167/O144</f>
        <v>#VALUE!</v>
      </c>
    </row>
    <row r="168" customFormat="false" ht="13.5" hidden="false" customHeight="false" outlineLevel="0" collapsed="false">
      <c r="A168" s="79"/>
      <c r="B168" s="80"/>
      <c r="C168" s="80"/>
      <c r="D168" s="81"/>
      <c r="E168" s="81"/>
      <c r="F168" s="82" t="n">
        <v>327.68</v>
      </c>
      <c r="G168" s="81"/>
      <c r="P168" s="92" t="n">
        <v>2103245140</v>
      </c>
      <c r="Q168" s="93" t="e">
        <f aca="false">P168/O145</f>
        <v>#VALUE!</v>
      </c>
    </row>
    <row r="169" customFormat="false" ht="13.5" hidden="false" customHeight="false" outlineLevel="0" collapsed="false">
      <c r="A169" s="79" t="n">
        <v>2</v>
      </c>
      <c r="B169" s="80" t="n">
        <v>422</v>
      </c>
      <c r="C169" s="80" t="s">
        <v>3950</v>
      </c>
      <c r="D169" s="81" t="s">
        <v>3951</v>
      </c>
      <c r="E169" s="81" t="s">
        <v>3400</v>
      </c>
      <c r="F169" s="82" t="n">
        <v>20.1</v>
      </c>
      <c r="G169" s="81" t="s">
        <v>3395</v>
      </c>
      <c r="H169" s="51" t="str">
        <f aca="false">CONCATENATE("Circular 03 de 2017 Art.7° (vigente 01mar18)  Fija Precio Máximo de Venta PMV así: ",A169," | ",B169," | ",C169," | ",D169," | ",E169," | ",G169," | ",F169)</f>
        <v>Circular 03 de 2017 Art.7° (vigente 01mar18)  Fija Precio Máximo de Venta PMV así: 2 | 422 | C09XA02 | Aliskireno | Tableta o Capsula | mg | 20.1</v>
      </c>
    </row>
    <row r="170" customFormat="false" ht="13.5" hidden="false" customHeight="false" outlineLevel="0" collapsed="false">
      <c r="A170" s="79" t="n">
        <v>3</v>
      </c>
      <c r="B170" s="80" t="n">
        <v>489</v>
      </c>
      <c r="C170" s="80" t="s">
        <v>3953</v>
      </c>
      <c r="D170" s="81" t="s">
        <v>3954</v>
      </c>
      <c r="E170" s="81" t="s">
        <v>3405</v>
      </c>
      <c r="F170" s="82" t="n">
        <v>4554.51</v>
      </c>
      <c r="G170" s="81" t="s">
        <v>3528</v>
      </c>
      <c r="H170" s="51" t="str">
        <f aca="false">CONCATENATE("Circular 03 de 2017 Art.7° (vigente 01mar18)  Fija Precio Máximo de Venta PMV así: ",A170," | ",B170," | ",C170," | ",D170," | ",E170," | ",G170," | ",F170)</f>
        <v>Circular 03 de 2017 Art.7° (vigente 01mar18)  Fija Precio Máximo de Venta PMV así: 3 | 489 | G04BE01 | Alprostadil (Genitourinario) | Solucion o Suspension Inyectable | mcg | 4554.51</v>
      </c>
    </row>
    <row r="171" customFormat="false" ht="13.5" hidden="false" customHeight="false" outlineLevel="0" collapsed="false">
      <c r="A171" s="79" t="n">
        <v>4</v>
      </c>
      <c r="B171" s="80" t="n">
        <v>490</v>
      </c>
      <c r="C171" s="80" t="s">
        <v>3953</v>
      </c>
      <c r="D171" s="81" t="s">
        <v>3954</v>
      </c>
      <c r="E171" s="81" t="s">
        <v>3416</v>
      </c>
      <c r="F171" s="82" t="n">
        <v>4554.51</v>
      </c>
      <c r="G171" s="81" t="s">
        <v>3528</v>
      </c>
      <c r="H171" s="51" t="str">
        <f aca="false">CONCATENATE("Circular 03 de 2017 Art.7° (vigente 01mar18)  Fija Precio Máximo de Venta PMV así: ",A171," | ",B171," | ",C171," | ",D171," | ",E171," | ",G171," | ",F171)</f>
        <v>Circular 03 de 2017 Art.7° (vigente 01mar18)  Fija Precio Máximo de Venta PMV así: 4 | 490 | G04BE01 | Alprostadil (Genitourinario) | Polvo Reconstituir a Solucion o Suspension Inyectable | mcg | 4554.51</v>
      </c>
    </row>
    <row r="172" customFormat="false" ht="13.5" hidden="false" customHeight="false" outlineLevel="0" collapsed="false">
      <c r="A172" s="79" t="n">
        <v>5</v>
      </c>
      <c r="B172" s="80" t="n">
        <v>546</v>
      </c>
      <c r="C172" s="80" t="s">
        <v>3955</v>
      </c>
      <c r="D172" s="81" t="s">
        <v>3956</v>
      </c>
      <c r="E172" s="81" t="s">
        <v>3405</v>
      </c>
      <c r="F172" s="82" t="n">
        <v>240592</v>
      </c>
      <c r="G172" s="81" t="s">
        <v>3958</v>
      </c>
      <c r="H172" s="51" t="str">
        <f aca="false">CONCATENATE("Circular 03 de 2017 Art.7° (vigente 01mar18)  Fija Precio Máximo de Venta PMV así: ",A172," | ",B172," | ",C172," | ",D172," | ",E172," | ",G172," | ",F172)</f>
        <v>Circular 03 de 2017 Art.7° (vigente 01mar18)  Fija Precio Máximo de Venta PMV así: 5 | 546 | C01EA01 | Alprostadil (Cardiovascular) | Solucion o Suspension Inyectable | vial | 240592</v>
      </c>
    </row>
    <row r="173" customFormat="false" ht="13.5" hidden="false" customHeight="false" outlineLevel="0" collapsed="false">
      <c r="A173" s="79" t="n">
        <v>6</v>
      </c>
      <c r="B173" s="80" t="n">
        <v>455</v>
      </c>
      <c r="C173" s="80" t="s">
        <v>3960</v>
      </c>
      <c r="D173" s="81" t="s">
        <v>3961</v>
      </c>
      <c r="E173" s="81" t="s">
        <v>3400</v>
      </c>
      <c r="F173" s="82" t="n">
        <v>11631.19</v>
      </c>
      <c r="G173" s="81" t="s">
        <v>3395</v>
      </c>
      <c r="H173" s="51" t="str">
        <f aca="false">CONCATENATE("Circular 03 de 2017 Art.7° (vigente 01mar18)  Fija Precio Máximo de Venta PMV así: ",A173," | ",B173," | ",C173," | ",D173," | ",E173," | ",G173," | ",F173)</f>
        <v>Circular 03 de 2017 Art.7° (vigente 01mar18)  Fija Precio Máximo de Venta PMV así: 6 | 455 | L02BG03 | Anastrozol | Tableta o Capsula | mg | 11631.19</v>
      </c>
    </row>
    <row r="174" customFormat="false" ht="13.5" hidden="false" customHeight="false" outlineLevel="0" collapsed="false">
      <c r="A174" s="79" t="n">
        <v>7</v>
      </c>
      <c r="B174" s="80" t="n">
        <v>440</v>
      </c>
      <c r="C174" s="80" t="s">
        <v>3963</v>
      </c>
      <c r="D174" s="81" t="s">
        <v>3964</v>
      </c>
      <c r="E174" s="81" t="s">
        <v>3400</v>
      </c>
      <c r="F174" s="82" t="n">
        <v>744.81</v>
      </c>
      <c r="G174" s="81" t="s">
        <v>3395</v>
      </c>
      <c r="H174" s="51" t="str">
        <f aca="false">CONCATENATE("Circular 03 de 2017 Art.7° (vigente 01mar18)  Fija Precio Máximo de Venta PMV así: ",A174," | ",B174," | ",C174," | ",D174," | ",E174," | ",G174," | ",F174)</f>
        <v>Circular 03 de 2017 Art.7° (vigente 01mar18)  Fija Precio Máximo de Venta PMV así: 7 | 440 | N05AX12 | Aripiprazol | Tableta o Capsula | mg | 744.81</v>
      </c>
    </row>
    <row r="175" customFormat="false" ht="13.5" hidden="false" customHeight="false" outlineLevel="0" collapsed="false">
      <c r="A175" s="79" t="n">
        <v>8</v>
      </c>
      <c r="B175" s="80" t="n">
        <v>460</v>
      </c>
      <c r="C175" s="80" t="s">
        <v>3966</v>
      </c>
      <c r="D175" s="81" t="s">
        <v>3967</v>
      </c>
      <c r="E175" s="81" t="s">
        <v>3400</v>
      </c>
      <c r="F175" s="82" t="n">
        <v>309.4</v>
      </c>
      <c r="G175" s="81" t="s">
        <v>3395</v>
      </c>
      <c r="H175" s="51" t="str">
        <f aca="false">CONCATENATE("Circular 03 de 2017 Art.7° (vigente 01mar18)  Fija Precio Máximo de Venta PMV así: ",A175," | ",B175," | ",C175," | ",D175," | ",E175," | ",G175," | ",F175)</f>
        <v>Circular 03 de 2017 Art.7° (vigente 01mar18)  Fija Precio Máximo de Venta PMV así: 8 | 460 | N06BA09 | Atomoxetina | Tableta o Capsula | mg | 309.4</v>
      </c>
    </row>
    <row r="176" customFormat="false" ht="13.5" hidden="false" customHeight="false" outlineLevel="0" collapsed="false">
      <c r="A176" s="79" t="n">
        <v>9</v>
      </c>
      <c r="B176" s="80" t="n">
        <v>520</v>
      </c>
      <c r="C176" s="80" t="s">
        <v>3969</v>
      </c>
      <c r="D176" s="81" t="s">
        <v>3970</v>
      </c>
      <c r="E176" s="81" t="s">
        <v>3400</v>
      </c>
      <c r="F176" s="82" t="n">
        <v>287.09</v>
      </c>
      <c r="G176" s="81" t="s">
        <v>3395</v>
      </c>
      <c r="H176" s="51" t="str">
        <f aca="false">CONCATENATE("Circular 03 de 2017 Art.7° (vigente 01mar18)  Fija Precio Máximo de Venta PMV así: ",A176," | ",B176," | ",C176," | ",D176," | ",E176," | ",G176," | ",F176)</f>
        <v>Circular 03 de 2017 Art.7° (vigente 01mar18)  Fija Precio Máximo de Venta PMV así: 9 | 520 | C10BA05 | Atorvastatina En Combinación | Tableta o Capsula | mg | 287.09</v>
      </c>
    </row>
    <row r="177" customFormat="false" ht="13.5" hidden="false" customHeight="false" outlineLevel="0" collapsed="false">
      <c r="A177" s="79" t="n">
        <v>10</v>
      </c>
      <c r="B177" s="80" t="n">
        <v>476</v>
      </c>
      <c r="C177" s="80" t="s">
        <v>3973</v>
      </c>
      <c r="D177" s="81" t="s">
        <v>3974</v>
      </c>
      <c r="E177" s="81" t="s">
        <v>3882</v>
      </c>
      <c r="F177" s="82" t="n">
        <v>16614.45</v>
      </c>
      <c r="G177" s="81" t="s">
        <v>3975</v>
      </c>
      <c r="H177" s="51" t="str">
        <f aca="false">CONCATENATE("Circular 03 de 2017 Art.7° (vigente 01mar18)  Fija Precio Máximo de Venta PMV así: ",A177," | ",B177," | ",C177," | ",D177," | ",E177," | ",G177," | ",F177)</f>
        <v>Circular 03 de 2017 Art.7° (vigente 01mar18)  Fija Precio Máximo de Venta PMV así: 10 | 476 | S01EE03 | Bimatoprost | Solucion o Suspension Oftalmica | ml | 16614.45</v>
      </c>
    </row>
    <row r="178" customFormat="false" ht="13.5" hidden="false" customHeight="false" outlineLevel="0" collapsed="false">
      <c r="A178" s="79" t="n">
        <v>11</v>
      </c>
      <c r="B178" s="80" t="n">
        <v>473</v>
      </c>
      <c r="C178" s="80" t="s">
        <v>3977</v>
      </c>
      <c r="D178" s="81" t="s">
        <v>3978</v>
      </c>
      <c r="E178" s="81" t="s">
        <v>3882</v>
      </c>
      <c r="F178" s="82" t="n">
        <v>7196.64</v>
      </c>
      <c r="G178" s="81" t="s">
        <v>3975</v>
      </c>
      <c r="H178" s="51" t="str">
        <f aca="false">CONCATENATE("Circular 03 de 2017 Art.7° (vigente 01mar18)  Fija Precio Máximo de Venta PMV así: ",A178," | ",B178," | ",C178," | ",D178," | ",E178," | ",G178," | ",F178)</f>
        <v>Circular 03 de 2017 Art.7° (vigente 01mar18)  Fija Precio Máximo de Venta PMV así: 11 | 473 | S01EA05 | Brimonidina | Solucion o Suspension Oftalmica | ml | 7196.64</v>
      </c>
    </row>
    <row r="179" customFormat="false" ht="13.5" hidden="false" customHeight="false" outlineLevel="0" collapsed="false">
      <c r="A179" s="79" t="n">
        <v>12</v>
      </c>
      <c r="B179" s="80" t="n">
        <v>508</v>
      </c>
      <c r="C179" s="80" t="s">
        <v>3980</v>
      </c>
      <c r="D179" s="81" t="s">
        <v>3981</v>
      </c>
      <c r="E179" s="81" t="s">
        <v>3982</v>
      </c>
      <c r="F179" s="82" t="n">
        <v>2277.23</v>
      </c>
      <c r="G179" s="81" t="s">
        <v>3395</v>
      </c>
      <c r="H179" s="51" t="str">
        <f aca="false">CONCATENATE("Circular 03 de 2017 Art.7° (vigente 01mar18)  Fija Precio Máximo de Venta PMV así: ",A179," | ",B179," | ",C179," | ",D179," | ",E179," | ",G179," | ",F179)</f>
        <v>Circular 03 de 2017 Art.7° (vigente 01mar18)  Fija Precio Máximo de Venta PMV así: 12 | 508 | N02AE01 | Buprenorfina | Parche | mg | 2277.23</v>
      </c>
    </row>
    <row r="180" customFormat="false" ht="13.5" hidden="false" customHeight="false" outlineLevel="0" collapsed="false">
      <c r="A180" s="79" t="n">
        <v>13</v>
      </c>
      <c r="B180" s="80" t="n">
        <v>443</v>
      </c>
      <c r="C180" s="80" t="s">
        <v>3984</v>
      </c>
      <c r="D180" s="81" t="s">
        <v>3985</v>
      </c>
      <c r="E180" s="81" t="s">
        <v>3400</v>
      </c>
      <c r="F180" s="82" t="n">
        <v>21.3</v>
      </c>
      <c r="G180" s="81" t="s">
        <v>3395</v>
      </c>
      <c r="H180" s="51" t="str">
        <f aca="false">CONCATENATE("Circular 03 de 2017 Art.7° (vigente 01mar18)  Fija Precio Máximo de Venta PMV así: ",A180," | ",B180," | ",C180," | ",D180," | ",E180," | ",G180," | ",F180)</f>
        <v>Circular 03 de 2017 Art.7° (vigente 01mar18)  Fija Precio Máximo de Venta PMV así: 13 | 443 | N07BA02 | Bupropion | Tableta o Capsula | mg | 21.3</v>
      </c>
    </row>
    <row r="181" customFormat="false" ht="13.5" hidden="false" customHeight="false" outlineLevel="0" collapsed="false">
      <c r="A181" s="79" t="n">
        <v>14</v>
      </c>
      <c r="B181" s="80" t="n">
        <v>426</v>
      </c>
      <c r="C181" s="80" t="s">
        <v>3987</v>
      </c>
      <c r="D181" s="81" t="s">
        <v>3988</v>
      </c>
      <c r="E181" s="81" t="s">
        <v>3400</v>
      </c>
      <c r="F181" s="82" t="n">
        <v>22495.61</v>
      </c>
      <c r="G181" s="81" t="s">
        <v>3395</v>
      </c>
      <c r="H181" s="51" t="str">
        <f aca="false">CONCATENATE("Circular 03 de 2017 Art.7° (vigente 01mar18)  Fija Precio Máximo de Venta PMV así: ",A181," | ",B181," | ",C181," | ",D181," | ",E181," | ",G181," | ",F181)</f>
        <v>Circular 03 de 2017 Art.7° (vigente 01mar18)  Fija Precio Máximo de Venta PMV así: 14 | 426 | G02CB03 | Cabergolina | Tableta o Capsula | mg | 22495.61</v>
      </c>
    </row>
    <row r="182" customFormat="false" ht="13.5" hidden="false" customHeight="false" outlineLevel="0" collapsed="false">
      <c r="A182" s="79" t="n">
        <v>15</v>
      </c>
      <c r="B182" s="80" t="n">
        <v>542</v>
      </c>
      <c r="C182" s="80" t="s">
        <v>3990</v>
      </c>
      <c r="D182" s="81" t="s">
        <v>3991</v>
      </c>
      <c r="E182" s="81" t="s">
        <v>3405</v>
      </c>
      <c r="F182" s="82" t="n">
        <v>1475.25</v>
      </c>
      <c r="G182" s="81" t="s">
        <v>3395</v>
      </c>
      <c r="H182" s="51" t="str">
        <f aca="false">CONCATENATE("Circular 03 de 2017 Art.7° (vigente 01mar18)  Fija Precio Máximo de Venta PMV así: ",A182," | ",B182," | ",C182," | ",D182," | ",E182," | ",G182," | ",F182)</f>
        <v>Circular 03 de 2017 Art.7° (vigente 01mar18)  Fija Precio Máximo de Venta PMV así: 15 | 542 | N06BC01 | Cafeina | Solucion o Suspension Inyectable | mg | 1475.25</v>
      </c>
    </row>
    <row r="183" customFormat="false" ht="13.5" hidden="false" customHeight="false" outlineLevel="0" collapsed="false">
      <c r="A183" s="79" t="n">
        <v>16</v>
      </c>
      <c r="B183" s="80" t="n">
        <v>421</v>
      </c>
      <c r="C183" s="80" t="s">
        <v>3993</v>
      </c>
      <c r="D183" s="81" t="s">
        <v>3994</v>
      </c>
      <c r="E183" s="81" t="s">
        <v>3400</v>
      </c>
      <c r="F183" s="82" t="n">
        <v>376.06</v>
      </c>
      <c r="G183" s="81" t="s">
        <v>3395</v>
      </c>
      <c r="H183" s="51" t="str">
        <f aca="false">CONCATENATE("Circular 03 de 2017 Art.7° (vigente 01mar18)  Fija Precio Máximo de Venta PMV así: ",A183," | ",B183," | ",C183," | ",D183," | ",E183," | ",G183," | ",F183)</f>
        <v>Circular 03 de 2017 Art.7° (vigente 01mar18)  Fija Precio Máximo de Venta PMV así: 16 | 421 | C09CA06 | Candesartan | Tableta o Capsula | mg | 376.06</v>
      </c>
    </row>
    <row r="184" customFormat="false" ht="13.5" hidden="false" customHeight="false" outlineLevel="0" collapsed="false">
      <c r="A184" s="79" t="n">
        <v>17</v>
      </c>
      <c r="B184" s="80" t="n">
        <v>457</v>
      </c>
      <c r="C184" s="80" t="s">
        <v>3996</v>
      </c>
      <c r="D184" s="81" t="s">
        <v>3997</v>
      </c>
      <c r="E184" s="81" t="s">
        <v>3400</v>
      </c>
      <c r="F184" s="82" t="n">
        <v>0.13</v>
      </c>
      <c r="G184" s="81" t="s">
        <v>3395</v>
      </c>
      <c r="H184" s="51" t="str">
        <f aca="false">CONCATENATE("Circular 03 de 2017 Art.7° (vigente 01mar18)  Fija Precio Máximo de Venta PMV así: ",A184," | ",B184," | ",C184," | ",D184," | ",E184," | ",G184," | ",F184)</f>
        <v>Circular 03 de 2017 Art.7° (vigente 01mar18)  Fija Precio Máximo de Venta PMV así: 17 | 457 | N03AF01 | Carbamazepina | Tableta o Capsula | mg | 0.13</v>
      </c>
    </row>
    <row r="185" customFormat="false" ht="13.5" hidden="false" customHeight="false" outlineLevel="0" collapsed="false">
      <c r="A185" s="79" t="n">
        <v>18</v>
      </c>
      <c r="B185" s="80" t="n">
        <v>464</v>
      </c>
      <c r="C185" s="80" t="s">
        <v>3996</v>
      </c>
      <c r="D185" s="81" t="s">
        <v>3997</v>
      </c>
      <c r="E185" s="81" t="s">
        <v>3532</v>
      </c>
      <c r="F185" s="82" t="n">
        <v>3.09</v>
      </c>
      <c r="G185" s="81" t="s">
        <v>3395</v>
      </c>
      <c r="H185" s="51" t="str">
        <f aca="false">CONCATENATE("Circular 03 de 2017 Art.7° (vigente 01mar18)  Fija Precio Máximo de Venta PMV así: ",A185," | ",B185," | ",C185," | ",D185," | ",E185," | ",G185," | ",F185)</f>
        <v>Circular 03 de 2017 Art.7° (vigente 01mar18)  Fija Precio Máximo de Venta PMV así: 18 | 464 | N03AF01 | Carbamazepina | Tableta o Capsula de Liberacion Prolongada | mg | 3.09</v>
      </c>
    </row>
    <row r="186" customFormat="false" ht="13.5" hidden="false" customHeight="false" outlineLevel="0" collapsed="false">
      <c r="A186" s="79" t="n">
        <v>19</v>
      </c>
      <c r="B186" s="80" t="n">
        <v>465</v>
      </c>
      <c r="C186" s="80" t="s">
        <v>3996</v>
      </c>
      <c r="D186" s="81" t="s">
        <v>3997</v>
      </c>
      <c r="E186" s="81" t="s">
        <v>4000</v>
      </c>
      <c r="F186" s="82" t="n">
        <v>3126.56</v>
      </c>
      <c r="G186" s="81" t="s">
        <v>3451</v>
      </c>
      <c r="H186" s="51" t="str">
        <f aca="false">CONCATENATE("Circular 03 de 2017 Art.7° (vigente 01mar18)  Fija Precio Máximo de Venta PMV así: ",A186," | ",B186," | ",C186," | ",D186," | ",E186," | ",G186," | ",F186)</f>
        <v>Circular 03 de 2017 Art.7° (vigente 01mar18)  Fija Precio Máximo de Venta PMV así: 19 | 465 | N03AF01 | Carbamazepina | Solucion o Suspension Oral | g | 3126.56</v>
      </c>
    </row>
    <row r="187" customFormat="false" ht="13.5" hidden="false" customHeight="false" outlineLevel="0" collapsed="false">
      <c r="A187" s="79" t="n">
        <v>20</v>
      </c>
      <c r="B187" s="80" t="n">
        <v>450</v>
      </c>
      <c r="C187" s="80" t="s">
        <v>4003</v>
      </c>
      <c r="D187" s="81" t="s">
        <v>4004</v>
      </c>
      <c r="E187" s="81" t="s">
        <v>3400</v>
      </c>
      <c r="F187" s="82" t="n">
        <v>20.2</v>
      </c>
      <c r="G187" s="81" t="s">
        <v>3395</v>
      </c>
      <c r="H187" s="51" t="str">
        <f aca="false">CONCATENATE("Circular 03 de 2017 Art.7° (vigente 01mar18)  Fija Precio Máximo de Venta PMV así: ",A187," | ",B187," | ",C187," | ",D187," | ",E187," | ",G187," | ",F187)</f>
        <v>Circular 03 de 2017 Art.7° (vigente 01mar18)  Fija Precio Máximo de Venta PMV así: 20 | 450 | C07AG02 | Carvedilol | Tableta o Capsula | mg | 20.2</v>
      </c>
    </row>
    <row r="188" customFormat="false" ht="13.5" hidden="false" customHeight="false" outlineLevel="0" collapsed="false">
      <c r="A188" s="79" t="n">
        <v>21</v>
      </c>
      <c r="B188" s="80" t="n">
        <v>417</v>
      </c>
      <c r="C188" s="80" t="s">
        <v>4006</v>
      </c>
      <c r="D188" s="81" t="s">
        <v>4007</v>
      </c>
      <c r="E188" s="81" t="s">
        <v>3400</v>
      </c>
      <c r="F188" s="82" t="n">
        <v>14.49</v>
      </c>
      <c r="G188" s="81" t="s">
        <v>3395</v>
      </c>
      <c r="H188" s="51" t="str">
        <f aca="false">CONCATENATE("Circular 03 de 2017 Art.7° (vigente 01mar18)  Fija Precio Máximo de Venta PMV así: ",A188," | ",B188," | ",C188," | ",D188," | ",E188," | ",G188," | ",F188)</f>
        <v>Circular 03 de 2017 Art.7° (vigente 01mar18)  Fija Precio Máximo de Venta PMV así: 21 | 417 | C04AX99 | Cilostazol | Tableta o Capsula | mg | 14.49</v>
      </c>
    </row>
    <row r="189" customFormat="false" ht="13.5" hidden="false" customHeight="false" outlineLevel="0" collapsed="false">
      <c r="A189" s="79" t="n">
        <v>22</v>
      </c>
      <c r="B189" s="80" t="n">
        <v>425</v>
      </c>
      <c r="C189" s="80" t="s">
        <v>4010</v>
      </c>
      <c r="D189" s="81" t="s">
        <v>4011</v>
      </c>
      <c r="E189" s="81" t="s">
        <v>3400</v>
      </c>
      <c r="F189" s="82" t="n">
        <v>31.19</v>
      </c>
      <c r="G189" s="81" t="s">
        <v>3395</v>
      </c>
      <c r="H189" s="51" t="str">
        <f aca="false">CONCATENATE("Circular 03 de 2017 Art.7° (vigente 01mar18)  Fija Precio Máximo de Venta PMV así: ",A189," | ",B189," | ",C189," | ",D189," | ",E189," | ",G189," | ",F189)</f>
        <v>Circular 03 de 2017 Art.7° (vigente 01mar18)  Fija Precio Máximo de Venta PMV así: 22 | 425 | C10AB08 | Ciprofibrato | Tableta o Capsula | mg | 31.19</v>
      </c>
    </row>
    <row r="190" customFormat="false" ht="13.5" hidden="false" customHeight="false" outlineLevel="0" collapsed="false">
      <c r="A190" s="79" t="n">
        <v>23</v>
      </c>
      <c r="B190" s="80" t="n">
        <v>536</v>
      </c>
      <c r="C190" s="80" t="s">
        <v>4013</v>
      </c>
      <c r="D190" s="81" t="s">
        <v>4014</v>
      </c>
      <c r="E190" s="81" t="s">
        <v>3405</v>
      </c>
      <c r="F190" s="82" t="n">
        <v>305592</v>
      </c>
      <c r="G190" s="81" t="s">
        <v>3395</v>
      </c>
      <c r="H190" s="51" t="str">
        <f aca="false">CONCATENATE("Circular 03 de 2017 Art.7° (vigente 01mar18)  Fija Precio Máximo de Venta PMV así: ",A190," | ",B190," | ",C190," | ",D190," | ",E190," | ",G190," | ",F190)</f>
        <v>Circular 03 de 2017 Art.7° (vigente 01mar18)  Fija Precio Máximo de Venta PMV así: 23 | 536 | L01BB06 | Clofarabina | Solucion o Suspension Inyectable | mg | 305592</v>
      </c>
    </row>
    <row r="191" customFormat="false" ht="13.5" hidden="false" customHeight="false" outlineLevel="0" collapsed="false">
      <c r="A191" s="79" t="n">
        <v>24</v>
      </c>
      <c r="B191" s="80" t="n">
        <v>412</v>
      </c>
      <c r="C191" s="80" t="s">
        <v>4016</v>
      </c>
      <c r="D191" s="81" t="s">
        <v>4017</v>
      </c>
      <c r="E191" s="81" t="s">
        <v>3400</v>
      </c>
      <c r="F191" s="82" t="n">
        <v>80.45</v>
      </c>
      <c r="G191" s="81" t="s">
        <v>3395</v>
      </c>
      <c r="H191" s="51" t="str">
        <f aca="false">CONCATENATE("Circular 03 de 2017 Art.7° (vigente 01mar18)  Fija Precio Máximo de Venta PMV así: ",A191," | ",B191," | ",C191," | ",D191," | ",E191," | ",G191," | ",F191)</f>
        <v>Circular 03 de 2017 Art.7° (vigente 01mar18)  Fija Precio Máximo de Venta PMV así: 24 | 412 | B01AC04 | Clopidogrel | Tableta o Capsula | mg | 80.45</v>
      </c>
    </row>
    <row r="192" customFormat="false" ht="13.5" hidden="false" customHeight="false" outlineLevel="0" collapsed="false">
      <c r="A192" s="79" t="n">
        <v>25</v>
      </c>
      <c r="B192" s="80" t="n">
        <v>5</v>
      </c>
      <c r="C192" s="80" t="s">
        <v>3508</v>
      </c>
      <c r="D192" s="81" t="s">
        <v>4019</v>
      </c>
      <c r="E192" s="81" t="s">
        <v>3416</v>
      </c>
      <c r="F192" s="82" t="n">
        <v>3191.24</v>
      </c>
      <c r="G192" s="81" t="s">
        <v>3510</v>
      </c>
      <c r="H192" s="51" t="str">
        <f aca="false">CONCATENATE("Circular 03 de 2017 Art.7° (vigente 01mar18)  Fija Precio Máximo de Venta PMV así: ",A192," | ",B192," | ",C192," | ",D192," | ",E192," | ",G192," | ",F192)</f>
        <v>Circular 03 de 2017 Art.7° (vigente 01mar18)  Fija Precio Máximo de Venta PMV así: 25 | 5 | B02BD05 | Coagulacion Factor VII Plasmatico | Polvo Reconstituir a Solucion o Suspension Inyectable | KUI | 3191.24</v>
      </c>
    </row>
    <row r="193" customFormat="false" ht="13.5" hidden="false" customHeight="false" outlineLevel="0" collapsed="false">
      <c r="A193" s="79" t="n">
        <v>26</v>
      </c>
      <c r="B193" s="80" t="n">
        <v>433</v>
      </c>
      <c r="C193" s="80" t="s">
        <v>4021</v>
      </c>
      <c r="D193" s="81" t="s">
        <v>4022</v>
      </c>
      <c r="E193" s="81" t="s">
        <v>3400</v>
      </c>
      <c r="F193" s="82" t="n">
        <v>19.91</v>
      </c>
      <c r="G193" s="81" t="s">
        <v>3395</v>
      </c>
      <c r="H193" s="51" t="str">
        <f aca="false">CONCATENATE("Circular 03 de 2017 Art.7° (vigente 01mar18)  Fija Precio Máximo de Venta PMV así: ",A193," | ",B193," | ",C193," | ",D193," | ",E193," | ",G193," | ",F193)</f>
        <v>Circular 03 de 2017 Art.7° (vigente 01mar18)  Fija Precio Máximo de Venta PMV así: 26 | 433 | J05AE10 | Darunavir | Tableta o Capsula | mg | 19.91</v>
      </c>
    </row>
    <row r="194" customFormat="false" ht="13.5" hidden="false" customHeight="false" outlineLevel="0" collapsed="false">
      <c r="A194" s="79" t="n">
        <v>27</v>
      </c>
      <c r="B194" s="80" t="n">
        <v>431</v>
      </c>
      <c r="C194" s="80" t="s">
        <v>4024</v>
      </c>
      <c r="D194" s="81" t="s">
        <v>4025</v>
      </c>
      <c r="E194" s="81" t="s">
        <v>3400</v>
      </c>
      <c r="F194" s="82" t="n">
        <v>341.01</v>
      </c>
      <c r="G194" s="81" t="s">
        <v>3395</v>
      </c>
      <c r="H194" s="51" t="str">
        <f aca="false">CONCATENATE("Circular 03 de 2017 Art.7° (vigente 01mar18)  Fija Precio Máximo de Venta PMV así: ",A194," | ",B194," | ",C194," | ",D194," | ",E194," | ",G194," | ",F194)</f>
        <v>Circular 03 de 2017 Art.7° (vigente 01mar18)  Fija Precio Máximo de Venta PMV así: 27 | 431 | H02AB13 | Deflazacort | Tableta o Capsula | mg | 341.01</v>
      </c>
    </row>
    <row r="195" customFormat="false" ht="13.5" hidden="false" customHeight="false" outlineLevel="0" collapsed="false">
      <c r="A195" s="79" t="n">
        <v>28</v>
      </c>
      <c r="B195" s="80" t="n">
        <v>511</v>
      </c>
      <c r="C195" s="80" t="s">
        <v>4027</v>
      </c>
      <c r="D195" s="81" t="s">
        <v>4028</v>
      </c>
      <c r="E195" s="81" t="s">
        <v>3549</v>
      </c>
      <c r="F195" s="82" t="n">
        <v>948.04</v>
      </c>
      <c r="G195" s="81" t="s">
        <v>3528</v>
      </c>
      <c r="H195" s="51" t="str">
        <f aca="false">CONCATENATE("Circular 03 de 2017 Art.7° (vigente 01mar18)  Fija Precio Máximo de Venta PMV así: ",A195," | ",B195," | ",C195," | ",D195," | ",E195," | ",G195," | ",F195)</f>
        <v>Circular 03 de 2017 Art.7° (vigente 01mar18)  Fija Precio Máximo de Venta PMV así: 28 | 511 | H01BA02 | Desmopresina | Solucion o Suspension Para Inhalacion | mcg | 948.04</v>
      </c>
    </row>
    <row r="196" customFormat="false" ht="13.5" hidden="false" customHeight="false" outlineLevel="0" collapsed="false">
      <c r="A196" s="79" t="n">
        <v>29</v>
      </c>
      <c r="B196" s="80" t="n">
        <v>512</v>
      </c>
      <c r="C196" s="80" t="s">
        <v>4027</v>
      </c>
      <c r="D196" s="81" t="s">
        <v>4028</v>
      </c>
      <c r="E196" s="81" t="s">
        <v>3450</v>
      </c>
      <c r="F196" s="82" t="n">
        <v>92.72</v>
      </c>
      <c r="G196" s="81" t="s">
        <v>3528</v>
      </c>
      <c r="H196" s="51" t="str">
        <f aca="false">CONCATENATE("Circular 03 de 2017 Art.7° (vigente 01mar18)  Fija Precio Máximo de Venta PMV así: ",A196," | ",B196," | ",C196," | ",D196," | ",E196," | ",G196," | ",F196)</f>
        <v>Circular 03 de 2017 Art.7° (vigente 01mar18)  Fija Precio Máximo de Venta PMV así: 29 | 512 | H01BA02 | Desmopresina | Polvo Reconstituir a Solucion o Suspension Oral | mcg | 92.72</v>
      </c>
    </row>
    <row r="197" customFormat="false" ht="13.5" hidden="false" customHeight="false" outlineLevel="0" collapsed="false">
      <c r="A197" s="79" t="n">
        <v>30</v>
      </c>
      <c r="B197" s="80" t="n">
        <v>513</v>
      </c>
      <c r="C197" s="80" t="s">
        <v>4027</v>
      </c>
      <c r="D197" s="81" t="s">
        <v>4028</v>
      </c>
      <c r="E197" s="81" t="s">
        <v>3405</v>
      </c>
      <c r="F197" s="82" t="n">
        <v>13962.02</v>
      </c>
      <c r="G197" s="81" t="s">
        <v>3528</v>
      </c>
      <c r="H197" s="51" t="str">
        <f aca="false">CONCATENATE("Circular 03 de 2017 Art.7° (vigente 01mar18)  Fija Precio Máximo de Venta PMV así: ",A197," | ",B197," | ",C197," | ",D197," | ",E197," | ",G197," | ",F197)</f>
        <v>Circular 03 de 2017 Art.7° (vigente 01mar18)  Fija Precio Máximo de Venta PMV así: 30 | 513 | H01BA02 | Desmopresina | Solucion o Suspension Inyectable | mcg | 13962.02</v>
      </c>
    </row>
    <row r="198" customFormat="false" ht="13.5" hidden="false" customHeight="false" outlineLevel="0" collapsed="false">
      <c r="A198" s="79" t="n">
        <v>31</v>
      </c>
      <c r="B198" s="80" t="n">
        <v>459</v>
      </c>
      <c r="C198" s="80" t="s">
        <v>4032</v>
      </c>
      <c r="D198" s="81" t="s">
        <v>4033</v>
      </c>
      <c r="E198" s="81" t="s">
        <v>3400</v>
      </c>
      <c r="F198" s="82" t="n">
        <v>164.65</v>
      </c>
      <c r="G198" s="81" t="s">
        <v>3395</v>
      </c>
      <c r="H198" s="51" t="str">
        <f aca="false">CONCATENATE("Circular 03 de 2017 Art.7° (vigente 01mar18)  Fija Precio Máximo de Venta PMV así: ",A198," | ",B198," | ",C198," | ",D198," | ",E198," | ",G198," | ",F198)</f>
        <v>Circular 03 de 2017 Art.7° (vigente 01mar18)  Fija Precio Máximo de Venta PMV así: 31 | 459 | N06AX23 | Desvenlafaxina | Tableta o Capsula | mg | 164.65</v>
      </c>
    </row>
    <row r="199" customFormat="false" ht="13.5" hidden="false" customHeight="false" outlineLevel="0" collapsed="false">
      <c r="A199" s="79" t="n">
        <v>32</v>
      </c>
      <c r="B199" s="80" t="n">
        <v>500</v>
      </c>
      <c r="C199" s="80" t="s">
        <v>4035</v>
      </c>
      <c r="D199" s="81" t="s">
        <v>4036</v>
      </c>
      <c r="E199" s="81" t="s">
        <v>3416</v>
      </c>
      <c r="F199" s="82" t="n">
        <v>5769.7</v>
      </c>
      <c r="G199" s="81" t="s">
        <v>3395</v>
      </c>
      <c r="H199" s="51" t="str">
        <f aca="false">CONCATENATE("Circular 03 de 2017 Art.7° (vigente 01mar18)  Fija Precio Máximo de Venta PMV así: ",A199," | ",B199," | ",C199," | ",D199," | ",E199," | ",G199," | ",F199)</f>
        <v>Circular 03 de 2017 Art.7° (vigente 01mar18)  Fija Precio Máximo de Venta PMV así: 32 | 500 | L01CD02 | Docetaxel | Polvo Reconstituir a Solucion o Suspension Inyectable | mg | 5769.7</v>
      </c>
    </row>
    <row r="200" customFormat="false" ht="13.5" hidden="false" customHeight="false" outlineLevel="0" collapsed="false">
      <c r="A200" s="79" t="n">
        <v>33</v>
      </c>
      <c r="B200" s="80" t="n">
        <v>514</v>
      </c>
      <c r="C200" s="80" t="s">
        <v>4038</v>
      </c>
      <c r="D200" s="81" t="s">
        <v>4039</v>
      </c>
      <c r="E200" s="81" t="s">
        <v>4000</v>
      </c>
      <c r="F200" s="82" t="n">
        <v>518.55</v>
      </c>
      <c r="G200" s="81" t="s">
        <v>3395</v>
      </c>
      <c r="H200" s="51" t="str">
        <f aca="false">CONCATENATE("Circular 03 de 2017 Art.7° (vigente 01mar18)  Fija Precio Máximo de Venta PMV así: ",A200," | ",B200," | ",C200," | ",D200," | ",E200," | ",G200," | ",F200)</f>
        <v>Circular 03 de 2017 Art.7° (vigente 01mar18)  Fija Precio Máximo de Venta PMV así: 33 | 514 | A03FA03 | Domperidona | Solucion o Suspension Oral | mg | 518.55</v>
      </c>
    </row>
    <row r="201" customFormat="false" ht="13.5" hidden="false" customHeight="false" outlineLevel="0" collapsed="false">
      <c r="A201" s="79" t="n">
        <v>34</v>
      </c>
      <c r="B201" s="80" t="n">
        <v>518</v>
      </c>
      <c r="C201" s="80" t="s">
        <v>4038</v>
      </c>
      <c r="D201" s="81" t="s">
        <v>4039</v>
      </c>
      <c r="E201" s="81" t="s">
        <v>3400</v>
      </c>
      <c r="F201" s="82" t="n">
        <v>134.44</v>
      </c>
      <c r="G201" s="81" t="s">
        <v>3395</v>
      </c>
      <c r="H201" s="51" t="str">
        <f aca="false">CONCATENATE("Circular 03 de 2017 Art.7° (vigente 01mar18)  Fija Precio Máximo de Venta PMV así: ",A201," | ",B201," | ",C201," | ",D201," | ",E201," | ",G201," | ",F201)</f>
        <v>Circular 03 de 2017 Art.7° (vigente 01mar18)  Fija Precio Máximo de Venta PMV así: 34 | 518 | A03FA03 | Domperidona | Tableta o Capsula | mg | 134.44</v>
      </c>
    </row>
    <row r="202" customFormat="false" ht="13.5" hidden="false" customHeight="false" outlineLevel="0" collapsed="false">
      <c r="A202" s="79" t="n">
        <v>35</v>
      </c>
      <c r="B202" s="80" t="n">
        <v>445</v>
      </c>
      <c r="C202" s="80" t="s">
        <v>4042</v>
      </c>
      <c r="D202" s="81" t="s">
        <v>4043</v>
      </c>
      <c r="E202" s="81" t="s">
        <v>3400</v>
      </c>
      <c r="F202" s="82" t="n">
        <v>427.68</v>
      </c>
      <c r="G202" s="81" t="s">
        <v>3395</v>
      </c>
      <c r="H202" s="51" t="str">
        <f aca="false">CONCATENATE("Circular 03 de 2017 Art.7° (vigente 01mar18)  Fija Precio Máximo de Venta PMV así: ",A202," | ",B202," | ",C202," | ",D202," | ",E202," | ",G202," | ",F202)</f>
        <v>Circular 03 de 2017 Art.7° (vigente 01mar18)  Fija Precio Máximo de Venta PMV así: 35 | 445 | N06DA02 | Donepezil | Tableta o Capsula | mg | 427.68</v>
      </c>
    </row>
    <row r="203" customFormat="false" ht="13.5" hidden="false" customHeight="false" outlineLevel="0" collapsed="false">
      <c r="A203" s="79" t="n">
        <v>36</v>
      </c>
      <c r="B203" s="80" t="n">
        <v>492</v>
      </c>
      <c r="C203" s="80" t="s">
        <v>4045</v>
      </c>
      <c r="D203" s="81" t="s">
        <v>4046</v>
      </c>
      <c r="E203" s="81" t="s">
        <v>3416</v>
      </c>
      <c r="F203" s="82" t="n">
        <v>162.29</v>
      </c>
      <c r="G203" s="81" t="s">
        <v>3395</v>
      </c>
      <c r="H203" s="51" t="str">
        <f aca="false">CONCATENATE("Circular 03 de 2017 Art.7° (vigente 01mar18)  Fija Precio Máximo de Venta PMV así: ",A203," | ",B203," | ",C203," | ",D203," | ",E203," | ",G203," | ",F203)</f>
        <v>Circular 03 de 2017 Art.7° (vigente 01mar18)  Fija Precio Máximo de Venta PMV así: 36 | 492 | J01DH04 | Doripenem | Polvo Reconstituir a Solucion o Suspension Inyectable | mg | 162.29</v>
      </c>
    </row>
    <row r="204" customFormat="false" ht="13.5" hidden="false" customHeight="false" outlineLevel="0" collapsed="false">
      <c r="A204" s="79" t="n">
        <v>37</v>
      </c>
      <c r="B204" s="80" t="n">
        <v>478</v>
      </c>
      <c r="C204" s="80" t="s">
        <v>4048</v>
      </c>
      <c r="D204" s="81" t="s">
        <v>4049</v>
      </c>
      <c r="E204" s="81" t="s">
        <v>3882</v>
      </c>
      <c r="F204" s="82" t="n">
        <v>2714.98</v>
      </c>
      <c r="G204" s="81" t="s">
        <v>3975</v>
      </c>
      <c r="H204" s="51" t="str">
        <f aca="false">CONCATENATE("Circular 03 de 2017 Art.7° (vigente 01mar18)  Fija Precio Máximo de Venta PMV así: ",A204," | ",B204," | ",C204," | ",D204," | ",E204," | ",G204," | ",F204)</f>
        <v>Circular 03 de 2017 Art.7° (vigente 01mar18)  Fija Precio Máximo de Venta PMV así: 37 | 478 | S01EC03 | Dorzolamida | Solucion o Suspension Oftalmica | ml | 2714.98</v>
      </c>
    </row>
    <row r="205" customFormat="false" ht="13.5" hidden="false" customHeight="false" outlineLevel="0" collapsed="false">
      <c r="A205" s="79" t="n">
        <v>38</v>
      </c>
      <c r="B205" s="80" t="n">
        <v>521</v>
      </c>
      <c r="C205" s="80" t="s">
        <v>4051</v>
      </c>
      <c r="D205" s="81" t="s">
        <v>4052</v>
      </c>
      <c r="E205" s="81" t="s">
        <v>3416</v>
      </c>
      <c r="F205" s="82" t="n">
        <v>86198.84</v>
      </c>
      <c r="G205" s="81" t="s">
        <v>3395</v>
      </c>
      <c r="H205" s="51" t="str">
        <f aca="false">CONCATENATE("Circular 03 de 2017 Art.7° (vigente 01mar18)  Fija Precio Máximo de Venta PMV así: ",A205," | ",B205," | ",C205," | ",D205," | ",E205," | ",G205," | ",F205)</f>
        <v>Circular 03 de 2017 Art.7° (vigente 01mar18)  Fija Precio Máximo de Venta PMV así: 38 | 521 | L01DB01 | Doxorubicina | Polvo Reconstituir a Solucion o Suspension Inyectable | mg | 86198.84</v>
      </c>
    </row>
    <row r="206" customFormat="false" ht="13.5" hidden="false" customHeight="false" outlineLevel="0" collapsed="false">
      <c r="A206" s="79" t="n">
        <v>39</v>
      </c>
      <c r="B206" s="80" t="n">
        <v>522</v>
      </c>
      <c r="C206" s="80" t="s">
        <v>4051</v>
      </c>
      <c r="D206" s="81" t="s">
        <v>4052</v>
      </c>
      <c r="E206" s="81" t="s">
        <v>3405</v>
      </c>
      <c r="F206" s="82" t="n">
        <v>86198.84</v>
      </c>
      <c r="G206" s="81" t="s">
        <v>3395</v>
      </c>
      <c r="H206" s="51" t="str">
        <f aca="false">CONCATENATE("Circular 03 de 2017 Art.7° (vigente 01mar18)  Fija Precio Máximo de Venta PMV así: ",A206," | ",B206," | ",C206," | ",D206," | ",E206," | ",G206," | ",F206)</f>
        <v>Circular 03 de 2017 Art.7° (vigente 01mar18)  Fija Precio Máximo de Venta PMV así: 39 | 522 | L01DB01 | Doxorubicina | Solucion o Suspension Inyectable | mg | 86198.84</v>
      </c>
    </row>
    <row r="207" customFormat="false" ht="13.5" hidden="false" customHeight="false" outlineLevel="0" collapsed="false">
      <c r="A207" s="79" t="n">
        <v>40</v>
      </c>
      <c r="B207" s="80" t="n">
        <v>444</v>
      </c>
      <c r="C207" s="80" t="s">
        <v>4055</v>
      </c>
      <c r="D207" s="81" t="s">
        <v>4056</v>
      </c>
      <c r="E207" s="81" t="s">
        <v>3400</v>
      </c>
      <c r="F207" s="82" t="n">
        <v>156.93</v>
      </c>
      <c r="G207" s="81" t="s">
        <v>3395</v>
      </c>
      <c r="H207" s="51" t="str">
        <f aca="false">CONCATENATE("Circular 03 de 2017 Art.7° (vigente 01mar18)  Fija Precio Máximo de Venta PMV así: ",A207," | ",B207," | ",C207," | ",D207," | ",E207," | ",G207," | ",F207)</f>
        <v>Circular 03 de 2017 Art.7° (vigente 01mar18)  Fija Precio Máximo de Venta PMV así: 40 | 444 | N06AX21 | Duloxetina | Tableta o Capsula | mg | 156.93</v>
      </c>
    </row>
    <row r="208" customFormat="false" ht="13.5" hidden="false" customHeight="false" outlineLevel="0" collapsed="false">
      <c r="A208" s="79" t="n">
        <v>41</v>
      </c>
      <c r="B208" s="80" t="n">
        <v>430</v>
      </c>
      <c r="C208" s="80" t="s">
        <v>4058</v>
      </c>
      <c r="D208" s="81" t="s">
        <v>4059</v>
      </c>
      <c r="E208" s="81" t="s">
        <v>3400</v>
      </c>
      <c r="F208" s="82" t="n">
        <v>6146.4</v>
      </c>
      <c r="G208" s="81" t="s">
        <v>3395</v>
      </c>
      <c r="H208" s="51" t="str">
        <f aca="false">CONCATENATE("Circular 03 de 2017 Art.7° (vigente 01mar18)  Fija Precio Máximo de Venta PMV así: ",A208," | ",B208," | ",C208," | ",D208," | ",E208," | ",G208," | ",F208)</f>
        <v>Circular 03 de 2017 Art.7° (vigente 01mar18)  Fija Precio Máximo de Venta PMV así: 41 | 430 | G04CB02 | Dutasterida | Tableta o Capsula | mg | 6146.4</v>
      </c>
    </row>
    <row r="209" customFormat="false" ht="13.5" hidden="false" customHeight="false" outlineLevel="0" collapsed="false">
      <c r="A209" s="79" t="n">
        <v>42</v>
      </c>
      <c r="B209" s="80" t="n">
        <v>434</v>
      </c>
      <c r="C209" s="80" t="s">
        <v>4064</v>
      </c>
      <c r="D209" s="81" t="s">
        <v>4065</v>
      </c>
      <c r="E209" s="81" t="s">
        <v>3400</v>
      </c>
      <c r="F209" s="82" t="n">
        <v>44237.38</v>
      </c>
      <c r="G209" s="81" t="s">
        <v>3395</v>
      </c>
      <c r="H209" s="51" t="str">
        <f aca="false">CONCATENATE("Circular 03 de 2017 Art.7° (vigente 01mar18)  Fija Precio Máximo de Venta PMV así: ",A209," | ",B209," | ",C209," | ",D209," | ",E209," | ",G209," | ",F209)</f>
        <v>Circular 03 de 2017 Art.7° (vigente 01mar18)  Fija Precio Máximo de Venta PMV así: 42 | 434 | J05AF10 | Entecavir | Tableta o Capsula | mg | 44237.38</v>
      </c>
    </row>
    <row r="210" customFormat="false" ht="13.5" hidden="false" customHeight="false" outlineLevel="0" collapsed="false">
      <c r="A210" s="79" t="n">
        <v>43</v>
      </c>
      <c r="B210" s="80" t="n">
        <v>532</v>
      </c>
      <c r="C210" s="80" t="s">
        <v>4067</v>
      </c>
      <c r="D210" s="81" t="s">
        <v>4068</v>
      </c>
      <c r="E210" s="81" t="s">
        <v>3416</v>
      </c>
      <c r="F210" s="82" t="n">
        <v>7.08</v>
      </c>
      <c r="G210" s="81" t="s">
        <v>3589</v>
      </c>
      <c r="H210" s="51" t="str">
        <f aca="false">CONCATENATE("Circular 03 de 2017 Art.7° (vigente 01mar18)  Fija Precio Máximo de Venta PMV así: ",A210," | ",B210," | ",C210," | ",D210," | ",E210," | ",G210," | ",F210)</f>
        <v>Circular 03 de 2017 Art.7° (vigente 01mar18)  Fija Precio Máximo de Venta PMV así: 43 | 532 | B03XA01 | Eritropoyetina | Polvo Reconstituir a Solucion o Suspension Inyectable | UI | 7.08</v>
      </c>
    </row>
    <row r="211" customFormat="false" ht="13.5" hidden="false" customHeight="false" outlineLevel="0" collapsed="false">
      <c r="A211" s="79" t="n">
        <v>44</v>
      </c>
      <c r="B211" s="80" t="n">
        <v>533</v>
      </c>
      <c r="C211" s="80" t="s">
        <v>4067</v>
      </c>
      <c r="D211" s="81" t="s">
        <v>4068</v>
      </c>
      <c r="E211" s="81" t="s">
        <v>3405</v>
      </c>
      <c r="F211" s="82" t="n">
        <v>7.08</v>
      </c>
      <c r="G211" s="81" t="s">
        <v>3589</v>
      </c>
      <c r="H211" s="51" t="str">
        <f aca="false">CONCATENATE("Circular 03 de 2017 Art.7° (vigente 01mar18)  Fija Precio Máximo de Venta PMV así: ",A211," | ",B211," | ",C211," | ",D211," | ",E211," | ",G211," | ",F211)</f>
        <v>Circular 03 de 2017 Art.7° (vigente 01mar18)  Fija Precio Máximo de Venta PMV así: 44 | 533 | B03XA01 | Eritropoyetina | Solucion o Suspension Inyectable | UI | 7.08</v>
      </c>
    </row>
    <row r="212" customFormat="false" ht="13.5" hidden="false" customHeight="false" outlineLevel="0" collapsed="false">
      <c r="A212" s="79" t="n">
        <v>45</v>
      </c>
      <c r="B212" s="80" t="n">
        <v>436</v>
      </c>
      <c r="C212" s="80" t="s">
        <v>4070</v>
      </c>
      <c r="D212" s="81" t="s">
        <v>4071</v>
      </c>
      <c r="E212" s="81" t="s">
        <v>3400</v>
      </c>
      <c r="F212" s="82" t="n">
        <v>1063.84</v>
      </c>
      <c r="G212" s="81" t="s">
        <v>3395</v>
      </c>
      <c r="H212" s="51" t="str">
        <f aca="false">CONCATENATE("Circular 03 de 2017 Art.7° (vigente 01mar18)  Fija Precio Máximo de Venta PMV así: ",A212," | ",B212," | ",C212," | ",D212," | ",E212," | ",G212," | ",F212)</f>
        <v>Circular 03 de 2017 Art.7° (vigente 01mar18)  Fija Precio Máximo de Venta PMV así: 45 | 436 | L01XX34 | Erlotinib | Tableta o Capsula | mg | 1063.84</v>
      </c>
    </row>
    <row r="213" customFormat="false" ht="13.5" hidden="false" customHeight="false" outlineLevel="0" collapsed="false">
      <c r="A213" s="79" t="n">
        <v>46</v>
      </c>
      <c r="B213" s="80" t="n">
        <v>535</v>
      </c>
      <c r="C213" s="80" t="s">
        <v>4073</v>
      </c>
      <c r="D213" s="81" t="s">
        <v>4074</v>
      </c>
      <c r="E213" s="81" t="s">
        <v>3416</v>
      </c>
      <c r="F213" s="82" t="n">
        <v>149576.97</v>
      </c>
      <c r="G213" s="81" t="s">
        <v>3451</v>
      </c>
      <c r="H213" s="51" t="str">
        <f aca="false">CONCATENATE("Circular 03 de 2017 Art.7° (vigente 01mar18)  Fija Precio Máximo de Venta PMV así: ",A213," | ",B213," | ",C213," | ",D213," | ",E213," | ",G213," | ",F213)</f>
        <v>Circular 03 de 2017 Art.7° (vigente 01mar18)  Fija Precio Máximo de Venta PMV así: 46 | 535 | J01DH03 | Ertapenem | Polvo Reconstituir a Solucion o Suspension Inyectable | g | 149576.97</v>
      </c>
    </row>
    <row r="214" customFormat="false" ht="13.5" hidden="false" customHeight="false" outlineLevel="0" collapsed="false">
      <c r="A214" s="79" t="n">
        <v>47</v>
      </c>
      <c r="B214" s="80" t="n">
        <v>435</v>
      </c>
      <c r="C214" s="80" t="s">
        <v>4076</v>
      </c>
      <c r="D214" s="81" t="s">
        <v>4077</v>
      </c>
      <c r="E214" s="81" t="s">
        <v>3400</v>
      </c>
      <c r="F214" s="82" t="n">
        <v>65.7</v>
      </c>
      <c r="G214" s="81" t="s">
        <v>3395</v>
      </c>
      <c r="H214" s="51" t="str">
        <f aca="false">CONCATENATE("Circular 03 de 2017 Art.7° (vigente 01mar18)  Fija Precio Máximo de Venta PMV así: ",A214," | ",B214," | ",C214," | ",D214," | ",E214," | ",G214," | ",F214)</f>
        <v>Circular 03 de 2017 Art.7° (vigente 01mar18)  Fija Precio Máximo de Venta PMV así: 47 | 435 | J05AG04 | Etravirina | Tableta o Capsula | mg | 65.7</v>
      </c>
    </row>
    <row r="215" customFormat="false" ht="13.5" hidden="false" customHeight="false" outlineLevel="0" collapsed="false">
      <c r="A215" s="79" t="n">
        <v>48</v>
      </c>
      <c r="B215" s="80" t="n">
        <v>409</v>
      </c>
      <c r="C215" s="80" t="s">
        <v>4079</v>
      </c>
      <c r="D215" s="81" t="s">
        <v>4080</v>
      </c>
      <c r="E215" s="81" t="s">
        <v>3400</v>
      </c>
      <c r="F215" s="82" t="n">
        <v>32899.52</v>
      </c>
      <c r="G215" s="81" t="s">
        <v>3395</v>
      </c>
      <c r="H215" s="51" t="str">
        <f aca="false">CONCATENATE("Circular 03 de 2017 Art.7° (vigente 01mar18)  Fija Precio Máximo de Venta PMV así: ",A215," | ",B215," | ",C215," | ",D215," | ",E215," | ",G215," | ",F215)</f>
        <v>Circular 03 de 2017 Art.7° (vigente 01mar18)  Fija Precio Máximo de Venta PMV así: 48 | 409 | L04AA18 | Everolimus | Tableta o Capsula | mg | 32899.52</v>
      </c>
    </row>
    <row r="216" customFormat="false" ht="13.5" hidden="false" customHeight="false" outlineLevel="0" collapsed="false">
      <c r="A216" s="79" t="n">
        <v>49</v>
      </c>
      <c r="B216" s="80" t="n">
        <v>424</v>
      </c>
      <c r="C216" s="80" t="s">
        <v>4082</v>
      </c>
      <c r="D216" s="81" t="s">
        <v>4083</v>
      </c>
      <c r="E216" s="81" t="s">
        <v>3400</v>
      </c>
      <c r="F216" s="82" t="n">
        <v>10.53</v>
      </c>
      <c r="G216" s="81" t="s">
        <v>3395</v>
      </c>
      <c r="H216" s="51" t="str">
        <f aca="false">CONCATENATE("Circular 03 de 2017 Art.7° (vigente 01mar18)  Fija Precio Máximo de Venta PMV así: ",A216," | ",B216," | ",C216," | ",D216," | ",E216," | ",G216," | ",F216)</f>
        <v>Circular 03 de 2017 Art.7° (vigente 01mar18)  Fija Precio Máximo de Venta PMV así: 49 | 424 | C10AB05 | Fenofibrato | Tableta o Capsula | mg | 10.53</v>
      </c>
    </row>
    <row r="217" customFormat="false" ht="13.5" hidden="false" customHeight="false" outlineLevel="0" collapsed="false">
      <c r="A217" s="79" t="n">
        <v>50</v>
      </c>
      <c r="B217" s="80" t="n">
        <v>509</v>
      </c>
      <c r="C217" s="80" t="s">
        <v>4085</v>
      </c>
      <c r="D217" s="81" t="s">
        <v>4086</v>
      </c>
      <c r="E217" s="81" t="s">
        <v>3982</v>
      </c>
      <c r="F217" s="82" t="n">
        <v>16211.14</v>
      </c>
      <c r="G217" s="81" t="s">
        <v>3395</v>
      </c>
      <c r="H217" s="51" t="str">
        <f aca="false">CONCATENATE("Circular 03 de 2017 Art.7° (vigente 01mar18)  Fija Precio Máximo de Venta PMV así: ",A217," | ",B217," | ",C217," | ",D217," | ",E217," | ",G217," | ",F217)</f>
        <v>Circular 03 de 2017 Art.7° (vigente 01mar18)  Fija Precio Máximo de Venta PMV así: 50 | 509 | N01AH01 | Fentanyl | Parche | mg | 16211.14</v>
      </c>
    </row>
    <row r="218" customFormat="false" ht="13.5" hidden="false" customHeight="false" outlineLevel="0" collapsed="false">
      <c r="A218" s="79" t="n">
        <v>51</v>
      </c>
      <c r="B218" s="80" t="n">
        <v>539</v>
      </c>
      <c r="C218" s="80" t="s">
        <v>4088</v>
      </c>
      <c r="D218" s="81" t="s">
        <v>4089</v>
      </c>
      <c r="E218" s="81" t="s">
        <v>3405</v>
      </c>
      <c r="F218" s="82" t="n">
        <v>345.35</v>
      </c>
      <c r="G218" s="81" t="s">
        <v>3528</v>
      </c>
      <c r="H218" s="51" t="str">
        <f aca="false">CONCATENATE("Circular 03 de 2017 Art.7° (vigente 01mar18)  Fija Precio Máximo de Venta PMV así: ",A218," | ",B218," | ",C218," | ",D218," | ",E218," | ",G218," | ",F218)</f>
        <v>Circular 03 de 2017 Art.7° (vigente 01mar18)  Fija Precio Máximo de Venta PMV así: 51 | 539 | L03AA02 | Filgrastim | Solucion o Suspension Inyectable | mcg | 345.35</v>
      </c>
    </row>
    <row r="219" customFormat="false" ht="13.5" hidden="false" customHeight="false" outlineLevel="0" collapsed="false">
      <c r="A219" s="79" t="n">
        <v>52</v>
      </c>
      <c r="B219" s="80" t="n">
        <v>498</v>
      </c>
      <c r="C219" s="80" t="s">
        <v>4091</v>
      </c>
      <c r="D219" s="81" t="s">
        <v>4092</v>
      </c>
      <c r="E219" s="81" t="s">
        <v>3405</v>
      </c>
      <c r="F219" s="82" t="n">
        <v>13807.67</v>
      </c>
      <c r="G219" s="81" t="s">
        <v>3395</v>
      </c>
      <c r="H219" s="51" t="str">
        <f aca="false">CONCATENATE("Circular 03 de 2017 Art.7° (vigente 01mar18)  Fija Precio Máximo de Venta PMV así: ",A219," | ",B219," | ",C219," | ",D219," | ",E219," | ",G219," | ",F219)</f>
        <v>Circular 03 de 2017 Art.7° (vigente 01mar18)  Fija Precio Máximo de Venta PMV así: 52 | 498 | L01BB05 | Fludarabina | Solucion o Suspension Inyectable | mg | 13807.67</v>
      </c>
    </row>
    <row r="220" customFormat="false" ht="13.5" hidden="false" customHeight="false" outlineLevel="0" collapsed="false">
      <c r="A220" s="79" t="n">
        <v>53</v>
      </c>
      <c r="B220" s="80" t="n">
        <v>499</v>
      </c>
      <c r="C220" s="80" t="s">
        <v>4091</v>
      </c>
      <c r="D220" s="81" t="s">
        <v>4092</v>
      </c>
      <c r="E220" s="81" t="s">
        <v>3416</v>
      </c>
      <c r="F220" s="82" t="n">
        <v>13807.67</v>
      </c>
      <c r="G220" s="81" t="s">
        <v>3395</v>
      </c>
      <c r="H220" s="51" t="str">
        <f aca="false">CONCATENATE("Circular 03 de 2017 Art.7° (vigente 01mar18)  Fija Precio Máximo de Venta PMV así: ",A220," | ",B220," | ",C220," | ",D220," | ",E220," | ",G220," | ",F220)</f>
        <v>Circular 03 de 2017 Art.7° (vigente 01mar18)  Fija Precio Máximo de Venta PMV así: 53 | 499 | L01BB05 | Fludarabina | Polvo Reconstituir a Solucion o Suspension Inyectable | mg | 13807.67</v>
      </c>
    </row>
    <row r="221" customFormat="false" ht="13.5" hidden="false" customHeight="false" outlineLevel="0" collapsed="false">
      <c r="A221" s="79" t="n">
        <v>54</v>
      </c>
      <c r="B221" s="80" t="n">
        <v>488</v>
      </c>
      <c r="C221" s="80" t="s">
        <v>4094</v>
      </c>
      <c r="D221" s="81" t="s">
        <v>4095</v>
      </c>
      <c r="E221" s="81" t="s">
        <v>3405</v>
      </c>
      <c r="F221" s="82" t="n">
        <v>8049.51</v>
      </c>
      <c r="G221" s="81" t="s">
        <v>3395</v>
      </c>
      <c r="H221" s="51" t="str">
        <f aca="false">CONCATENATE("Circular 03 de 2017 Art.7° (vigente 01mar18)  Fija Precio Máximo de Venta PMV así: ",A221," | ",B221," | ",C221," | ",D221," | ",E221," | ",G221," | ",F221)</f>
        <v>Circular 03 de 2017 Art.7° (vigente 01mar18)  Fija Precio Máximo de Venta PMV así: 54 | 488 | B01AX05 | Fondaparinux | Solucion o Suspension Inyectable | mg | 8049.51</v>
      </c>
    </row>
    <row r="222" customFormat="false" ht="13.5" hidden="false" customHeight="false" outlineLevel="0" collapsed="false">
      <c r="A222" s="79" t="n">
        <v>55</v>
      </c>
      <c r="B222" s="80" t="n">
        <v>439</v>
      </c>
      <c r="C222" s="80" t="s">
        <v>4097</v>
      </c>
      <c r="D222" s="81" t="s">
        <v>4098</v>
      </c>
      <c r="E222" s="81" t="s">
        <v>3400</v>
      </c>
      <c r="F222" s="82" t="n">
        <v>2.14</v>
      </c>
      <c r="G222" s="81" t="s">
        <v>3395</v>
      </c>
      <c r="H222" s="51" t="str">
        <f aca="false">CONCATENATE("Circular 03 de 2017 Art.7° (vigente 01mar18)  Fija Precio Máximo de Venta PMV así: ",A222," | ",B222," | ",C222," | ",D222," | ",E222," | ",G222," | ",F222)</f>
        <v>Circular 03 de 2017 Art.7° (vigente 01mar18)  Fija Precio Máximo de Venta PMV así: 55 | 439 | N03AX12 | Gabapentin | Tableta o Capsula | mg | 2.14</v>
      </c>
    </row>
    <row r="223" customFormat="false" ht="13.5" hidden="false" customHeight="false" outlineLevel="0" collapsed="false">
      <c r="A223" s="79" t="n">
        <v>56</v>
      </c>
      <c r="B223" s="80" t="n">
        <v>466</v>
      </c>
      <c r="C223" s="80" t="s">
        <v>3612</v>
      </c>
      <c r="D223" s="81" t="s">
        <v>3613</v>
      </c>
      <c r="E223" s="81" t="s">
        <v>3400</v>
      </c>
      <c r="F223" s="82" t="n">
        <v>9233</v>
      </c>
      <c r="G223" s="81" t="s">
        <v>3395</v>
      </c>
      <c r="H223" s="51" t="str">
        <f aca="false">CONCATENATE("Circular 03 de 2017 Art.7° (vigente 01mar18)  Fija Precio Máximo de Venta PMV así: ",A223," | ",B223," | ",C223," | ",D223," | ",E223," | ",G223," | ",F223)</f>
        <v>Circular 03 de 2017 Art.7° (vigente 01mar18)  Fija Precio Máximo de Venta PMV así: 56 | 466 | N06DA04 | Galantamina | Tableta o Capsula | mg | 9233</v>
      </c>
    </row>
    <row r="224" customFormat="false" ht="13.5" hidden="false" customHeight="false" outlineLevel="0" collapsed="false">
      <c r="A224" s="79" t="n">
        <v>57</v>
      </c>
      <c r="B224" s="80" t="n">
        <v>485</v>
      </c>
      <c r="C224" s="80" t="s">
        <v>4101</v>
      </c>
      <c r="D224" s="81" t="s">
        <v>4102</v>
      </c>
      <c r="E224" s="81" t="s">
        <v>3405</v>
      </c>
      <c r="F224" s="82" t="n">
        <v>288.39</v>
      </c>
      <c r="G224" s="81" t="s">
        <v>3395</v>
      </c>
      <c r="H224" s="51" t="str">
        <f aca="false">CONCATENATE("Circular 03 de 2017 Art.7° (vigente 01mar18)  Fija Precio Máximo de Venta PMV así: ",A224," | ",B224," | ",C224," | ",D224," | ",E224," | ",G224," | ",F224)</f>
        <v>Circular 03 de 2017 Art.7° (vigente 01mar18)  Fija Precio Máximo de Venta PMV así: 57 | 485 | L01BC05 | Gemcitabina | Solucion o Suspension Inyectable | mg | 288.39</v>
      </c>
    </row>
    <row r="225" customFormat="false" ht="13.5" hidden="false" customHeight="false" outlineLevel="0" collapsed="false">
      <c r="A225" s="79" t="n">
        <v>58</v>
      </c>
      <c r="B225" s="80" t="n">
        <v>486</v>
      </c>
      <c r="C225" s="80" t="s">
        <v>4101</v>
      </c>
      <c r="D225" s="81" t="s">
        <v>4102</v>
      </c>
      <c r="E225" s="81" t="s">
        <v>3416</v>
      </c>
      <c r="F225" s="82" t="n">
        <v>288.39</v>
      </c>
      <c r="G225" s="81" t="s">
        <v>3395</v>
      </c>
      <c r="H225" s="51" t="str">
        <f aca="false">CONCATENATE("Circular 03 de 2017 Art.7° (vigente 01mar18)  Fija Precio Máximo de Venta PMV así: ",A225," | ",B225," | ",C225," | ",D225," | ",E225," | ",G225," | ",F225)</f>
        <v>Circular 03 de 2017 Art.7° (vigente 01mar18)  Fija Precio Máximo de Venta PMV así: 58 | 486 | L01BC05 | Gemcitabina | Polvo Reconstituir a Solucion o Suspension Inyectable | mg | 288.39</v>
      </c>
    </row>
    <row r="226" customFormat="false" ht="13.5" hidden="false" customHeight="false" outlineLevel="0" collapsed="false">
      <c r="A226" s="79" t="n">
        <v>59</v>
      </c>
      <c r="B226" s="80" t="n">
        <v>505</v>
      </c>
      <c r="C226" s="80" t="s">
        <v>4104</v>
      </c>
      <c r="D226" s="81" t="s">
        <v>4105</v>
      </c>
      <c r="E226" s="81" t="s">
        <v>3400</v>
      </c>
      <c r="F226" s="82" t="n">
        <v>0.81</v>
      </c>
      <c r="G226" s="81" t="s">
        <v>3395</v>
      </c>
      <c r="H226" s="51" t="str">
        <f aca="false">CONCATENATE("Circular 03 de 2017 Art.7° (vigente 01mar18)  Fija Precio Máximo de Venta PMV así: ",A226," | ",B226," | ",C226," | ",D226," | ",E226," | ",G226," | ",F226)</f>
        <v>Circular 03 de 2017 Art.7° (vigente 01mar18)  Fija Precio Máximo de Venta PMV así: 59 | 505 | M01AX05 | Glucosamina | Tableta o Capsula | mg | 0.81</v>
      </c>
    </row>
    <row r="227" customFormat="false" ht="13.5" hidden="false" customHeight="false" outlineLevel="0" collapsed="false">
      <c r="A227" s="79" t="n">
        <v>60</v>
      </c>
      <c r="B227" s="80" t="n">
        <v>528</v>
      </c>
      <c r="C227" s="80" t="s">
        <v>4104</v>
      </c>
      <c r="D227" s="81" t="s">
        <v>4105</v>
      </c>
      <c r="E227" s="81" t="s">
        <v>3405</v>
      </c>
      <c r="F227" s="82" t="n">
        <v>14.76</v>
      </c>
      <c r="G227" s="81" t="s">
        <v>3395</v>
      </c>
      <c r="H227" s="51" t="str">
        <f aca="false">CONCATENATE("Circular 03 de 2017 Art.7° (vigente 01mar18)  Fija Precio Máximo de Venta PMV así: ",A227," | ",B227," | ",C227," | ",D227," | ",E227," | ",G227," | ",F227)</f>
        <v>Circular 03 de 2017 Art.7° (vigente 01mar18)  Fija Precio Máximo de Venta PMV así: 60 | 528 | M01AX05 | Glucosamina | Solucion o Suspension Inyectable | mg | 14.76</v>
      </c>
    </row>
    <row r="228" customFormat="false" ht="13.5" hidden="false" customHeight="false" outlineLevel="0" collapsed="false">
      <c r="A228" s="79" t="n">
        <v>61</v>
      </c>
      <c r="B228" s="80" t="n">
        <v>529</v>
      </c>
      <c r="C228" s="80" t="s">
        <v>4108</v>
      </c>
      <c r="D228" s="81" t="s">
        <v>4109</v>
      </c>
      <c r="E228" s="81" t="s">
        <v>3405</v>
      </c>
      <c r="F228" s="82" t="n">
        <v>103993.28</v>
      </c>
      <c r="G228" s="81" t="s">
        <v>3395</v>
      </c>
      <c r="H228" s="51" t="str">
        <f aca="false">CONCATENATE("Circular 03 de 2017 Art.7° (vigente 01mar18)  Fija Precio Máximo de Venta PMV así: ",A228," | ",B228," | ",C228," | ",D228," | ",E228," | ",G228," | ",F228)</f>
        <v>Circular 03 de 2017 Art.7° (vigente 01mar18)  Fija Precio Máximo de Venta PMV así: 61 | 529 | M05BA06 | Ibandronico Acido | Solucion o Suspension Inyectable | mg | 103993.28</v>
      </c>
    </row>
    <row r="229" customFormat="false" ht="13.5" hidden="false" customHeight="false" outlineLevel="0" collapsed="false">
      <c r="A229" s="79" t="n">
        <v>62</v>
      </c>
      <c r="B229" s="80" t="n">
        <v>523</v>
      </c>
      <c r="C229" s="80" t="s">
        <v>4111</v>
      </c>
      <c r="D229" s="81" t="s">
        <v>4112</v>
      </c>
      <c r="E229" s="81" t="s">
        <v>3416</v>
      </c>
      <c r="F229" s="82" t="n">
        <v>87190.96</v>
      </c>
      <c r="G229" s="81" t="s">
        <v>3395</v>
      </c>
      <c r="H229" s="51" t="str">
        <f aca="false">CONCATENATE("Circular 03 de 2017 Art.7° (vigente 01mar18)  Fija Precio Máximo de Venta PMV así: ",A229," | ",B229," | ",C229," | ",D229," | ",E229," | ",G229," | ",F229)</f>
        <v>Circular 03 de 2017 Art.7° (vigente 01mar18)  Fija Precio Máximo de Venta PMV así: 62 | 523 | L01DB06 | Idarrubicina | Polvo Reconstituir a Solucion o Suspension Inyectable | mg | 87190.96</v>
      </c>
    </row>
    <row r="230" customFormat="false" ht="13.5" hidden="false" customHeight="false" outlineLevel="0" collapsed="false">
      <c r="A230" s="79" t="n">
        <v>63</v>
      </c>
      <c r="B230" s="80" t="n">
        <v>524</v>
      </c>
      <c r="C230" s="80" t="s">
        <v>4111</v>
      </c>
      <c r="D230" s="81" t="s">
        <v>4112</v>
      </c>
      <c r="E230" s="81" t="s">
        <v>3405</v>
      </c>
      <c r="F230" s="82" t="n">
        <v>87190.96</v>
      </c>
      <c r="G230" s="81" t="s">
        <v>3395</v>
      </c>
      <c r="H230" s="51" t="str">
        <f aca="false">CONCATENATE("Circular 03 de 2017 Art.7° (vigente 01mar18)  Fija Precio Máximo de Venta PMV así: ",A230," | ",B230," | ",C230," | ",D230," | ",E230," | ",G230," | ",F230)</f>
        <v>Circular 03 de 2017 Art.7° (vigente 01mar18)  Fija Precio Máximo de Venta PMV así: 63 | 524 | L01DB06 | Idarrubicina | Solucion o Suspension Inyectable | mg | 87190.96</v>
      </c>
    </row>
    <row r="231" customFormat="false" ht="13.5" hidden="false" customHeight="false" outlineLevel="0" collapsed="false">
      <c r="A231" s="79" t="n">
        <v>64</v>
      </c>
      <c r="B231" s="80" t="n">
        <v>483</v>
      </c>
      <c r="C231" s="80" t="s">
        <v>4114</v>
      </c>
      <c r="D231" s="81" t="s">
        <v>4115</v>
      </c>
      <c r="E231" s="81" t="s">
        <v>3405</v>
      </c>
      <c r="F231" s="82" t="n">
        <v>143.44</v>
      </c>
      <c r="G231" s="81" t="s">
        <v>3395</v>
      </c>
      <c r="H231" s="51" t="str">
        <f aca="false">CONCATENATE("Circular 03 de 2017 Art.7° (vigente 01mar18)  Fija Precio Máximo de Venta PMV así: ",A231," | ",B231," | ",C231," | ",D231," | ",E231," | ",G231," | ",F231)</f>
        <v>Circular 03 de 2017 Art.7° (vigente 01mar18)  Fija Precio Máximo de Venta PMV así: 64 | 483 | J06BA01 | Inmunoglobulinas Humana Normal (IGG) | Solucion o Suspension Inyectable | mg | 143.44</v>
      </c>
    </row>
    <row r="232" customFormat="false" ht="13.5" hidden="false" customHeight="false" outlineLevel="0" collapsed="false">
      <c r="A232" s="79" t="n">
        <v>65</v>
      </c>
      <c r="B232" s="80" t="n">
        <v>484</v>
      </c>
      <c r="C232" s="80" t="s">
        <v>4114</v>
      </c>
      <c r="D232" s="81" t="s">
        <v>4115</v>
      </c>
      <c r="E232" s="81" t="s">
        <v>3416</v>
      </c>
      <c r="F232" s="82" t="n">
        <v>143.44</v>
      </c>
      <c r="G232" s="81" t="s">
        <v>3395</v>
      </c>
      <c r="H232" s="51" t="str">
        <f aca="false">CONCATENATE("Circular 03 de 2017 Art.7° (vigente 01mar18)  Fija Precio Máximo de Venta PMV así: ",A232," | ",B232," | ",C232," | ",D232," | ",E232," | ",G232," | ",F232)</f>
        <v>Circular 03 de 2017 Art.7° (vigente 01mar18)  Fija Precio Máximo de Venta PMV así: 65 | 484 | J06BA01 | Inmunoglobulinas Humana Normal (IGG) | Polvo Reconstituir a Solucion o Suspension Inyectable | mg | 143.44</v>
      </c>
    </row>
    <row r="233" customFormat="false" ht="13.5" hidden="false" customHeight="false" outlineLevel="0" collapsed="false">
      <c r="A233" s="79" t="n">
        <v>66</v>
      </c>
      <c r="B233" s="80" t="n">
        <v>543</v>
      </c>
      <c r="C233" s="80" t="s">
        <v>4114</v>
      </c>
      <c r="D233" s="81" t="s">
        <v>4117</v>
      </c>
      <c r="E233" s="81" t="s">
        <v>3405</v>
      </c>
      <c r="F233" s="82" t="n">
        <v>633.47</v>
      </c>
      <c r="G233" s="81" t="s">
        <v>3395</v>
      </c>
      <c r="H233" s="51" t="str">
        <f aca="false">CONCATENATE("Circular 03 de 2017 Art.7° (vigente 01mar18)  Fija Precio Máximo de Venta PMV así: ",A233," | ",B233," | ",C233," | ",D233," | ",E233," | ",G233," | ",F233)</f>
        <v>Circular 03 de 2017 Art.7° (vigente 01mar18)  Fija Precio Máximo de Venta PMV así: 66 | 543 | J06BA01 | Inmunoglobulinas Humana Normal (IGG, GM, IGA) | Solucion o Suspension Inyectable | mg | 633.47</v>
      </c>
    </row>
    <row r="234" customFormat="false" ht="13.5" hidden="false" customHeight="false" outlineLevel="0" collapsed="false">
      <c r="A234" s="79" t="n">
        <v>67</v>
      </c>
      <c r="B234" s="80" t="n">
        <v>406</v>
      </c>
      <c r="C234" s="80" t="s">
        <v>4120</v>
      </c>
      <c r="D234" s="81" t="s">
        <v>4121</v>
      </c>
      <c r="E234" s="81" t="s">
        <v>3405</v>
      </c>
      <c r="F234" s="82" t="n">
        <v>3849.89</v>
      </c>
      <c r="G234" s="81" t="s">
        <v>3528</v>
      </c>
      <c r="H234" s="51" t="str">
        <f aca="false">CONCATENATE("Circular 03 de 2017 Art.7° (vigente 01mar18)  Fija Precio Máximo de Venta PMV así: ",A234," | ",B234," | ",C234," | ",D234," | ",E234," | ",G234," | ",F234)</f>
        <v>Circular 03 de 2017 Art.7° (vigente 01mar18)  Fija Precio Máximo de Venta PMV así: 67 | 406 | L03AB04 | Interferon Alfa-2A | Solucion o Suspension Inyectable | mcg | 3849.89</v>
      </c>
    </row>
    <row r="235" customFormat="false" ht="13.5" hidden="false" customHeight="false" outlineLevel="0" collapsed="false">
      <c r="A235" s="79" t="n">
        <v>68</v>
      </c>
      <c r="B235" s="80" t="n">
        <v>407</v>
      </c>
      <c r="C235" s="80" t="s">
        <v>4120</v>
      </c>
      <c r="D235" s="81" t="s">
        <v>4121</v>
      </c>
      <c r="E235" s="81" t="s">
        <v>3416</v>
      </c>
      <c r="F235" s="82" t="n">
        <v>3849.89</v>
      </c>
      <c r="G235" s="81" t="s">
        <v>3528</v>
      </c>
      <c r="H235" s="51" t="str">
        <f aca="false">CONCATENATE("Circular 03 de 2017 Art.7° (vigente 01mar18)  Fija Precio Máximo de Venta PMV así: ",A235," | ",B235," | ",C235," | ",D235," | ",E235," | ",G235," | ",F235)</f>
        <v>Circular 03 de 2017 Art.7° (vigente 01mar18)  Fija Precio Máximo de Venta PMV así: 68 | 407 | L03AB04 | Interferon Alfa-2A | Polvo Reconstituir a Solucion o Suspension Inyectable | mcg | 3849.89</v>
      </c>
    </row>
    <row r="236" customFormat="false" ht="13.5" hidden="false" customHeight="false" outlineLevel="0" collapsed="false">
      <c r="A236" s="79" t="n">
        <v>69</v>
      </c>
      <c r="B236" s="80" t="n">
        <v>545</v>
      </c>
      <c r="C236" s="80" t="s">
        <v>4125</v>
      </c>
      <c r="D236" s="81" t="s">
        <v>4126</v>
      </c>
      <c r="E236" s="81" t="s">
        <v>3416</v>
      </c>
      <c r="F236" s="82" t="n">
        <v>9208.86</v>
      </c>
      <c r="G236" s="81" t="s">
        <v>3528</v>
      </c>
      <c r="H236" s="51" t="str">
        <f aca="false">CONCATENATE("Circular 03 de 2017 Art.7° (vigente 01mar18)  Fija Precio Máximo de Venta PMV así: ",A236," | ",B236," | ",C236," | ",D236," | ",E236," | ",G236," | ",F236)</f>
        <v>Circular 03 de 2017 Art.7° (vigente 01mar18)  Fija Precio Máximo de Venta PMV así: 69 | 545 | L03AB05 | Interferon Alfa-2B | Polvo Reconstituir a Solucion o Suspension Inyectable | mcg | 9208.86</v>
      </c>
    </row>
    <row r="237" customFormat="false" ht="13.5" hidden="false" customHeight="false" outlineLevel="0" collapsed="false">
      <c r="A237" s="79" t="n">
        <v>70</v>
      </c>
      <c r="B237" s="80" t="n">
        <v>496</v>
      </c>
      <c r="C237" s="80" t="s">
        <v>4130</v>
      </c>
      <c r="D237" s="81" t="s">
        <v>4131</v>
      </c>
      <c r="E237" s="81" t="s">
        <v>3405</v>
      </c>
      <c r="F237" s="82" t="n">
        <v>644.58</v>
      </c>
      <c r="G237" s="81" t="s">
        <v>3395</v>
      </c>
      <c r="H237" s="51" t="str">
        <f aca="false">CONCATENATE("Circular 03 de 2017 Art.7° (vigente 01mar18)  Fija Precio Máximo de Venta PMV así: ",A237," | ",B237," | ",C237," | ",D237," | ",E237," | ",G237," | ",F237)</f>
        <v>Circular 03 de 2017 Art.7° (vigente 01mar18)  Fija Precio Máximo de Venta PMV así: 70 | 496 | V08AA05 | Ioxitalamico Acido | Solucion o Suspension Inyectable | mg | 644.58</v>
      </c>
    </row>
    <row r="238" customFormat="false" ht="13.5" hidden="false" customHeight="false" outlineLevel="0" collapsed="false">
      <c r="A238" s="79" t="n">
        <v>71</v>
      </c>
      <c r="B238" s="80" t="n">
        <v>497</v>
      </c>
      <c r="C238" s="80" t="s">
        <v>4130</v>
      </c>
      <c r="D238" s="81" t="s">
        <v>4131</v>
      </c>
      <c r="E238" s="81" t="s">
        <v>3416</v>
      </c>
      <c r="F238" s="82" t="n">
        <v>644.58</v>
      </c>
      <c r="G238" s="81" t="s">
        <v>3395</v>
      </c>
      <c r="H238" s="51" t="str">
        <f aca="false">CONCATENATE("Circular 03 de 2017 Art.7° (vigente 01mar18)  Fija Precio Máximo de Venta PMV así: ",A238," | ",B238," | ",C238," | ",D238," | ",E238," | ",G238," | ",F238)</f>
        <v>Circular 03 de 2017 Art.7° (vigente 01mar18)  Fija Precio Máximo de Venta PMV así: 71 | 497 | V08AA05 | Ioxitalamico Acido | Polvo Reconstituir a Solucion o Suspension Inyectable | mg | 644.58</v>
      </c>
    </row>
    <row r="239" customFormat="false" ht="13.5" hidden="false" customHeight="false" outlineLevel="0" collapsed="false">
      <c r="A239" s="79" t="n">
        <v>72</v>
      </c>
      <c r="B239" s="80" t="n">
        <v>451</v>
      </c>
      <c r="C239" s="80" t="s">
        <v>4132</v>
      </c>
      <c r="D239" s="81" t="s">
        <v>4133</v>
      </c>
      <c r="E239" s="81" t="s">
        <v>3400</v>
      </c>
      <c r="F239" s="82" t="n">
        <v>19.38</v>
      </c>
      <c r="G239" s="81" t="s">
        <v>3395</v>
      </c>
      <c r="H239" s="51" t="str">
        <f aca="false">CONCATENATE("Circular 03 de 2017 Art.7° (vigente 01mar18)  Fija Precio Máximo de Venta PMV así: ",A239," | ",B239," | ",C239," | ",D239," | ",E239," | ",G239," | ",F239)</f>
        <v>Circular 03 de 2017 Art.7° (vigente 01mar18)  Fija Precio Máximo de Venta PMV así: 72 | 451 | C09CA04 | Irbesartan | Tableta o Capsula | mg | 19.38</v>
      </c>
    </row>
    <row r="240" customFormat="false" ht="13.5" hidden="false" customHeight="false" outlineLevel="0" collapsed="false">
      <c r="A240" s="79" t="n">
        <v>73</v>
      </c>
      <c r="B240" s="80" t="n">
        <v>453</v>
      </c>
      <c r="C240" s="80" t="s">
        <v>4135</v>
      </c>
      <c r="D240" s="81" t="s">
        <v>4136</v>
      </c>
      <c r="E240" s="81" t="s">
        <v>3400</v>
      </c>
      <c r="F240" s="82" t="n">
        <v>82.04</v>
      </c>
      <c r="G240" s="81" t="s">
        <v>3395</v>
      </c>
      <c r="H240" s="51" t="str">
        <f aca="false">CONCATENATE("Circular 03 de 2017 Art.7° (vigente 01mar18)  Fija Precio Máximo de Venta PMV así: ",A240," | ",B240," | ",C240," | ",D240," | ",E240," | ",G240," | ",F240)</f>
        <v>Circular 03 de 2017 Art.7° (vigente 01mar18)  Fija Precio Máximo de Venta PMV así: 73 | 453 | J02AC02 | Itraconazol | Tableta o Capsula | mg | 82.04</v>
      </c>
    </row>
    <row r="241" customFormat="false" ht="13.5" hidden="false" customHeight="false" outlineLevel="0" collapsed="false">
      <c r="A241" s="79" t="n">
        <v>74</v>
      </c>
      <c r="B241" s="80" t="n">
        <v>462</v>
      </c>
      <c r="C241" s="80" t="s">
        <v>4135</v>
      </c>
      <c r="D241" s="81" t="s">
        <v>4136</v>
      </c>
      <c r="E241" s="81" t="s">
        <v>3416</v>
      </c>
      <c r="F241" s="82" t="n">
        <v>1762.66</v>
      </c>
      <c r="G241" s="81" t="s">
        <v>3395</v>
      </c>
      <c r="H241" s="51" t="str">
        <f aca="false">CONCATENATE("Circular 03 de 2017 Art.7° (vigente 01mar18)  Fija Precio Máximo de Venta PMV así: ",A241," | ",B241," | ",C241," | ",D241," | ",E241," | ",G241," | ",F241)</f>
        <v>Circular 03 de 2017 Art.7° (vigente 01mar18)  Fija Precio Máximo de Venta PMV así: 74 | 462 | J02AC02 | Itraconazol | Polvo Reconstituir a Solucion o Suspension Inyectable | mg | 1762.66</v>
      </c>
    </row>
    <row r="242" customFormat="false" ht="13.5" hidden="false" customHeight="false" outlineLevel="0" collapsed="false">
      <c r="A242" s="79" t="n">
        <v>75</v>
      </c>
      <c r="B242" s="80" t="n">
        <v>463</v>
      </c>
      <c r="C242" s="80" t="s">
        <v>4135</v>
      </c>
      <c r="D242" s="81" t="s">
        <v>4136</v>
      </c>
      <c r="E242" s="81" t="s">
        <v>4000</v>
      </c>
      <c r="F242" s="82" t="n">
        <v>211.31</v>
      </c>
      <c r="G242" s="81" t="s">
        <v>3395</v>
      </c>
      <c r="H242" s="51" t="str">
        <f aca="false">CONCATENATE("Circular 03 de 2017 Art.7° (vigente 01mar18)  Fija Precio Máximo de Venta PMV así: ",A242," | ",B242," | ",C242," | ",D242," | ",E242," | ",G242," | ",F242)</f>
        <v>Circular 03 de 2017 Art.7° (vigente 01mar18)  Fija Precio Máximo de Venta PMV así: 75 | 463 | J02AC02 | Itraconazol | Solucion o Suspension Oral | mg | 211.31</v>
      </c>
    </row>
    <row r="243" customFormat="false" ht="13.5" hidden="false" customHeight="false" outlineLevel="0" collapsed="false">
      <c r="A243" s="79" t="n">
        <v>76</v>
      </c>
      <c r="B243" s="80" t="n">
        <v>419</v>
      </c>
      <c r="C243" s="80" t="s">
        <v>4140</v>
      </c>
      <c r="D243" s="81" t="s">
        <v>4141</v>
      </c>
      <c r="E243" s="81" t="s">
        <v>3400</v>
      </c>
      <c r="F243" s="82" t="n">
        <v>273.16</v>
      </c>
      <c r="G243" s="81" t="s">
        <v>3395</v>
      </c>
      <c r="H243" s="51" t="str">
        <f aca="false">CONCATENATE("Circular 03 de 2017 Art.7° (vigente 01mar18)  Fija Precio Máximo de Venta PMV así: ",A243," | ",B243," | ",C243," | ",D243," | ",E243," | ",G243," | ",F243)</f>
        <v>Circular 03 de 2017 Art.7° (vigente 01mar18)  Fija Precio Máximo de Venta PMV así: 76 | 419 | C01EB17 | Ivabradine | Tableta o Capsula | mg | 273.16</v>
      </c>
    </row>
    <row r="244" customFormat="false" ht="13.5" hidden="false" customHeight="false" outlineLevel="0" collapsed="false">
      <c r="A244" s="79" t="n">
        <v>77</v>
      </c>
      <c r="B244" s="80" t="n">
        <v>525</v>
      </c>
      <c r="C244" s="80" t="s">
        <v>4143</v>
      </c>
      <c r="D244" s="81" t="s">
        <v>4144</v>
      </c>
      <c r="E244" s="81" t="s">
        <v>3416</v>
      </c>
      <c r="F244" s="82" t="n">
        <v>74292.37</v>
      </c>
      <c r="G244" s="81" t="s">
        <v>3395</v>
      </c>
      <c r="H244" s="51" t="str">
        <f aca="false">CONCATENATE("Circular 03 de 2017 Art.7° (vigente 01mar18)  Fija Precio Máximo de Venta PMV así: ",A244," | ",B244," | ",C244," | ",D244," | ",E244," | ",G244," | ",F244)</f>
        <v>Circular 03 de 2017 Art.7° (vigente 01mar18)  Fija Precio Máximo de Venta PMV así: 77 | 525 | L01DC04 | Ixabepilona | Polvo Reconstituir a Solucion o Suspension Inyectable | mg | 74292.37</v>
      </c>
    </row>
    <row r="245" customFormat="false" ht="13.5" hidden="false" customHeight="false" outlineLevel="0" collapsed="false">
      <c r="A245" s="79" t="n">
        <v>78</v>
      </c>
      <c r="B245" s="80" t="n">
        <v>411</v>
      </c>
      <c r="C245" s="80" t="s">
        <v>4146</v>
      </c>
      <c r="D245" s="81" t="s">
        <v>4147</v>
      </c>
      <c r="E245" s="81" t="s">
        <v>3400</v>
      </c>
      <c r="F245" s="82" t="n">
        <v>13.65</v>
      </c>
      <c r="G245" s="81" t="s">
        <v>3395</v>
      </c>
      <c r="H245" s="51" t="str">
        <f aca="false">CONCATENATE("Circular 03 de 2017 Art.7° (vigente 01mar18)  Fija Precio Máximo de Venta PMV así: ",A245," | ",B245," | ",C245," | ",D245," | ",E245," | ",G245," | ",F245)</f>
        <v>Circular 03 de 2017 Art.7° (vigente 01mar18)  Fija Precio Máximo de Venta PMV así: 78 | 411 | N03AX09 | Lamotrigina | Tableta o Capsula | mg | 13.65</v>
      </c>
    </row>
    <row r="246" customFormat="false" ht="13.5" hidden="false" customHeight="false" outlineLevel="0" collapsed="false">
      <c r="A246" s="79" t="n">
        <v>79</v>
      </c>
      <c r="B246" s="80" t="n">
        <v>550</v>
      </c>
      <c r="C246" s="80" t="s">
        <v>3680</v>
      </c>
      <c r="D246" s="81" t="s">
        <v>4149</v>
      </c>
      <c r="E246" s="81" t="s">
        <v>3416</v>
      </c>
      <c r="F246" s="82" t="n">
        <v>94324.48</v>
      </c>
      <c r="G246" s="81" t="s">
        <v>3395</v>
      </c>
      <c r="H246" s="51" t="str">
        <f aca="false">CONCATENATE("Circular 03 de 2017 Art.7° (vigente 01mar18)  Fija Precio Máximo de Venta PMV así: ",A246," | ",B246," | ",C246," | ",D246," | ",E246," | ",G246," | ",F246)</f>
        <v>Circular 03 de 2017 Art.7° (vigente 01mar18)  Fija Precio Máximo de Venta PMV así: 79 | 550 | H01CB03 | Lanreotido | Polvo Reconstituir a Solucion o Suspension Inyectable | mg | 94324.48</v>
      </c>
    </row>
    <row r="247" customFormat="false" ht="13.5" hidden="false" customHeight="false" outlineLevel="0" collapsed="false">
      <c r="A247" s="79" t="n">
        <v>80</v>
      </c>
      <c r="B247" s="80" t="n">
        <v>475</v>
      </c>
      <c r="C247" s="80" t="s">
        <v>4151</v>
      </c>
      <c r="D247" s="81" t="s">
        <v>4152</v>
      </c>
      <c r="E247" s="81" t="s">
        <v>3882</v>
      </c>
      <c r="F247" s="82" t="n">
        <v>119.47</v>
      </c>
      <c r="G247" s="81" t="s">
        <v>3528</v>
      </c>
      <c r="H247" s="51" t="str">
        <f aca="false">CONCATENATE("Circular 03 de 2017 Art.7° (vigente 01mar18)  Fija Precio Máximo de Venta PMV así: ",A247," | ",B247," | ",C247," | ",D247," | ",E247," | ",G247," | ",F247)</f>
        <v>Circular 03 de 2017 Art.7° (vigente 01mar18)  Fija Precio Máximo de Venta PMV así: 80 | 475 | S01EE01 | Latanoprost | Solucion o Suspension Oftalmica | mcg | 119.47</v>
      </c>
    </row>
    <row r="248" customFormat="false" ht="13.5" hidden="false" customHeight="false" outlineLevel="0" collapsed="false">
      <c r="A248" s="79" t="n">
        <v>81</v>
      </c>
      <c r="B248" s="80" t="n">
        <v>437</v>
      </c>
      <c r="C248" s="80" t="s">
        <v>4154</v>
      </c>
      <c r="D248" s="81" t="s">
        <v>4155</v>
      </c>
      <c r="E248" s="81" t="s">
        <v>3400</v>
      </c>
      <c r="F248" s="82" t="n">
        <v>3965.74</v>
      </c>
      <c r="G248" s="81" t="s">
        <v>3395</v>
      </c>
      <c r="H248" s="51" t="str">
        <f aca="false">CONCATENATE("Circular 03 de 2017 Art.7° (vigente 01mar18)  Fija Precio Máximo de Venta PMV así: ",A248," | ",B248," | ",C248," | ",D248," | ",E248," | ",G248," | ",F248)</f>
        <v>Circular 03 de 2017 Art.7° (vigente 01mar18)  Fija Precio Máximo de Venta PMV así: 81 | 437 | L02BG04 | Letrozol | Tableta o Capsula | mg | 3965.74</v>
      </c>
    </row>
    <row r="249" customFormat="false" ht="13.5" hidden="false" customHeight="false" outlineLevel="0" collapsed="false">
      <c r="A249" s="79" t="n">
        <v>82</v>
      </c>
      <c r="B249" s="80" t="n">
        <v>468</v>
      </c>
      <c r="C249" s="80" t="s">
        <v>3701</v>
      </c>
      <c r="D249" s="81" t="s">
        <v>3702</v>
      </c>
      <c r="E249" s="81" t="s">
        <v>4000</v>
      </c>
      <c r="F249" s="82" t="n">
        <v>8.24</v>
      </c>
      <c r="G249" s="81" t="s">
        <v>3395</v>
      </c>
      <c r="H249" s="51" t="str">
        <f aca="false">CONCATENATE("Circular 03 de 2017 Art.7° (vigente 01mar18)  Fija Precio Máximo de Venta PMV así: ",A249," | ",B249," | ",C249," | ",D249," | ",E249," | ",G249," | ",F249)</f>
        <v>Circular 03 de 2017 Art.7° (vigente 01mar18)  Fija Precio Máximo de Venta PMV así: 82 | 468 | N03AX14 | Levetiracetam | Solucion o Suspension Oral | mg | 8.24</v>
      </c>
    </row>
    <row r="250" customFormat="false" ht="13.5" hidden="false" customHeight="false" outlineLevel="0" collapsed="false">
      <c r="A250" s="79" t="n">
        <v>83</v>
      </c>
      <c r="B250" s="80" t="n">
        <v>469</v>
      </c>
      <c r="C250" s="80" t="s">
        <v>3701</v>
      </c>
      <c r="D250" s="81" t="s">
        <v>3702</v>
      </c>
      <c r="E250" s="81" t="s">
        <v>3416</v>
      </c>
      <c r="F250" s="82" t="n">
        <v>85.05</v>
      </c>
      <c r="G250" s="81" t="s">
        <v>3395</v>
      </c>
      <c r="H250" s="51" t="str">
        <f aca="false">CONCATENATE("Circular 03 de 2017 Art.7° (vigente 01mar18)  Fija Precio Máximo de Venta PMV así: ",A250," | ",B250," | ",C250," | ",D250," | ",E250," | ",G250," | ",F250)</f>
        <v>Circular 03 de 2017 Art.7° (vigente 01mar18)  Fija Precio Máximo de Venta PMV así: 83 | 469 | N03AX14 | Levetiracetam | Polvo Reconstituir a Solucion o Suspension Inyectable | mg | 85.05</v>
      </c>
    </row>
    <row r="251" customFormat="false" ht="13.5" hidden="false" customHeight="false" outlineLevel="0" collapsed="false">
      <c r="A251" s="79" t="n">
        <v>84</v>
      </c>
      <c r="B251" s="80" t="n">
        <v>551</v>
      </c>
      <c r="C251" s="80" t="s">
        <v>3704</v>
      </c>
      <c r="D251" s="81" t="s">
        <v>3705</v>
      </c>
      <c r="E251" s="81" t="s">
        <v>3416</v>
      </c>
      <c r="F251" s="82" t="n">
        <v>228397.83</v>
      </c>
      <c r="G251" s="81" t="s">
        <v>3395</v>
      </c>
      <c r="H251" s="51" t="str">
        <f aca="false">CONCATENATE("Circular 03 de 2017 Art.7° (vigente 01mar18)  Fija Precio Máximo de Venta PMV así: ",A251," | ",B251," | ",C251," | ",D251," | ",E251," | ",G251," | ",F251)</f>
        <v>Circular 03 de 2017 Art.7° (vigente 01mar18)  Fija Precio Máximo de Venta PMV así: 84 | 551 | C01CX08 | Levosimendan | Polvo Reconstituir a Solucion o Suspension Inyectable | mg | 228397.83</v>
      </c>
    </row>
    <row r="252" customFormat="false" ht="13.5" hidden="false" customHeight="false" outlineLevel="0" collapsed="false">
      <c r="A252" s="79" t="n">
        <v>85</v>
      </c>
      <c r="B252" s="80" t="n">
        <v>507</v>
      </c>
      <c r="C252" s="80" t="s">
        <v>4161</v>
      </c>
      <c r="D252" s="81" t="s">
        <v>4162</v>
      </c>
      <c r="E252" s="81" t="s">
        <v>3982</v>
      </c>
      <c r="F252" s="82" t="n">
        <v>13859.12</v>
      </c>
      <c r="G252" s="81" t="s">
        <v>3451</v>
      </c>
      <c r="H252" s="51" t="str">
        <f aca="false">CONCATENATE("Circular 03 de 2017 Art.7° (vigente 01mar18)  Fija Precio Máximo de Venta PMV así: ",A252," | ",B252," | ",C252," | ",D252," | ",E252," | ",G252," | ",F252)</f>
        <v>Circular 03 de 2017 Art.7° (vigente 01mar18)  Fija Precio Máximo de Venta PMV así: 85 | 507 | N01BB02 | Lidocaina | Parche | g | 13859.12</v>
      </c>
    </row>
    <row r="253" customFormat="false" ht="13.5" hidden="false" customHeight="false" outlineLevel="0" collapsed="false">
      <c r="A253" s="79" t="n">
        <v>86</v>
      </c>
      <c r="B253" s="80" t="n">
        <v>472</v>
      </c>
      <c r="C253" s="80" t="s">
        <v>4164</v>
      </c>
      <c r="D253" s="81" t="s">
        <v>4165</v>
      </c>
      <c r="E253" s="81" t="s">
        <v>4000</v>
      </c>
      <c r="F253" s="82" t="n">
        <v>166.98</v>
      </c>
      <c r="G253" s="81" t="s">
        <v>3395</v>
      </c>
      <c r="H253" s="51" t="str">
        <f aca="false">CONCATENATE("Circular 03 de 2017 Art.7° (vigente 01mar18)  Fija Precio Máximo de Venta PMV así: ",A253," | ",B253," | ",C253," | ",D253," | ",E253," | ",G253," | ",F253)</f>
        <v>Circular 03 de 2017 Art.7° (vigente 01mar18)  Fija Precio Máximo de Venta PMV así: 86 | 472 | N06DX01 | Memantina | Solucion o Suspension Oral | mg | 166.98</v>
      </c>
    </row>
    <row r="254" customFormat="false" ht="13.5" hidden="false" customHeight="false" outlineLevel="0" collapsed="false">
      <c r="A254" s="79" t="n">
        <v>87</v>
      </c>
      <c r="B254" s="80" t="n">
        <v>479</v>
      </c>
      <c r="C254" s="80" t="s">
        <v>4164</v>
      </c>
      <c r="D254" s="81" t="s">
        <v>4165</v>
      </c>
      <c r="E254" s="81" t="s">
        <v>3400</v>
      </c>
      <c r="F254" s="82" t="n">
        <v>210.08</v>
      </c>
      <c r="G254" s="81" t="s">
        <v>3395</v>
      </c>
      <c r="H254" s="51" t="str">
        <f aca="false">CONCATENATE("Circular 03 de 2017 Art.7° (vigente 01mar18)  Fija Precio Máximo de Venta PMV así: ",A254," | ",B254," | ",C254," | ",D254," | ",E254," | ",G254," | ",F254)</f>
        <v>Circular 03 de 2017 Art.7° (vigente 01mar18)  Fija Precio Máximo de Venta PMV así: 87 | 479 | N06DX01 | Memantina | Tableta o Capsula | mg | 210.08</v>
      </c>
    </row>
    <row r="255" customFormat="false" ht="13.5" hidden="false" customHeight="false" outlineLevel="0" collapsed="false">
      <c r="A255" s="79" t="n">
        <v>88</v>
      </c>
      <c r="B255" s="80" t="n">
        <v>449</v>
      </c>
      <c r="C255" s="80" t="s">
        <v>4168</v>
      </c>
      <c r="D255" s="81" t="s">
        <v>4169</v>
      </c>
      <c r="E255" s="81" t="s">
        <v>3400</v>
      </c>
      <c r="F255" s="82" t="n">
        <v>50.64</v>
      </c>
      <c r="G255" s="81" t="s">
        <v>3395</v>
      </c>
      <c r="H255" s="51" t="str">
        <f aca="false">CONCATENATE("Circular 03 de 2017 Art.7° (vigente 01mar18)  Fija Precio Máximo de Venta PMV así: ",A255," | ",B255," | ",C255," | ",D255," | ",E255," | ",G255," | ",F255)</f>
        <v>Circular 03 de 2017 Art.7° (vigente 01mar18)  Fija Precio Máximo de Venta PMV así: 88 | 449 | C07AB02 | Metoprolol | Tableta o Capsula | mg | 50.64</v>
      </c>
    </row>
    <row r="256" customFormat="false" ht="13.5" hidden="false" customHeight="false" outlineLevel="0" collapsed="false">
      <c r="A256" s="79" t="n">
        <v>89</v>
      </c>
      <c r="B256" s="80" t="n">
        <v>442</v>
      </c>
      <c r="C256" s="80" t="s">
        <v>4171</v>
      </c>
      <c r="D256" s="81" t="s">
        <v>4172</v>
      </c>
      <c r="E256" s="81" t="s">
        <v>3400</v>
      </c>
      <c r="F256" s="82" t="n">
        <v>78.58</v>
      </c>
      <c r="G256" s="81" t="s">
        <v>3395</v>
      </c>
      <c r="H256" s="51" t="str">
        <f aca="false">CONCATENATE("Circular 03 de 2017 Art.7° (vigente 01mar18)  Fija Precio Máximo de Venta PMV así: ",A256," | ",B256," | ",C256," | ",D256," | ",E256," | ",G256," | ",F256)</f>
        <v>Circular 03 de 2017 Art.7° (vigente 01mar18)  Fija Precio Máximo de Venta PMV así: 89 | 442 | N06AX11 | Mirtazapina | Tableta o Capsula | mg | 78.58</v>
      </c>
    </row>
    <row r="257" customFormat="false" ht="13.5" hidden="false" customHeight="false" outlineLevel="0" collapsed="false">
      <c r="A257" s="79" t="n">
        <v>90</v>
      </c>
      <c r="B257" s="80" t="n">
        <v>519</v>
      </c>
      <c r="C257" s="80" t="s">
        <v>4174</v>
      </c>
      <c r="D257" s="81" t="s">
        <v>4175</v>
      </c>
      <c r="E257" s="81" t="s">
        <v>3549</v>
      </c>
      <c r="F257" s="82" t="n">
        <v>1912.03</v>
      </c>
      <c r="G257" s="81" t="s">
        <v>3451</v>
      </c>
      <c r="H257" s="51" t="str">
        <f aca="false">CONCATENATE("Circular 03 de 2017 Art.7° (vigente 01mar18)  Fija Precio Máximo de Venta PMV así: ",A257," | ",B257," | ",C257," | ",D257," | ",E257," | ",G257," | ",F257)</f>
        <v>Circular 03 de 2017 Art.7° (vigente 01mar18)  Fija Precio Máximo de Venta PMV así: 90 | 519 | D07AC13 | Mometasona | Solucion o Suspension Para Inhalacion | g | 1912.03</v>
      </c>
    </row>
    <row r="258" customFormat="false" ht="13.5" hidden="false" customHeight="false" outlineLevel="0" collapsed="false">
      <c r="A258" s="79" t="n">
        <v>91</v>
      </c>
      <c r="B258" s="80" t="n">
        <v>446</v>
      </c>
      <c r="C258" s="80" t="s">
        <v>4179</v>
      </c>
      <c r="D258" s="81" t="s">
        <v>4180</v>
      </c>
      <c r="E258" s="81" t="s">
        <v>3400</v>
      </c>
      <c r="F258" s="82" t="n">
        <v>280.73</v>
      </c>
      <c r="G258" s="81" t="s">
        <v>3395</v>
      </c>
      <c r="H258" s="51" t="str">
        <f aca="false">CONCATENATE("Circular 03 de 2017 Art.7° (vigente 01mar18)  Fija Precio Máximo de Venta PMV así: ",A258," | ",B258," | ",C258," | ",D258," | ",E258," | ",G258," | ",F258)</f>
        <v>Circular 03 de 2017 Art.7° (vigente 01mar18)  Fija Precio Máximo de Venta PMV así: 91 | 446 | R03DC03 | Montelukast | Tableta o Capsula | mg | 280.73</v>
      </c>
    </row>
    <row r="259" customFormat="false" ht="13.5" hidden="false" customHeight="false" outlineLevel="0" collapsed="false">
      <c r="A259" s="79" t="n">
        <v>92</v>
      </c>
      <c r="B259" s="80" t="n">
        <v>493</v>
      </c>
      <c r="C259" s="80" t="s">
        <v>4182</v>
      </c>
      <c r="D259" s="81" t="s">
        <v>4183</v>
      </c>
      <c r="E259" s="81" t="s">
        <v>3405</v>
      </c>
      <c r="F259" s="82" t="n">
        <v>284.35</v>
      </c>
      <c r="G259" s="81" t="s">
        <v>3395</v>
      </c>
      <c r="H259" s="51" t="str">
        <f aca="false">CONCATENATE("Circular 03 de 2017 Art.7° (vigente 01mar18)  Fija Precio Máximo de Venta PMV así: ",A259," | ",B259," | ",C259," | ",D259," | ",E259," | ",G259," | ",F259)</f>
        <v>Circular 03 de 2017 Art.7° (vigente 01mar18)  Fija Precio Máximo de Venta PMV así: 92 | 493 | J01MA14 | Moxifloxacina | Solucion o Suspension Inyectable | mg | 284.35</v>
      </c>
    </row>
    <row r="260" customFormat="false" ht="13.5" hidden="false" customHeight="false" outlineLevel="0" collapsed="false">
      <c r="A260" s="79" t="n">
        <v>93</v>
      </c>
      <c r="B260" s="80" t="n">
        <v>502</v>
      </c>
      <c r="C260" s="80" t="s">
        <v>4182</v>
      </c>
      <c r="D260" s="81" t="s">
        <v>4183</v>
      </c>
      <c r="E260" s="81" t="s">
        <v>4000</v>
      </c>
      <c r="F260" s="82" t="n">
        <v>796.64</v>
      </c>
      <c r="G260" s="81" t="s">
        <v>3395</v>
      </c>
      <c r="H260" s="51" t="str">
        <f aca="false">CONCATENATE("Circular 03 de 2017 Art.7° (vigente 01mar18)  Fija Precio Máximo de Venta PMV así: ",A260," | ",B260," | ",C260," | ",D260," | ",E260," | ",G260," | ",F260)</f>
        <v>Circular 03 de 2017 Art.7° (vigente 01mar18)  Fija Precio Máximo de Venta PMV así: 93 | 502 | J01MA14 | Moxifloxacina | Solucion o Suspension Oral | mg | 796.64</v>
      </c>
    </row>
    <row r="261" customFormat="false" ht="13.5" hidden="false" customHeight="false" outlineLevel="0" collapsed="false">
      <c r="A261" s="79" t="n">
        <v>94</v>
      </c>
      <c r="B261" s="80" t="n">
        <v>456</v>
      </c>
      <c r="C261" s="80" t="s">
        <v>4188</v>
      </c>
      <c r="D261" s="81" t="s">
        <v>4189</v>
      </c>
      <c r="E261" s="81" t="s">
        <v>3400</v>
      </c>
      <c r="F261" s="82" t="n">
        <v>5978.9</v>
      </c>
      <c r="G261" s="81" t="s">
        <v>3395</v>
      </c>
      <c r="H261" s="51" t="str">
        <f aca="false">CONCATENATE("Circular 03 de 2017 Art.7° (vigente 01mar18)  Fija Precio Máximo de Venta PMV así: ",A261," | ",B261," | ",C261," | ",D261," | ",E261," | ",G261," | ",F261)</f>
        <v>Circular 03 de 2017 Art.7° (vigente 01mar18)  Fija Precio Máximo de Venta PMV así: 94 | 456 | N02CC02 | Naratriptan | Tableta o Capsula | mg | 5978.9</v>
      </c>
    </row>
    <row r="262" customFormat="false" ht="13.5" hidden="false" customHeight="false" outlineLevel="0" collapsed="false">
      <c r="A262" s="79" t="n">
        <v>95</v>
      </c>
      <c r="B262" s="80" t="n">
        <v>470</v>
      </c>
      <c r="C262" s="80" t="s">
        <v>4191</v>
      </c>
      <c r="D262" s="81" t="s">
        <v>4192</v>
      </c>
      <c r="E262" s="81" t="s">
        <v>4193</v>
      </c>
      <c r="F262" s="82" t="n">
        <v>3970.6</v>
      </c>
      <c r="G262" s="81" t="s">
        <v>4194</v>
      </c>
      <c r="H262" s="51" t="str">
        <f aca="false">CONCATENATE("Circular 03 de 2017 Art.7° (vigente 01mar18)  Fija Precio Máximo de Venta PMV así: ",A262," | ",B262," | ",C262," | ",D262," | ",E262," | ",G262," | ",F262)</f>
        <v>Circular 03 de 2017 Art.7° (vigente 01mar18)  Fija Precio Máximo de Venta PMV así: 95 | 470 | R07AX01 | Nitrico Oxido | Gas | Litros | 3970.6</v>
      </c>
    </row>
    <row r="263" customFormat="false" ht="13.5" hidden="false" customHeight="false" outlineLevel="0" collapsed="false">
      <c r="A263" s="79" t="n">
        <v>96</v>
      </c>
      <c r="B263" s="80" t="n">
        <v>416</v>
      </c>
      <c r="C263" s="80" t="s">
        <v>4196</v>
      </c>
      <c r="D263" s="81" t="s">
        <v>4197</v>
      </c>
      <c r="E263" s="81" t="s">
        <v>3400</v>
      </c>
      <c r="F263" s="82" t="n">
        <v>7.28</v>
      </c>
      <c r="G263" s="81" t="s">
        <v>3395</v>
      </c>
      <c r="H263" s="51" t="str">
        <f aca="false">CONCATENATE("Circular 03 de 2017 Art.7° (vigente 01mar18)  Fija Precio Máximo de Venta PMV así: ",A263," | ",B263," | ",C263," | ",D263," | ",E263," | ",G263," | ",F263)</f>
        <v>Circular 03 de 2017 Art.7° (vigente 01mar18)  Fija Precio Máximo de Venta PMV así: 96 | 416 | A08AB01 | Orlistat | Tableta o Capsula | mg | 7.28</v>
      </c>
    </row>
    <row r="264" customFormat="false" ht="13.5" hidden="false" customHeight="false" outlineLevel="0" collapsed="false">
      <c r="A264" s="79" t="n">
        <v>97</v>
      </c>
      <c r="B264" s="80" t="n">
        <v>526</v>
      </c>
      <c r="C264" s="80" t="s">
        <v>4199</v>
      </c>
      <c r="D264" s="81" t="s">
        <v>4200</v>
      </c>
      <c r="E264" s="81" t="s">
        <v>3416</v>
      </c>
      <c r="F264" s="82" t="n">
        <v>1449.71</v>
      </c>
      <c r="G264" s="81" t="s">
        <v>3395</v>
      </c>
      <c r="H264" s="51" t="str">
        <f aca="false">CONCATENATE("Circular 03 de 2017 Art.7° (vigente 01mar18)  Fija Precio Máximo de Venta PMV así: ",A264," | ",B264," | ",C264," | ",D264," | ",E264," | ",G264," | ",F264)</f>
        <v>Circular 03 de 2017 Art.7° (vigente 01mar18)  Fija Precio Máximo de Venta PMV así: 97 | 526 | L01XA03 | Oxaliplatino | Polvo Reconstituir a Solucion o Suspension Inyectable | mg | 1449.71</v>
      </c>
    </row>
    <row r="265" customFormat="false" ht="13.5" hidden="false" customHeight="false" outlineLevel="0" collapsed="false">
      <c r="A265" s="79" t="n">
        <v>98</v>
      </c>
      <c r="B265" s="80" t="n">
        <v>527</v>
      </c>
      <c r="C265" s="80" t="s">
        <v>4199</v>
      </c>
      <c r="D265" s="81" t="s">
        <v>4200</v>
      </c>
      <c r="E265" s="81" t="s">
        <v>3405</v>
      </c>
      <c r="F265" s="82" t="n">
        <v>1449.71</v>
      </c>
      <c r="G265" s="81" t="s">
        <v>3395</v>
      </c>
      <c r="H265" s="51" t="str">
        <f aca="false">CONCATENATE("Circular 03 de 2017 Art.7° (vigente 01mar18)  Fija Precio Máximo de Venta PMV así: ",A265," | ",B265," | ",C265," | ",D265," | ",E265," | ",G265," | ",F265)</f>
        <v>Circular 03 de 2017 Art.7° (vigente 01mar18)  Fija Precio Máximo de Venta PMV así: 98 | 527 | L01XA03 | Oxaliplatino | Solucion o Suspension Inyectable | mg | 1449.71</v>
      </c>
    </row>
    <row r="266" customFormat="false" ht="13.5" hidden="false" customHeight="false" outlineLevel="0" collapsed="false">
      <c r="A266" s="79" t="n">
        <v>99</v>
      </c>
      <c r="B266" s="80" t="n">
        <v>516</v>
      </c>
      <c r="C266" s="80" t="s">
        <v>4202</v>
      </c>
      <c r="D266" s="81" t="s">
        <v>4203</v>
      </c>
      <c r="E266" s="81" t="s">
        <v>4000</v>
      </c>
      <c r="F266" s="82" t="n">
        <v>5237.78</v>
      </c>
      <c r="G266" s="81" t="s">
        <v>3451</v>
      </c>
      <c r="H266" s="51" t="str">
        <f aca="false">CONCATENATE("Circular 03 de 2017 Art.7° (vigente 01mar18)  Fija Precio Máximo de Venta PMV así: ",A266," | ",B266," | ",C266," | ",D266," | ",E266," | ",G266," | ",F266)</f>
        <v>Circular 03 de 2017 Art.7° (vigente 01mar18)  Fija Precio Máximo de Venta PMV así: 99 | 516 | N03AF02 | Oxcarbazepina | Solucion o Suspension Oral | g | 5237.78</v>
      </c>
    </row>
    <row r="267" customFormat="false" ht="13.5" hidden="false" customHeight="false" outlineLevel="0" collapsed="false">
      <c r="A267" s="79" t="n">
        <v>100</v>
      </c>
      <c r="B267" s="80" t="n">
        <v>517</v>
      </c>
      <c r="C267" s="80" t="s">
        <v>4202</v>
      </c>
      <c r="D267" s="81" t="s">
        <v>4203</v>
      </c>
      <c r="E267" s="81" t="s">
        <v>3400</v>
      </c>
      <c r="F267" s="82" t="n">
        <v>1.78</v>
      </c>
      <c r="G267" s="81" t="s">
        <v>3395</v>
      </c>
      <c r="H267" s="51" t="str">
        <f aca="false">CONCATENATE("Circular 03 de 2017 Art.7° (vigente 01mar18)  Fija Precio Máximo de Venta PMV así: ",A267," | ",B267," | ",C267," | ",D267," | ",E267," | ",G267," | ",F267)</f>
        <v>Circular 03 de 2017 Art.7° (vigente 01mar18)  Fija Precio Máximo de Venta PMV así: 100 | 517 | N03AF02 | Oxcarbazepina | Tableta o Capsula | mg | 1.78</v>
      </c>
    </row>
    <row r="268" customFormat="false" ht="13.5" hidden="false" customHeight="false" outlineLevel="0" collapsed="false">
      <c r="A268" s="79" t="n">
        <v>101</v>
      </c>
      <c r="B268" s="80" t="n">
        <v>427</v>
      </c>
      <c r="C268" s="80" t="s">
        <v>4206</v>
      </c>
      <c r="D268" s="81" t="s">
        <v>4207</v>
      </c>
      <c r="E268" s="81" t="s">
        <v>3400</v>
      </c>
      <c r="F268" s="82" t="n">
        <v>191.18</v>
      </c>
      <c r="G268" s="81" t="s">
        <v>3395</v>
      </c>
      <c r="H268" s="51" t="str">
        <f aca="false">CONCATENATE("Circular 03 de 2017 Art.7° (vigente 01mar18)  Fija Precio Máximo de Venta PMV así: ",A268," | ",B268," | ",C268," | ",D268," | ",E268," | ",G268," | ",F268)</f>
        <v>Circular 03 de 2017 Art.7° (vigente 01mar18)  Fija Precio Máximo de Venta PMV así: 101 | 427 | G04BD04 | Oxibutinina | Tableta o Capsula | mg | 191.18</v>
      </c>
    </row>
    <row r="269" customFormat="false" ht="13.5" hidden="false" customHeight="false" outlineLevel="0" collapsed="false">
      <c r="A269" s="79" t="n">
        <v>102</v>
      </c>
      <c r="B269" s="80" t="n">
        <v>432</v>
      </c>
      <c r="C269" s="80" t="s">
        <v>4209</v>
      </c>
      <c r="D269" s="81" t="s">
        <v>4210</v>
      </c>
      <c r="E269" s="81" t="s">
        <v>3400</v>
      </c>
      <c r="F269" s="82" t="n">
        <v>9498.5</v>
      </c>
      <c r="G269" s="81" t="s">
        <v>3528</v>
      </c>
      <c r="H269" s="51" t="str">
        <f aca="false">CONCATENATE("Circular 03 de 2017 Art.7° (vigente 01mar18)  Fija Precio Máximo de Venta PMV así: ",A269," | ",B269," | ",C269," | ",D269," | ",E269," | ",G269," | ",F269)</f>
        <v>Circular 03 de 2017 Art.7° (vigente 01mar18)  Fija Precio Máximo de Venta PMV así: 102 | 432 | H05BX02 | Paricalcitol | Tableta o Capsula | mcg | 9498.5</v>
      </c>
    </row>
    <row r="270" customFormat="false" ht="13.5" hidden="false" customHeight="false" outlineLevel="0" collapsed="false">
      <c r="A270" s="79" t="n">
        <v>103</v>
      </c>
      <c r="B270" s="80" t="n">
        <v>447</v>
      </c>
      <c r="C270" s="80" t="s">
        <v>4212</v>
      </c>
      <c r="D270" s="81" t="s">
        <v>4213</v>
      </c>
      <c r="E270" s="81" t="s">
        <v>3400</v>
      </c>
      <c r="F270" s="82" t="n">
        <v>709.14</v>
      </c>
      <c r="G270" s="81" t="s">
        <v>3395</v>
      </c>
      <c r="H270" s="51" t="str">
        <f aca="false">CONCATENATE("Circular 03 de 2017 Art.7° (vigente 01mar18)  Fija Precio Máximo de Venta PMV así: ",A270," | ",B270," | ",C270," | ",D270," | ",E270," | ",G270," | ",F270)</f>
        <v>Circular 03 de 2017 Art.7° (vigente 01mar18)  Fija Precio Máximo de Venta PMV así: 103 | 447 | S01EB01 | Pilocarpina | Tableta o Capsula | mg | 709.14</v>
      </c>
    </row>
    <row r="271" customFormat="false" ht="13.5" hidden="false" customHeight="false" outlineLevel="0" collapsed="false">
      <c r="A271" s="79" t="n">
        <v>104</v>
      </c>
      <c r="B271" s="80" t="n">
        <v>515</v>
      </c>
      <c r="C271" s="80" t="s">
        <v>4216</v>
      </c>
      <c r="D271" s="81" t="s">
        <v>4217</v>
      </c>
      <c r="E271" s="81" t="s">
        <v>4000</v>
      </c>
      <c r="F271" s="82" t="n">
        <v>361.85</v>
      </c>
      <c r="G271" s="81" t="s">
        <v>3395</v>
      </c>
      <c r="H271" s="51" t="str">
        <f aca="false">CONCATENATE("Circular 03 de 2017 Art.7° (vigente 01mar18)  Fija Precio Máximo de Venta PMV así: ",A271," | ",B271," | ",C271," | ",D271," | ",E271," | ",G271," | ",F271)</f>
        <v>Circular 03 de 2017 Art.7° (vigente 01mar18)  Fija Precio Máximo de Venta PMV así: 104 | 515 | J02AC04 | Posaconazol | Solucion o Suspension Oral | mg | 361.85</v>
      </c>
    </row>
    <row r="272" customFormat="false" ht="13.5" hidden="false" customHeight="false" outlineLevel="0" collapsed="false">
      <c r="A272" s="79" t="n">
        <v>105</v>
      </c>
      <c r="B272" s="80" t="n">
        <v>461</v>
      </c>
      <c r="C272" s="80" t="s">
        <v>4219</v>
      </c>
      <c r="D272" s="81" t="s">
        <v>4220</v>
      </c>
      <c r="E272" s="81" t="s">
        <v>3400</v>
      </c>
      <c r="F272" s="82" t="n">
        <v>591.55</v>
      </c>
      <c r="G272" s="81" t="s">
        <v>3395</v>
      </c>
      <c r="H272" s="51" t="str">
        <f aca="false">CONCATENATE("Circular 03 de 2017 Art.7° (vigente 01mar18)  Fija Precio Máximo de Venta PMV así: ",A272," | ",B272," | ",C272," | ",D272," | ",E272," | ",G272," | ",F272)</f>
        <v>Circular 03 de 2017 Art.7° (vigente 01mar18)  Fija Precio Máximo de Venta PMV así: 105 | 461 | N07XX02 | Riluzol | Tableta o Capsula | mg | 591.55</v>
      </c>
    </row>
    <row r="273" customFormat="false" ht="13.5" hidden="false" customHeight="false" outlineLevel="0" collapsed="false">
      <c r="A273" s="79" t="n">
        <v>106</v>
      </c>
      <c r="B273" s="80" t="n">
        <v>438</v>
      </c>
      <c r="C273" s="80" t="s">
        <v>4222</v>
      </c>
      <c r="D273" s="81" t="s">
        <v>4223</v>
      </c>
      <c r="E273" s="81" t="s">
        <v>3400</v>
      </c>
      <c r="F273" s="82" t="n">
        <v>991.86</v>
      </c>
      <c r="G273" s="81" t="s">
        <v>3395</v>
      </c>
      <c r="H273" s="51" t="str">
        <f aca="false">CONCATENATE("Circular 03 de 2017 Art.7° (vigente 01mar18)  Fija Precio Máximo de Venta PMV así: ",A273," | ",B273," | ",C273," | ",D273," | ",E273," | ",G273," | ",F273)</f>
        <v>Circular 03 de 2017 Art.7° (vigente 01mar18)  Fija Precio Máximo de Venta PMV así: 106 | 438 | M05BA07 | Risedronico  Acido | Tableta o Capsula | mg | 991.86</v>
      </c>
    </row>
    <row r="274" customFormat="false" ht="13.5" hidden="false" customHeight="false" outlineLevel="0" collapsed="false">
      <c r="A274" s="79" t="n">
        <v>107</v>
      </c>
      <c r="B274" s="80" t="n">
        <v>471</v>
      </c>
      <c r="C274" s="80" t="s">
        <v>4226</v>
      </c>
      <c r="D274" s="81" t="s">
        <v>4227</v>
      </c>
      <c r="E274" s="81" t="s">
        <v>4000</v>
      </c>
      <c r="F274" s="82" t="n">
        <v>3691.39</v>
      </c>
      <c r="G274" s="81" t="s">
        <v>3395</v>
      </c>
      <c r="H274" s="51" t="str">
        <f aca="false">CONCATENATE("Circular 03 de 2017 Art.7° (vigente 01mar18)  Fija Precio Máximo de Venta PMV así: ",A274," | ",B274," | ",C274," | ",D274," | ",E274," | ",G274," | ",F274)</f>
        <v>Circular 03 de 2017 Art.7° (vigente 01mar18)  Fija Precio Máximo de Venta PMV así: 107 | 471 | N05AX08 | Risperidona | Solucion o Suspension Oral | mg | 3691.39</v>
      </c>
    </row>
    <row r="275" customFormat="false" ht="13.5" hidden="false" customHeight="false" outlineLevel="0" collapsed="false">
      <c r="A275" s="79" t="n">
        <v>108</v>
      </c>
      <c r="B275" s="80" t="n">
        <v>480</v>
      </c>
      <c r="C275" s="80" t="s">
        <v>4226</v>
      </c>
      <c r="D275" s="81" t="s">
        <v>4227</v>
      </c>
      <c r="E275" s="81" t="s">
        <v>3416</v>
      </c>
      <c r="F275" s="82" t="n">
        <v>10270.74</v>
      </c>
      <c r="G275" s="81" t="s">
        <v>3395</v>
      </c>
      <c r="H275" s="51" t="str">
        <f aca="false">CONCATENATE("Circular 03 de 2017 Art.7° (vigente 01mar18)  Fija Precio Máximo de Venta PMV así: ",A275," | ",B275," | ",C275," | ",D275," | ",E275," | ",G275," | ",F275)</f>
        <v>Circular 03 de 2017 Art.7° (vigente 01mar18)  Fija Precio Máximo de Venta PMV así: 108 | 480 | N05AX08 | Risperidona | Polvo Reconstituir a Solucion o Suspension Inyectable | mg | 10270.74</v>
      </c>
    </row>
    <row r="276" customFormat="false" ht="13.5" hidden="false" customHeight="false" outlineLevel="0" collapsed="false">
      <c r="A276" s="79" t="n">
        <v>109</v>
      </c>
      <c r="B276" s="80" t="n">
        <v>481</v>
      </c>
      <c r="C276" s="80" t="s">
        <v>4226</v>
      </c>
      <c r="D276" s="81" t="s">
        <v>4227</v>
      </c>
      <c r="E276" s="81" t="s">
        <v>3400</v>
      </c>
      <c r="F276" s="82" t="n">
        <v>3661.5</v>
      </c>
      <c r="G276" s="81" t="s">
        <v>3395</v>
      </c>
      <c r="H276" s="51" t="str">
        <f aca="false">CONCATENATE("Circular 03 de 2017 Art.7° (vigente 01mar18)  Fija Precio Máximo de Venta PMV así: ",A276," | ",B276," | ",C276," | ",D276," | ",E276," | ",G276," | ",F276)</f>
        <v>Circular 03 de 2017 Art.7° (vigente 01mar18)  Fija Precio Máximo de Venta PMV así: 109 | 481 | N05AX08 | Risperidona | Tableta o Capsula | mg | 3661.5</v>
      </c>
    </row>
    <row r="277" customFormat="false" ht="13.5" hidden="false" customHeight="false" outlineLevel="0" collapsed="false">
      <c r="A277" s="79" t="n">
        <v>110</v>
      </c>
      <c r="B277" s="80" t="n">
        <v>413</v>
      </c>
      <c r="C277" s="80" t="s">
        <v>4231</v>
      </c>
      <c r="D277" s="81" t="s">
        <v>4232</v>
      </c>
      <c r="E277" s="81" t="s">
        <v>3400</v>
      </c>
      <c r="F277" s="82" t="n">
        <v>18525.2</v>
      </c>
      <c r="G277" s="81" t="s">
        <v>3395</v>
      </c>
      <c r="H277" s="51" t="str">
        <f aca="false">CONCATENATE("Circular 03 de 2017 Art.7° (vigente 01mar18)  Fija Precio Máximo de Venta PMV así: ",A277," | ",B277," | ",C277," | ",D277," | ",E277," | ",G277," | ",F277)</f>
        <v>Circular 03 de 2017 Art.7° (vigente 01mar18)  Fija Precio Máximo de Venta PMV así: 110 | 413 | L04AA10 | Sirolimus | Tableta o Capsula | mg | 18525.2</v>
      </c>
    </row>
    <row r="278" customFormat="false" ht="13.5" hidden="false" customHeight="false" outlineLevel="0" collapsed="false">
      <c r="A278" s="79" t="n">
        <v>111</v>
      </c>
      <c r="B278" s="80" t="n">
        <v>534</v>
      </c>
      <c r="C278" s="80" t="s">
        <v>4234</v>
      </c>
      <c r="D278" s="81" t="s">
        <v>4235</v>
      </c>
      <c r="E278" s="81" t="s">
        <v>3416</v>
      </c>
      <c r="F278" s="82" t="n">
        <v>69512.48</v>
      </c>
      <c r="G278" s="81" t="s">
        <v>3395</v>
      </c>
      <c r="H278" s="51" t="str">
        <f aca="false">CONCATENATE("Circular 03 de 2017 Art.7° (vigente 01mar18)  Fija Precio Máximo de Venta PMV así: ",A278," | ",B278," | ",C278," | ",D278," | ",E278," | ",G278," | ",F278)</f>
        <v>Circular 03 de 2017 Art.7° (vigente 01mar18)  Fija Precio Máximo de Venta PMV así: 111 | 534 | H01CB01 | Somatostatina | Polvo Reconstituir a Solucion o Suspension Inyectable | mg | 69512.48</v>
      </c>
    </row>
    <row r="279" customFormat="false" ht="13.5" hidden="false" customHeight="false" outlineLevel="0" collapsed="false">
      <c r="A279" s="79" t="n">
        <v>112</v>
      </c>
      <c r="B279" s="80" t="n">
        <v>415</v>
      </c>
      <c r="C279" s="80" t="s">
        <v>4237</v>
      </c>
      <c r="D279" s="81" t="s">
        <v>4238</v>
      </c>
      <c r="E279" s="81" t="s">
        <v>3400</v>
      </c>
      <c r="F279" s="82" t="n">
        <v>5300.84</v>
      </c>
      <c r="G279" s="81" t="s">
        <v>3395</v>
      </c>
      <c r="H279" s="51" t="str">
        <f aca="false">CONCATENATE("Circular 03 de 2017 Art.7° (vigente 01mar18)  Fija Precio Máximo de Venta PMV así: ",A279," | ",B279," | ",C279," | ",D279," | ",E279," | ",G279," | ",F279)</f>
        <v>Circular 03 de 2017 Art.7° (vigente 01mar18)  Fija Precio Máximo de Venta PMV así: 112 | 415 | L01XX04 | Sunitinib | Tableta o Capsula | mg | 5300.84</v>
      </c>
    </row>
    <row r="280" customFormat="false" ht="13.5" hidden="false" customHeight="false" outlineLevel="0" collapsed="false">
      <c r="A280" s="79" t="n">
        <v>113</v>
      </c>
      <c r="B280" s="80" t="n">
        <v>467</v>
      </c>
      <c r="C280" s="80" t="s">
        <v>3859</v>
      </c>
      <c r="D280" s="81" t="s">
        <v>3860</v>
      </c>
      <c r="E280" s="81" t="s">
        <v>4240</v>
      </c>
      <c r="F280" s="82" t="n">
        <v>2447.33</v>
      </c>
      <c r="G280" s="81" t="s">
        <v>3395</v>
      </c>
      <c r="H280" s="51" t="str">
        <f aca="false">CONCATENATE("Circular 03 de 2017 Art.7° (vigente 01mar18)  Fija Precio Máximo de Venta PMV así: ",A280," | ",B280," | ",C280," | ",D280," | ",E280," | ",G280," | ",F280)</f>
        <v>Circular 03 de 2017 Art.7° (vigente 01mar18)  Fija Precio Máximo de Venta PMV así: 113 | 467 | L04AD02 | Tacrolimus | Unguentos | mg | 2447.33</v>
      </c>
    </row>
    <row r="281" customFormat="false" ht="13.5" hidden="false" customHeight="false" outlineLevel="0" collapsed="false">
      <c r="A281" s="79" t="n">
        <v>114</v>
      </c>
      <c r="B281" s="80" t="n">
        <v>429</v>
      </c>
      <c r="C281" s="80" t="s">
        <v>4242</v>
      </c>
      <c r="D281" s="81" t="s">
        <v>4243</v>
      </c>
      <c r="E281" s="81" t="s">
        <v>3400</v>
      </c>
      <c r="F281" s="82" t="n">
        <v>4170.81</v>
      </c>
      <c r="G281" s="81" t="s">
        <v>3395</v>
      </c>
      <c r="H281" s="51" t="str">
        <f aca="false">CONCATENATE("Circular 03 de 2017 Art.7° (vigente 01mar18)  Fija Precio Máximo de Venta PMV así: ",A281," | ",B281," | ",C281," | ",D281," | ",E281," | ",G281," | ",F281)</f>
        <v>Circular 03 de 2017 Art.7° (vigente 01mar18)  Fija Precio Máximo de Venta PMV así: 114 | 429 | G04CA02 | Tamsulosina | Tableta o Capsula | mg | 4170.81</v>
      </c>
    </row>
    <row r="282" customFormat="false" ht="13.5" hidden="false" customHeight="false" outlineLevel="0" collapsed="false">
      <c r="A282" s="79" t="n">
        <v>115</v>
      </c>
      <c r="B282" s="80" t="n">
        <v>487</v>
      </c>
      <c r="C282" s="80" t="s">
        <v>4245</v>
      </c>
      <c r="D282" s="81" t="s">
        <v>4246</v>
      </c>
      <c r="E282" s="81" t="s">
        <v>3416</v>
      </c>
      <c r="F282" s="82" t="n">
        <v>409.63</v>
      </c>
      <c r="G282" s="81" t="s">
        <v>3589</v>
      </c>
      <c r="H282" s="51" t="str">
        <f aca="false">CONCATENATE("Circular 03 de 2017 Art.7° (vigente 01mar18)  Fija Precio Máximo de Venta PMV así: ",A282," | ",B282," | ",C282," | ",D282," | ",E282," | ",G282," | ",F282)</f>
        <v>Circular 03 de 2017 Art.7° (vigente 01mar18)  Fija Precio Máximo de Venta PMV así: 115 | 487 | B01AD11 | Tenecteplasa | Polvo Reconstituir a Solucion o Suspension Inyectable | UI | 409.63</v>
      </c>
    </row>
    <row r="283" customFormat="false" ht="13.5" hidden="false" customHeight="false" outlineLevel="0" collapsed="false">
      <c r="A283" s="79" t="n">
        <v>116</v>
      </c>
      <c r="B283" s="80" t="n">
        <v>491</v>
      </c>
      <c r="C283" s="80" t="s">
        <v>4248</v>
      </c>
      <c r="D283" s="81" t="s">
        <v>4249</v>
      </c>
      <c r="E283" s="81" t="s">
        <v>3416</v>
      </c>
      <c r="F283" s="82" t="n">
        <v>2558.44</v>
      </c>
      <c r="G283" s="81" t="s">
        <v>3395</v>
      </c>
      <c r="H283" s="51" t="str">
        <f aca="false">CONCATENATE("Circular 03 de 2017 Art.7° (vigente 01mar18)  Fija Precio Máximo de Venta PMV así: ",A283," | ",B283," | ",C283," | ",D283," | ",E283," | ",G283," | ",F283)</f>
        <v>Circular 03 de 2017 Art.7° (vigente 01mar18)  Fija Precio Máximo de Venta PMV así: 116 | 491 | J01AA12 | Tigeciclina | Polvo Reconstituir a Solucion o Suspension Inyectable | mg | 2558.44</v>
      </c>
    </row>
    <row r="284" customFormat="false" ht="13.5" hidden="false" customHeight="false" outlineLevel="0" collapsed="false">
      <c r="A284" s="79" t="n">
        <v>117</v>
      </c>
      <c r="B284" s="80" t="n">
        <v>474</v>
      </c>
      <c r="C284" s="80" t="s">
        <v>4251</v>
      </c>
      <c r="D284" s="81" t="s">
        <v>4252</v>
      </c>
      <c r="E284" s="81" t="s">
        <v>3882</v>
      </c>
      <c r="F284" s="82" t="n">
        <v>72.13</v>
      </c>
      <c r="G284" s="81" t="s">
        <v>3395</v>
      </c>
      <c r="H284" s="51" t="str">
        <f aca="false">CONCATENATE("Circular 03 de 2017 Art.7° (vigente 01mar18)  Fija Precio Máximo de Venta PMV así: ",A284," | ",B284," | ",C284," | ",D284," | ",E284," | ",G284," | ",F284)</f>
        <v>Circular 03 de 2017 Art.7° (vigente 01mar18)  Fija Precio Máximo de Venta PMV así: 117 | 474 | S01ED01 | Timolol | Solucion o Suspension Oftalmica | mg | 72.13</v>
      </c>
    </row>
    <row r="285" customFormat="false" ht="13.5" hidden="false" customHeight="false" outlineLevel="0" collapsed="false">
      <c r="A285" s="79" t="n">
        <v>118</v>
      </c>
      <c r="B285" s="80" t="n">
        <v>482</v>
      </c>
      <c r="C285" s="80" t="s">
        <v>4255</v>
      </c>
      <c r="D285" s="81" t="s">
        <v>4256</v>
      </c>
      <c r="E285" s="81" t="s">
        <v>4311</v>
      </c>
      <c r="F285" s="82" t="n">
        <v>214.22</v>
      </c>
      <c r="G285" s="81" t="s">
        <v>3528</v>
      </c>
      <c r="H285" s="51" t="str">
        <f aca="false">CONCATENATE("Circular 03 de 2017 Art.7° (vigente 01mar18)  Fija Precio Máximo de Venta PMV así: ",A285," | ",B285," | ",C285," | ",D285," | ",E285," | ",G285," | ",F285)</f>
        <v>Circular 03 de 2017 Art.7° (vigente 01mar18)  Fija Precio Máximo de Venta PMV así: 118 | 482 | R03BB04 | Tiotropio Bromuro | Inhalador | mcg | 214.22</v>
      </c>
    </row>
    <row r="286" customFormat="false" ht="13.5" hidden="false" customHeight="false" outlineLevel="0" collapsed="false">
      <c r="A286" s="79" t="n">
        <v>119</v>
      </c>
      <c r="B286" s="80" t="n">
        <v>510</v>
      </c>
      <c r="C286" s="80" t="s">
        <v>4260</v>
      </c>
      <c r="D286" s="81" t="s">
        <v>4261</v>
      </c>
      <c r="E286" s="81" t="s">
        <v>3549</v>
      </c>
      <c r="F286" s="82" t="n">
        <v>457.42</v>
      </c>
      <c r="G286" s="81" t="s">
        <v>3395</v>
      </c>
      <c r="H286" s="51" t="str">
        <f aca="false">CONCATENATE("Circular 03 de 2017 Art.7° (vigente 01mar18)  Fija Precio Máximo de Venta PMV así: ",A286," | ",B286," | ",C286," | ",D286," | ",E286," | ",G286," | ",F286)</f>
        <v>Circular 03 de 2017 Art.7° (vigente 01mar18)  Fija Precio Máximo de Venta PMV así: 119 | 510 | S01AA12 | Tobramicina | Solucion o Suspension Para Inhalacion | mg | 457.42</v>
      </c>
    </row>
    <row r="287" customFormat="false" ht="13.5" hidden="false" customHeight="false" outlineLevel="0" collapsed="false">
      <c r="A287" s="79" t="n">
        <v>120</v>
      </c>
      <c r="B287" s="80" t="n">
        <v>452</v>
      </c>
      <c r="C287" s="80" t="s">
        <v>4264</v>
      </c>
      <c r="D287" s="81" t="s">
        <v>4265</v>
      </c>
      <c r="E287" s="81" t="s">
        <v>3400</v>
      </c>
      <c r="F287" s="82" t="n">
        <v>1224.29</v>
      </c>
      <c r="G287" s="81" t="s">
        <v>3395</v>
      </c>
      <c r="H287" s="51" t="str">
        <f aca="false">CONCATENATE("Circular 03 de 2017 Art.7° (vigente 01mar18)  Fija Precio Máximo de Venta PMV así: ",A287," | ",B287," | ",C287," | ",D287," | ",E287," | ",G287," | ",F287)</f>
        <v>Circular 03 de 2017 Art.7° (vigente 01mar18)  Fija Precio Máximo de Venta PMV así: 120 | 452 | G04BD07 | Tolterodina | Tableta o Capsula | mg | 1224.29</v>
      </c>
    </row>
    <row r="288" customFormat="false" ht="13.5" hidden="false" customHeight="false" outlineLevel="0" collapsed="false">
      <c r="A288" s="79" t="n">
        <v>121</v>
      </c>
      <c r="B288" s="80" t="n">
        <v>414</v>
      </c>
      <c r="C288" s="80" t="s">
        <v>4267</v>
      </c>
      <c r="D288" s="81" t="s">
        <v>4268</v>
      </c>
      <c r="E288" s="81" t="s">
        <v>3400</v>
      </c>
      <c r="F288" s="82" t="n">
        <v>55.63</v>
      </c>
      <c r="G288" s="81" t="s">
        <v>3395</v>
      </c>
      <c r="H288" s="51" t="str">
        <f aca="false">CONCATENATE("Circular 03 de 2017 Art.7° (vigente 01mar18)  Fija Precio Máximo de Venta PMV así: ",A288," | ",B288," | ",C288," | ",D288," | ",E288," | ",G288," | ",F288)</f>
        <v>Circular 03 de 2017 Art.7° (vigente 01mar18)  Fija Precio Máximo de Venta PMV así: 121 | 414 | N03AX11 | Topiramato | Tableta o Capsula | mg | 55.63</v>
      </c>
    </row>
    <row r="289" customFormat="false" ht="13.5" hidden="false" customHeight="false" outlineLevel="0" collapsed="false">
      <c r="A289" s="79" t="n">
        <v>122</v>
      </c>
      <c r="B289" s="80" t="n">
        <v>477</v>
      </c>
      <c r="C289" s="80" t="s">
        <v>4271</v>
      </c>
      <c r="D289" s="81" t="s">
        <v>4272</v>
      </c>
      <c r="E289" s="81" t="s">
        <v>3882</v>
      </c>
      <c r="F289" s="82" t="n">
        <v>512.62</v>
      </c>
      <c r="G289" s="81" t="s">
        <v>3528</v>
      </c>
      <c r="H289" s="51" t="str">
        <f aca="false">CONCATENATE("Circular 03 de 2017 Art.7° (vigente 01mar18)  Fija Precio Máximo de Venta PMV así: ",A289," | ",B289," | ",C289," | ",D289," | ",E289," | ",G289," | ",F289)</f>
        <v>Circular 03 de 2017 Art.7° (vigente 01mar18)  Fija Precio Máximo de Venta PMV así: 122 | 477 | S01EE04 | Travoprost | Solucion o Suspension Oftalmica | mcg | 512.62</v>
      </c>
    </row>
    <row r="290" customFormat="false" ht="13.5" hidden="false" customHeight="false" outlineLevel="0" collapsed="false">
      <c r="A290" s="79" t="n">
        <v>123</v>
      </c>
      <c r="B290" s="80" t="n">
        <v>418</v>
      </c>
      <c r="C290" s="80" t="s">
        <v>4274</v>
      </c>
      <c r="D290" s="81" t="s">
        <v>4275</v>
      </c>
      <c r="E290" s="81" t="s">
        <v>3400</v>
      </c>
      <c r="F290" s="82" t="n">
        <v>46.29</v>
      </c>
      <c r="G290" s="81" t="s">
        <v>3395</v>
      </c>
      <c r="H290" s="51" t="str">
        <f aca="false">CONCATENATE("Circular 03 de 2017 Art.7° (vigente 01mar18)  Fija Precio Máximo de Venta PMV así: ",A290," | ",B290," | ",C290," | ",D290," | ",E290," | ",G290," | ",F290)</f>
        <v>Circular 03 de 2017 Art.7° (vigente 01mar18)  Fija Precio Máximo de Venta PMV así: 123 | 418 | C01EB15 | Trimetazidina | Tableta o Capsula | mg | 46.29</v>
      </c>
    </row>
    <row r="291" customFormat="false" ht="13.5" hidden="false" customHeight="false" outlineLevel="0" collapsed="false">
      <c r="A291" s="79" t="n">
        <v>124</v>
      </c>
      <c r="B291" s="80" t="n">
        <v>537</v>
      </c>
      <c r="C291" s="80" t="s">
        <v>4277</v>
      </c>
      <c r="D291" s="81" t="s">
        <v>4278</v>
      </c>
      <c r="E291" s="81" t="s">
        <v>3416</v>
      </c>
      <c r="F291" s="82" t="n">
        <v>63072.02</v>
      </c>
      <c r="G291" s="81" t="s">
        <v>3395</v>
      </c>
      <c r="H291" s="51" t="str">
        <f aca="false">CONCATENATE("Circular 03 de 2017 Art.7° (vigente 01mar18)  Fija Precio Máximo de Venta PMV así: ",A291," | ",B291," | ",C291," | ",D291," | ",E291," | ",G291," | ",F291)</f>
        <v>Circular 03 de 2017 Art.7° (vigente 01mar18)  Fija Precio Máximo de Venta PMV así: 124 | 537 | L02AE04 | Triptorelin | Polvo Reconstituir a Solucion o Suspension Inyectable | mg | 63072.02</v>
      </c>
    </row>
    <row r="292" customFormat="false" ht="13.5" hidden="false" customHeight="false" outlineLevel="0" collapsed="false">
      <c r="A292" s="79" t="n">
        <v>125</v>
      </c>
      <c r="B292" s="80" t="n">
        <v>538</v>
      </c>
      <c r="C292" s="80" t="s">
        <v>4277</v>
      </c>
      <c r="D292" s="81" t="s">
        <v>4278</v>
      </c>
      <c r="E292" s="81" t="s">
        <v>3405</v>
      </c>
      <c r="F292" s="82" t="n">
        <v>63072.02</v>
      </c>
      <c r="G292" s="81" t="s">
        <v>3395</v>
      </c>
      <c r="H292" s="51" t="str">
        <f aca="false">CONCATENATE("Circular 03 de 2017 Art.7° (vigente 01mar18)  Fija Precio Máximo de Venta PMV así: ",A292," | ",B292," | ",C292," | ",D292," | ",E292," | ",G292," | ",F292)</f>
        <v>Circular 03 de 2017 Art.7° (vigente 01mar18)  Fija Precio Máximo de Venta PMV así: 125 | 538 | L02AE04 | Triptorelin | Solucion o Suspension Inyectable | mg | 63072.02</v>
      </c>
    </row>
    <row r="293" customFormat="false" ht="13.5" hidden="false" customHeight="false" outlineLevel="0" collapsed="false">
      <c r="A293" s="79" t="n">
        <v>126</v>
      </c>
      <c r="B293" s="80" t="n">
        <v>544</v>
      </c>
      <c r="C293" s="80" t="s">
        <v>4277</v>
      </c>
      <c r="D293" s="81" t="s">
        <v>4278</v>
      </c>
      <c r="E293" s="81" t="s">
        <v>3416</v>
      </c>
      <c r="F293" s="82" t="n">
        <v>83753.94</v>
      </c>
      <c r="G293" s="81" t="s">
        <v>3395</v>
      </c>
      <c r="H293" s="51" t="str">
        <f aca="false">CONCATENATE("Circular 03 de 2017 Art.7° (vigente 01mar18)  Fija Precio Máximo de Venta PMV así: ",A293," | ",B293," | ",C293," | ",D293," | ",E293," | ",G293," | ",F293)</f>
        <v>Circular 03 de 2017 Art.7° (vigente 01mar18)  Fija Precio Máximo de Venta PMV así: 126 | 544 | L02AE04 | Triptorelin | Polvo Reconstituir a Solucion o Suspension Inyectable | mg | 83753.94</v>
      </c>
    </row>
    <row r="294" customFormat="false" ht="13.5" hidden="false" customHeight="false" outlineLevel="0" collapsed="false">
      <c r="A294" s="79" t="n">
        <v>127</v>
      </c>
      <c r="B294" s="80" t="n">
        <v>501</v>
      </c>
      <c r="C294" s="80" t="s">
        <v>4283</v>
      </c>
      <c r="D294" s="81" t="s">
        <v>4284</v>
      </c>
      <c r="E294" s="81" t="s">
        <v>3400</v>
      </c>
      <c r="F294" s="82" t="n">
        <v>2.58</v>
      </c>
      <c r="G294" s="81" t="s">
        <v>3395</v>
      </c>
      <c r="H294" s="51" t="str">
        <f aca="false">CONCATENATE("Circular 03 de 2017 Art.7° (vigente 01mar18)  Fija Precio Máximo de Venta PMV así: ",A294," | ",B294," | ",C294," | ",D294," | ",E294," | ",G294," | ",F294)</f>
        <v>Circular 03 de 2017 Art.7° (vigente 01mar18)  Fija Precio Máximo de Venta PMV así: 127 | 501 | N03AG01 | Valproico Acido | Tableta o Capsula | mg | 2.58</v>
      </c>
    </row>
    <row r="295" customFormat="false" ht="13.5" hidden="false" customHeight="false" outlineLevel="0" collapsed="false">
      <c r="A295" s="79" t="n">
        <v>128</v>
      </c>
      <c r="B295" s="80" t="n">
        <v>540</v>
      </c>
      <c r="C295" s="80" t="s">
        <v>4283</v>
      </c>
      <c r="D295" s="81" t="s">
        <v>4284</v>
      </c>
      <c r="E295" s="81" t="s">
        <v>3405</v>
      </c>
      <c r="F295" s="82" t="n">
        <v>49.07</v>
      </c>
      <c r="G295" s="81" t="s">
        <v>3395</v>
      </c>
      <c r="H295" s="51" t="str">
        <f aca="false">CONCATENATE("Circular 03 de 2017 Art.7° (vigente 01mar18)  Fija Precio Máximo de Venta PMV así: ",A295," | ",B295," | ",C295," | ",D295," | ",E295," | ",G295," | ",F295)</f>
        <v>Circular 03 de 2017 Art.7° (vigente 01mar18)  Fija Precio Máximo de Venta PMV así: 128 | 540 | N03AG01 | Valproico Acido | Solucion o Suspension Inyectable | mg | 49.07</v>
      </c>
    </row>
    <row r="296" customFormat="false" ht="13.5" hidden="false" customHeight="false" outlineLevel="0" collapsed="false">
      <c r="A296" s="79" t="n">
        <v>129</v>
      </c>
      <c r="B296" s="80" t="n">
        <v>541</v>
      </c>
      <c r="C296" s="80" t="s">
        <v>4283</v>
      </c>
      <c r="D296" s="81" t="s">
        <v>4284</v>
      </c>
      <c r="E296" s="81" t="s">
        <v>3416</v>
      </c>
      <c r="F296" s="82" t="n">
        <v>49.07</v>
      </c>
      <c r="G296" s="81" t="s">
        <v>3395</v>
      </c>
      <c r="H296" s="51" t="str">
        <f aca="false">CONCATENATE("Circular 03 de 2017 Art.7° (vigente 01mar18)  Fija Precio Máximo de Venta PMV así: ",A296," | ",B296," | ",C296," | ",D296," | ",E296," | ",G296," | ",F296)</f>
        <v>Circular 03 de 2017 Art.7° (vigente 01mar18)  Fija Precio Máximo de Venta PMV así: 129 | 541 | N03AG01 | Valproico Acido | Polvo Reconstituir a Solucion o Suspension Inyectable | mg | 49.07</v>
      </c>
    </row>
    <row r="297" customFormat="false" ht="13.5" hidden="false" customHeight="false" outlineLevel="0" collapsed="false">
      <c r="A297" s="79" t="n">
        <v>130</v>
      </c>
      <c r="B297" s="80" t="n">
        <v>420</v>
      </c>
      <c r="C297" s="80" t="s">
        <v>4287</v>
      </c>
      <c r="D297" s="81" t="s">
        <v>4288</v>
      </c>
      <c r="E297" s="81" t="s">
        <v>3400</v>
      </c>
      <c r="F297" s="82" t="n">
        <v>14.32</v>
      </c>
      <c r="G297" s="81" t="s">
        <v>3395</v>
      </c>
      <c r="H297" s="51" t="str">
        <f aca="false">CONCATENATE("Circular 03 de 2017 Art.7° (vigente 01mar18)  Fija Precio Máximo de Venta PMV así: ",A297," | ",B297," | ",C297," | ",D297," | ",E297," | ",G297," | ",F297)</f>
        <v>Circular 03 de 2017 Art.7° (vigente 01mar18)  Fija Precio Máximo de Venta PMV así: 130 | 420 | C09CA03 | Valsartan | Tableta o Capsula | mg | 14.32</v>
      </c>
    </row>
    <row r="298" customFormat="false" ht="13.5" hidden="false" customHeight="false" outlineLevel="0" collapsed="false">
      <c r="A298" s="79" t="n">
        <v>131</v>
      </c>
      <c r="B298" s="80" t="n">
        <v>458</v>
      </c>
      <c r="C298" s="80" t="s">
        <v>4290</v>
      </c>
      <c r="D298" s="81" t="s">
        <v>4291</v>
      </c>
      <c r="E298" s="81" t="s">
        <v>3400</v>
      </c>
      <c r="F298" s="82" t="n">
        <v>57.8</v>
      </c>
      <c r="G298" s="81" t="s">
        <v>3395</v>
      </c>
      <c r="H298" s="51" t="str">
        <f aca="false">CONCATENATE("Circular 03 de 2017 Art.7° (vigente 01mar18)  Fija Precio Máximo de Venta PMV así: ",A298," | ",B298," | ",C298," | ",D298," | ",E298," | ",G298," | ",F298)</f>
        <v>Circular 03 de 2017 Art.7° (vigente 01mar18)  Fija Precio Máximo de Venta PMV así: 131 | 458 | N06AX16 | Venlafaxina | Tableta o Capsula | mg | 57.8</v>
      </c>
    </row>
    <row r="299" customFormat="false" ht="13.5" hidden="false" customHeight="false" outlineLevel="0" collapsed="false">
      <c r="A299" s="79" t="n">
        <v>132</v>
      </c>
      <c r="B299" s="80" t="n">
        <v>494</v>
      </c>
      <c r="C299" s="80" t="s">
        <v>4293</v>
      </c>
      <c r="D299" s="81" t="s">
        <v>4294</v>
      </c>
      <c r="E299" s="81" t="s">
        <v>3405</v>
      </c>
      <c r="F299" s="82" t="n">
        <v>1081.18</v>
      </c>
      <c r="G299" s="81" t="s">
        <v>3395</v>
      </c>
      <c r="H299" s="51" t="str">
        <f aca="false">CONCATENATE("Circular 03 de 2017 Art.7° (vigente 01mar18)  Fija Precio Máximo de Venta PMV así: ",A299," | ",B299," | ",C299," | ",D299," | ",E299," | ",G299," | ",F299)</f>
        <v>Circular 03 de 2017 Art.7° (vigente 01mar18)  Fija Precio Máximo de Venta PMV así: 132 | 494 | J02AC03 | Voriconazol | Solucion o Suspension Inyectable | mg | 1081.18</v>
      </c>
    </row>
    <row r="300" customFormat="false" ht="13.5" hidden="false" customHeight="false" outlineLevel="0" collapsed="false">
      <c r="A300" s="79" t="n">
        <v>133</v>
      </c>
      <c r="B300" s="80" t="n">
        <v>495</v>
      </c>
      <c r="C300" s="80" t="s">
        <v>4293</v>
      </c>
      <c r="D300" s="81" t="s">
        <v>4294</v>
      </c>
      <c r="E300" s="81" t="s">
        <v>3416</v>
      </c>
      <c r="F300" s="82" t="n">
        <v>1081.18</v>
      </c>
      <c r="G300" s="81" t="s">
        <v>3395</v>
      </c>
      <c r="H300" s="51" t="str">
        <f aca="false">CONCATENATE("Circular 03 de 2017 Art.7° (vigente 01mar18)  Fija Precio Máximo de Venta PMV así: ",A300," | ",B300," | ",C300," | ",D300," | ",E300," | ",G300," | ",F300)</f>
        <v>Circular 03 de 2017 Art.7° (vigente 01mar18)  Fija Precio Máximo de Venta PMV así: 133 | 495 | J02AC03 | Voriconazol | Polvo Reconstituir a Solucion o Suspension Inyectable | mg | 1081.18</v>
      </c>
    </row>
    <row r="301" customFormat="false" ht="13.5" hidden="false" customHeight="false" outlineLevel="0" collapsed="false">
      <c r="A301" s="79" t="n">
        <v>134</v>
      </c>
      <c r="B301" s="80" t="n">
        <v>504</v>
      </c>
      <c r="C301" s="80" t="s">
        <v>4293</v>
      </c>
      <c r="D301" s="81" t="s">
        <v>4294</v>
      </c>
      <c r="E301" s="81" t="s">
        <v>3400</v>
      </c>
      <c r="F301" s="82" t="n">
        <v>333.04</v>
      </c>
      <c r="G301" s="81" t="s">
        <v>3395</v>
      </c>
      <c r="H301" s="51" t="str">
        <f aca="false">CONCATENATE("Circular 03 de 2017 Art.7° (vigente 01mar18)  Fija Precio Máximo de Venta PMV así: ",A301," | ",B301," | ",C301," | ",D301," | ",E301," | ",G301," | ",F301)</f>
        <v>Circular 03 de 2017 Art.7° (vigente 01mar18)  Fija Precio Máximo de Venta PMV así: 134 | 504 | J02AC03 | Voriconazol | Tableta o Capsula | mg | 333.04</v>
      </c>
    </row>
    <row r="302" customFormat="false" ht="13.5" hidden="false" customHeight="false" outlineLevel="0" collapsed="false">
      <c r="A302" s="79" t="n">
        <v>135</v>
      </c>
      <c r="B302" s="80" t="n">
        <v>454</v>
      </c>
      <c r="C302" s="80" t="s">
        <v>4297</v>
      </c>
      <c r="D302" s="81" t="s">
        <v>4298</v>
      </c>
      <c r="E302" s="81" t="s">
        <v>3400</v>
      </c>
      <c r="F302" s="82" t="n">
        <v>1708.65</v>
      </c>
      <c r="G302" s="81" t="s">
        <v>3395</v>
      </c>
      <c r="H302" s="51" t="str">
        <f aca="false">CONCATENATE("Circular 03 de 2017 Art.7° (vigente 01mar18)  Fija Precio Máximo de Venta PMV así: ",A302," | ",B302," | ",C302," | ",D302," | ",E302," | ",G302," | ",F302)</f>
        <v>Circular 03 de 2017 Art.7° (vigente 01mar18)  Fija Precio Máximo de Venta PMV así: 135 | 454 | L01XX38 | Vorinostat | Tableta o Capsula | mg | 1708.65</v>
      </c>
    </row>
    <row r="303" customFormat="false" ht="13.5" hidden="false" customHeight="false" outlineLevel="0" collapsed="false">
      <c r="A303" s="79" t="n">
        <v>136</v>
      </c>
      <c r="B303" s="80" t="n">
        <v>530</v>
      </c>
      <c r="C303" s="80" t="s">
        <v>4300</v>
      </c>
      <c r="D303" s="81" t="s">
        <v>4301</v>
      </c>
      <c r="E303" s="81" t="s">
        <v>3416</v>
      </c>
      <c r="F303" s="82" t="n">
        <v>221032.45</v>
      </c>
      <c r="G303" s="81" t="s">
        <v>3395</v>
      </c>
      <c r="H303" s="51" t="str">
        <f aca="false">CONCATENATE("Circular 03 de 2017 Art.7° (vigente 01mar18)  Fija Precio Máximo de Venta PMV así: ",A303," | ",B303," | ",C303," | ",D303," | ",E303," | ",G303," | ",F303)</f>
        <v>Circular 03 de 2017 Art.7° (vigente 01mar18)  Fija Precio Máximo de Venta PMV así: 136 | 530 | M05BA08 | Zoledronico Acido | Polvo Reconstituir a Solucion o Suspension Inyectable | mg | 221032.45</v>
      </c>
    </row>
    <row r="304" customFormat="false" ht="13.5" hidden="false" customHeight="false" outlineLevel="0" collapsed="false">
      <c r="A304" s="79" t="n">
        <v>137</v>
      </c>
      <c r="B304" s="80" t="n">
        <v>531</v>
      </c>
      <c r="C304" s="80" t="s">
        <v>4300</v>
      </c>
      <c r="D304" s="81" t="s">
        <v>4301</v>
      </c>
      <c r="E304" s="81" t="s">
        <v>3405</v>
      </c>
      <c r="F304" s="82" t="n">
        <v>221032.45</v>
      </c>
      <c r="G304" s="81" t="s">
        <v>3395</v>
      </c>
      <c r="H304" s="51" t="str">
        <f aca="false">CONCATENATE("Circular 03 de 2017 Art.7° (vigente 01mar18)  Fija Precio Máximo de Venta PMV así: ",A304," | ",B304," | ",C304," | ",D304," | ",E304," | ",G304," | ",F304)</f>
        <v>Circular 03 de 2017 Art.7° (vigente 01mar18)  Fija Precio Máximo de Venta PMV así: 137 | 531 | M05BA08 | Zoledronico Acido | Solucion o Suspension Inyectable | mg | 221032.45</v>
      </c>
    </row>
  </sheetData>
  <mergeCells count="10">
    <mergeCell ref="A1:A2"/>
    <mergeCell ref="B1:B2"/>
    <mergeCell ref="C1:E1"/>
    <mergeCell ref="F1:F2"/>
    <mergeCell ref="G1:G2"/>
    <mergeCell ref="I1:I2"/>
    <mergeCell ref="J1:J2"/>
    <mergeCell ref="K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0:12:04Z</dcterms:created>
  <dc:creator>OAS</dc:creator>
  <dc:description/>
  <dc:language>en-US</dc:language>
  <cp:lastModifiedBy>OAS</cp:lastModifiedBy>
  <dcterms:modified xsi:type="dcterms:W3CDTF">2018-02-23T13:59:30Z</dcterms:modified>
  <cp:revision>0</cp:revision>
  <dc:subject/>
  <dc:title/>
</cp:coreProperties>
</file>