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PPPS2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recio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4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recios locos NORSTRAY. Mantenemos precio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4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recios locos NORSTRAY. Mantenemos precio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recio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4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4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4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4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4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
Registro Sanitario Ven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4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4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4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4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4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4</xdr:col>
                <xdr:colOff>35</xdr:colOff>
                <xdr:row>18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4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4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35</xdr:colOff>
                <xdr:row>23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4</xdr:col>
                <xdr:colOff>35</xdr:colOff>
                <xdr:row>24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4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4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4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4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4</xdr:col>
                <xdr:colOff>35</xdr:colOff>
                <xdr:row>29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4</xdr:col>
                <xdr:colOff>35</xdr:colOff>
                <xdr:row>30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4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4</xdr:col>
                <xdr:colOff>35</xdr:colOff>
                <xdr:row>3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4</xdr:col>
                <xdr:colOff>35</xdr:colOff>
                <xdr:row>33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4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4</xdr:col>
                <xdr:colOff>35</xdr:colOff>
                <xdr:row>35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Venta muestras medicas?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4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4</xdr:col>
                <xdr:colOff>35</xdr:colOff>
                <xdr:row>37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6</xdr:rowOff>
              </xdr:from>
              <xdr:to>
                <xdr:col>4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4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
ATC 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4</xdr:col>
                <xdr:colOff>35</xdr:colOff>
                <xdr:row>4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4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4</xdr:col>
                <xdr:colOff>35</xdr:colOff>
                <xdr:row>42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4</xdr:col>
                <xdr:colOff>35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6</xdr:rowOff>
              </xdr:from>
              <xdr:to>
                <xdr:col>4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35</xdr:colOff>
                <xdr:row>45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4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 y 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4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4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4</xdr:col>
                <xdr:colOff>35</xdr:colOff>
                <xdr:row>49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 y 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4</xdr:col>
                <xdr:colOff>35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4</xdr:col>
                <xdr:colOff>35</xdr:colOff>
                <xdr:row>52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4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6</xdr:rowOff>
              </xdr:from>
              <xdr:to>
                <xdr:col>4</xdr:col>
                <xdr:colOff>35</xdr:colOff>
                <xdr:row>55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4</xdr:col>
                <xdr:colOff>35</xdr:colOff>
                <xdr:row>56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6</xdr:rowOff>
              </xdr:from>
              <xdr:to>
                <xdr:col>4</xdr:col>
                <xdr:colOff>35</xdr:colOff>
                <xdr:row>57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6</xdr:rowOff>
              </xdr:from>
              <xdr:to>
                <xdr:col>4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4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6</xdr:rowOff>
              </xdr:from>
              <xdr:to>
                <xdr:col>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4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4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6</xdr:rowOff>
              </xdr:from>
              <xdr:to>
                <xdr:col>4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4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4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4</xdr:col>
                <xdr:colOff>35</xdr:colOff>
                <xdr:row>66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1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4</xdr:col>
                <xdr:colOff>35</xdr:colOff>
                <xdr:row>67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4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4</xdr:col>
                <xdr:colOff>35</xdr:colOff>
                <xdr:row>69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4</xdr:col>
                <xdr:colOff>35</xdr:colOff>
                <xdr:row>7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4</xdr:col>
                <xdr:colOff>35</xdr:colOff>
                <xdr:row>71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4</xdr:col>
                <xdr:colOff>35</xdr:colOff>
                <xdr:row>72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4</xdr:col>
                <xdr:colOff>35</xdr:colOff>
                <xdr:row>73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6</xdr:rowOff>
              </xdr:from>
              <xdr:to>
                <xdr:col>4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recios muy superiores a 19949019-02 ERR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6</xdr:rowOff>
              </xdr:from>
              <xdr:to>
                <xdr:col>4</xdr:col>
                <xdr:colOff>35</xdr:colOff>
                <xdr:row>75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Reporta recios SIN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35</xdr:colOff>
                <xdr:row>76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6</xdr:rowOff>
              </xdr:from>
              <xdr:to>
                <xdr:col>4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4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4</xdr:col>
                <xdr:colOff>35</xdr:colOff>
                <xdr:row>79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6</xdr:rowOff>
              </xdr:from>
              <xdr:to>
                <xdr:col>4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4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porta ventas con RS VEN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4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6</xdr:rowOff>
              </xdr:from>
              <xdr:to>
                <xdr:col>4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6</xdr:rowOff>
              </xdr:from>
              <xdr:to>
                <xdr:col>4</xdr:col>
                <xdr:colOff>35</xdr:colOff>
                <xdr:row>84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4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RU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4</xdr:col>
                <xdr:colOff>35</xdr:colOff>
                <xdr:row>86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Venta de muestras médicas?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6</xdr:rowOff>
              </xdr:from>
              <xdr:to>
                <xdr:col>4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4</xdr:col>
                <xdr:colOff>35</xdr:colOff>
                <xdr:row>88</xdr:row>
                <xdr:rowOff>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6</xdr:rowOff>
              </xdr:from>
              <xdr:to>
                <xdr:col>4</xdr:col>
                <xdr:colOff>35</xdr:colOff>
                <xdr:row>89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4</xdr:col>
                <xdr:colOff>35</xdr:colOff>
                <xdr:row>90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4</xdr:col>
                <xdr:colOff>35</xdr:colOff>
                <xdr:row>91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4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4</xdr:col>
                <xdr:colOff>35</xdr:colOff>
                <xdr:row>93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6</xdr:rowOff>
              </xdr:from>
              <xdr:to>
                <xdr:col>4</xdr:col>
                <xdr:colOff>35</xdr:colOff>
                <xdr:row>94</xdr:row>
                <xdr:rowOff>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6</xdr:rowOff>
              </xdr:from>
              <xdr:to>
                <xdr:col>4</xdr:col>
                <xdr:colOff>35</xdr:colOff>
                <xdr:row>95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6</xdr:rowOff>
              </xdr:from>
              <xdr:to>
                <xdr:col>4</xdr:col>
                <xdr:colOff>35</xdr:colOff>
                <xdr:row>96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6</xdr:rowOff>
              </xdr:from>
              <xdr:to>
                <xdr:col>4</xdr:col>
                <xdr:colOff>35</xdr:colOff>
                <xdr:row>97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6</xdr:rowOff>
              </xdr:from>
              <xdr:to>
                <xdr:col>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6</xdr:rowOff>
              </xdr:from>
              <xdr:to>
                <xdr:col>4</xdr:col>
                <xdr:colOff>35</xdr:colOff>
                <xdr:row>99</xdr:row>
                <xdr:rowOff>5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6</xdr:rowOff>
              </xdr:from>
              <xdr:to>
                <xdr:col>4</xdr:col>
                <xdr:colOff>35</xdr:colOff>
                <xdr:row>100</xdr:row>
                <xdr:rowOff>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6</xdr:rowOff>
              </xdr:from>
              <xdr:to>
                <xdr:col>4</xdr:col>
                <xdr:colOff>35</xdr:colOff>
                <xdr:row>101</xdr:row>
                <xdr:rowOff>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6</xdr:rowOff>
              </xdr:from>
              <xdr:to>
                <xdr:col>4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6</xdr:rowOff>
              </xdr:from>
              <xdr:to>
                <xdr:col>4</xdr:col>
                <xdr:colOff>35</xdr:colOff>
                <xdr:row>103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
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6</xdr:rowOff>
              </xdr:from>
              <xdr:to>
                <xdr:col>4</xdr:col>
                <xdr:colOff>35</xdr:colOff>
                <xdr:row>104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6</xdr:rowOff>
              </xdr:from>
              <xdr:to>
                <xdr:col>4</xdr:col>
                <xdr:colOff>35</xdr:colOff>
                <xdr:row>105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6</xdr:rowOff>
              </xdr:from>
              <xdr:to>
                <xdr:col>4</xdr:col>
                <xdr:colOff>35</xdr:colOff>
                <xdr:row>106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6</xdr:rowOff>
              </xdr:from>
              <xdr:to>
                <xdr:col>4</xdr:col>
                <xdr:colOff>35</xdr:colOff>
                <xdr:row>107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6</xdr:rowOff>
              </xdr:from>
              <xdr:to>
                <xdr:col>4</xdr:col>
                <xdr:colOff>35</xdr:colOff>
                <xdr:row>108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6</xdr:rowOff>
              </xdr:from>
              <xdr:to>
                <xdr:col>4</xdr:col>
                <xdr:colOff>35</xdr:colOff>
                <xdr:row>109</xdr:row>
                <xdr:rowOff>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6</xdr:rowOff>
              </xdr:from>
              <xdr:to>
                <xdr:col>4</xdr:col>
                <xdr:colOff>35</xdr:colOff>
                <xdr:row>110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6</xdr:rowOff>
              </xdr:from>
              <xdr:to>
                <xdr:col>4</xdr:col>
                <xdr:colOff>35</xdr:colOff>
                <xdr:row>111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6</xdr:rowOff>
              </xdr:from>
              <xdr:to>
                <xdr:col>4</xdr:col>
                <xdr:colOff>35</xdr:colOff>
                <xdr:row>112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6</xdr:rowOff>
              </xdr:from>
              <xdr:to>
                <xdr:col>4</xdr:col>
                <xdr:colOff>35</xdr:colOff>
                <xdr:row>113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6</xdr:rowOff>
              </xdr:from>
              <xdr:to>
                <xdr:col>4</xdr:col>
                <xdr:colOff>35</xdr:colOff>
                <xdr:row>114</xdr:row>
                <xdr:rowOff>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6</xdr:rowOff>
              </xdr:from>
              <xdr:to>
                <xdr:col>4</xdr:col>
                <xdr:colOff>35</xdr:colOff>
                <xdr:row>115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6</xdr:rowOff>
              </xdr:from>
              <xdr:to>
                <xdr:col>4</xdr:col>
                <xdr:colOff>35</xdr:colOff>
                <xdr:row>116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6</xdr:rowOff>
              </xdr:from>
              <xdr:to>
                <xdr:col>4</xdr:col>
                <xdr:colOff>35</xdr:colOff>
                <xdr:row>117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6</xdr:rowOff>
              </xdr:from>
              <xdr:to>
                <xdr:col>4</xdr:col>
                <xdr:colOff>35</xdr:colOff>
                <xdr:row>118</xdr:row>
                <xdr:rowOff>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6</xdr:rowOff>
              </xdr:from>
              <xdr:to>
                <xdr:col>4</xdr:col>
                <xdr:colOff>35</xdr:colOff>
                <xdr:row>119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muestras médica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6</xdr:rowOff>
              </xdr:from>
              <xdr:to>
                <xdr:col>4</xdr:col>
                <xdr:colOff>35</xdr:colOff>
                <xdr:row>120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6</xdr:rowOff>
              </xdr:from>
              <xdr:to>
                <xdr:col>4</xdr:col>
                <xdr:colOff>35</xdr:colOff>
                <xdr:row>121</xdr:row>
                <xdr:rowOff>5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</xdr:rowOff>
              </xdr:from>
              <xdr:to>
                <xdr:col>4</xdr:col>
                <xdr:colOff>35</xdr:colOff>
                <xdr:row>122</xdr:row>
                <xdr:rowOff>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6</xdr:rowOff>
              </xdr:from>
              <xdr:to>
                <xdr:col>4</xdr:col>
                <xdr:colOff>35</xdr:colOff>
                <xdr:row>123</xdr:row>
                <xdr:rowOff>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6</xdr:rowOff>
              </xdr:from>
              <xdr:to>
                <xdr:col>4</xdr:col>
                <xdr:colOff>35</xdr:colOff>
                <xdr:row>124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6</xdr:rowOff>
              </xdr:from>
              <xdr:to>
                <xdr:col>4</xdr:col>
                <xdr:colOff>35</xdr:colOff>
                <xdr:row>125</xdr:row>
                <xdr:rowOff>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6</xdr:rowOff>
              </xdr:from>
              <xdr:to>
                <xdr:col>4</xdr:col>
                <xdr:colOff>35</xdr:colOff>
                <xdr:row>126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6</xdr:rowOff>
              </xdr:from>
              <xdr:to>
                <xdr:col>4</xdr:col>
                <xdr:colOff>35</xdr:colOff>
                <xdr:row>127</xdr:row>
                <xdr:rowOff>5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6</xdr:rowOff>
              </xdr:from>
              <xdr:to>
                <xdr:col>4</xdr:col>
                <xdr:colOff>35</xdr:colOff>
                <xdr:row>128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6</xdr:rowOff>
              </xdr:from>
              <xdr:to>
                <xdr:col>4</xdr:col>
                <xdr:colOff>35</xdr:colOff>
                <xdr:row>129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6</xdr:rowOff>
              </xdr:from>
              <xdr:to>
                <xdr:col>4</xdr:col>
                <xdr:colOff>35</xdr:colOff>
                <xdr:row>130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RERRADO
Venta de muestras medicas?
NO REG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6</xdr:rowOff>
              </xdr:from>
              <xdr:to>
                <xdr:col>4</xdr:col>
                <xdr:colOff>35</xdr:colOff>
                <xdr:row>131</xdr:row>
                <xdr:rowOff>5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6</xdr:rowOff>
              </xdr:from>
              <xdr:to>
                <xdr:col>4</xdr:col>
                <xdr:colOff>35</xdr:colOff>
                <xdr:row>132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6</xdr:rowOff>
              </xdr:from>
              <xdr:to>
                <xdr:col>4</xdr:col>
                <xdr:colOff>35</xdr:colOff>
                <xdr:row>133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6</xdr:rowOff>
              </xdr:from>
              <xdr:to>
                <xdr:col>4</xdr:col>
                <xdr:colOff>35</xdr:colOff>
                <xdr:row>134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6</xdr:rowOff>
              </xdr:from>
              <xdr:to>
                <xdr:col>4</xdr:col>
                <xdr:colOff>35</xdr:colOff>
                <xdr:row>135</xdr:row>
                <xdr:rowOff>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6</xdr:rowOff>
              </xdr:from>
              <xdr:to>
                <xdr:col>4</xdr:col>
                <xdr:colOff>35</xdr:colOff>
                <xdr:row>136</xdr:row>
                <xdr:rowOff>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6</xdr:rowOff>
              </xdr:from>
              <xdr:to>
                <xdr:col>4</xdr:col>
                <xdr:colOff>35</xdr:colOff>
                <xdr:row>137</xdr:row>
                <xdr:rowOff>5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6</xdr:rowOff>
              </xdr:from>
              <xdr:to>
                <xdr:col>4</xdr:col>
                <xdr:colOff>35</xdr:colOff>
                <xdr:row>138</xdr:row>
                <xdr:rowOff>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6</xdr:rowOff>
              </xdr:from>
              <xdr:to>
                <xdr:col>4</xdr:col>
                <xdr:colOff>35</xdr:colOff>
                <xdr:row>139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6</xdr:rowOff>
              </xdr:from>
              <xdr:to>
                <xdr:col>4</xdr:col>
                <xdr:colOff>35</xdr:colOff>
                <xdr:row>140</xdr:row>
                <xdr:rowOff>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6</xdr:rowOff>
              </xdr:from>
              <xdr:to>
                <xdr:col>4</xdr:col>
                <xdr:colOff>35</xdr:colOff>
                <xdr:row>141</xdr:row>
                <xdr:rowOff>5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6</xdr:rowOff>
              </xdr:from>
              <xdr:to>
                <xdr:col>4</xdr:col>
                <xdr:colOff>35</xdr:colOff>
                <xdr:row>142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6</xdr:rowOff>
              </xdr:from>
              <xdr:to>
                <xdr:col>4</xdr:col>
                <xdr:colOff>35</xdr:colOff>
                <xdr:row>143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6</xdr:rowOff>
              </xdr:from>
              <xdr:to>
                <xdr:col>4</xdr:col>
                <xdr:colOff>35</xdr:colOff>
                <xdr:row>144</xdr:row>
                <xdr:rowOff>5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6</xdr:rowOff>
              </xdr:from>
              <xdr:to>
                <xdr:col>4</xdr:col>
                <xdr:colOff>35</xdr:colOff>
                <xdr:row>145</xdr:row>
                <xdr:rowOff>5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
ERROR PM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6</xdr:rowOff>
              </xdr:from>
              <xdr:to>
                <xdr:col>4</xdr:col>
                <xdr:colOff>35</xdr:colOff>
                <xdr:row>146</xdr:row>
                <xdr:rowOff>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6</xdr:rowOff>
              </xdr:from>
              <xdr:to>
                <xdr:col>4</xdr:col>
                <xdr:colOff>35</xdr:colOff>
                <xdr:row>147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6</xdr:rowOff>
              </xdr:from>
              <xdr:to>
                <xdr:col>4</xdr:col>
                <xdr:colOff>35</xdr:colOff>
                <xdr:row>148</xdr:row>
                <xdr:rowOff>5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6</xdr:rowOff>
              </xdr:from>
              <xdr:to>
                <xdr:col>4</xdr:col>
                <xdr:colOff>35</xdr:colOff>
                <xdr:row>149</xdr:row>
                <xdr:rowOff>5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6</xdr:rowOff>
              </xdr:from>
              <xdr:to>
                <xdr:col>4</xdr:col>
                <xdr:colOff>35</xdr:colOff>
                <xdr:row>150</xdr:row>
                <xdr:rowOff>5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6</xdr:rowOff>
              </xdr:from>
              <xdr:to>
                <xdr:col>4</xdr:col>
                <xdr:colOff>35</xdr:colOff>
                <xdr:row>151</xdr:row>
                <xdr:rowOff>5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6</xdr:rowOff>
              </xdr:from>
              <xdr:to>
                <xdr:col>4</xdr:col>
                <xdr:colOff>35</xdr:colOff>
                <xdr:row>152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6</xdr:rowOff>
              </xdr:from>
              <xdr:to>
                <xdr:col>4</xdr:col>
                <xdr:colOff>35</xdr:colOff>
                <xdr:row>153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TC ERRADO
Ventas con RS ven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6</xdr:rowOff>
              </xdr:from>
              <xdr:to>
                <xdr:col>4</xdr:col>
                <xdr:colOff>35</xdr:colOff>
                <xdr:row>154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6</xdr:rowOff>
              </xdr:from>
              <xdr:to>
                <xdr:col>4</xdr:col>
                <xdr:colOff>35</xdr:colOff>
                <xdr:row>155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6</xdr:rowOff>
              </xdr:from>
              <xdr:to>
                <xdr:col>4</xdr:col>
                <xdr:colOff>35</xdr:colOff>
                <xdr:row>156</xdr:row>
                <xdr:rowOff>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6</xdr:rowOff>
              </xdr:from>
              <xdr:to>
                <xdr:col>4</xdr:col>
                <xdr:colOff>35</xdr:colOff>
                <xdr:row>157</xdr:row>
                <xdr:rowOff>5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6</xdr:rowOff>
              </xdr:from>
              <xdr:to>
                <xdr:col>4</xdr:col>
                <xdr:colOff>35</xdr:colOff>
                <xdr:row>158</xdr:row>
                <xdr:rowOff>5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6</xdr:rowOff>
              </xdr:from>
              <xdr:to>
                <xdr:col>4</xdr:col>
                <xdr:colOff>35</xdr:colOff>
                <xdr:row>159</xdr:row>
                <xdr:rowOff>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6</xdr:rowOff>
              </xdr:from>
              <xdr:to>
                <xdr:col>4</xdr:col>
                <xdr:colOff>35</xdr:colOff>
                <xdr:row>160</xdr:row>
                <xdr:rowOff>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6</xdr:rowOff>
              </xdr:from>
              <xdr:to>
                <xdr:col>4</xdr:col>
                <xdr:colOff>35</xdr:colOff>
                <xdr:row>161</xdr:row>
                <xdr:rowOff>5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6</xdr:rowOff>
              </xdr:from>
              <xdr:to>
                <xdr:col>4</xdr:col>
                <xdr:colOff>35</xdr:colOff>
                <xdr:row>162</xdr:row>
                <xdr:rowOff>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6</xdr:rowOff>
              </xdr:from>
              <xdr:to>
                <xdr:col>4</xdr:col>
                <xdr:colOff>35</xdr:colOff>
                <xdr:row>163</xdr:row>
                <xdr:rowOff>5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6</xdr:rowOff>
              </xdr:from>
              <xdr:to>
                <xdr:col>4</xdr:col>
                <xdr:colOff>35</xdr:colOff>
                <xdr:row>164</xdr:row>
                <xdr:rowOff>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6</xdr:rowOff>
              </xdr:from>
              <xdr:to>
                <xdr:col>4</xdr:col>
                <xdr:colOff>35</xdr:colOff>
                <xdr:row>165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6</xdr:rowOff>
              </xdr:from>
              <xdr:to>
                <xdr:col>4</xdr:col>
                <xdr:colOff>35</xdr:colOff>
                <xdr:row>166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6</xdr:rowOff>
              </xdr:from>
              <xdr:to>
                <xdr:col>4</xdr:col>
                <xdr:colOff>35</xdr:colOff>
                <xdr:row>167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6</xdr:rowOff>
              </xdr:from>
              <xdr:to>
                <xdr:col>4</xdr:col>
                <xdr:colOff>35</xdr:colOff>
                <xdr:row>168</xdr:row>
                <xdr:rowOff>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6</xdr:rowOff>
              </xdr:from>
              <xdr:to>
                <xdr:col>4</xdr:col>
                <xdr:colOff>35</xdr:colOff>
                <xdr:row>169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6</xdr:rowOff>
              </xdr:from>
              <xdr:to>
                <xdr:col>4</xdr:col>
                <xdr:colOff>35</xdr:colOff>
                <xdr:row>170</xdr:row>
                <xdr:rowOff>5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6</xdr:rowOff>
              </xdr:from>
              <xdr:to>
                <xdr:col>4</xdr:col>
                <xdr:colOff>35</xdr:colOff>
                <xdr:row>171</xdr:row>
                <xdr:rowOff>5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6</xdr:rowOff>
              </xdr:from>
              <xdr:to>
                <xdr:col>4</xdr:col>
                <xdr:colOff>35</xdr:colOff>
                <xdr:row>172</xdr:row>
                <xdr:rowOff>5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6</xdr:rowOff>
              </xdr:from>
              <xdr:to>
                <xdr:col>4</xdr:col>
                <xdr:colOff>35</xdr:colOff>
                <xdr:row>173</xdr:row>
                <xdr:rowOff>5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6</xdr:rowOff>
              </xdr:from>
              <xdr:to>
                <xdr:col>4</xdr:col>
                <xdr:colOff>35</xdr:colOff>
                <xdr:row>174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6</xdr:rowOff>
              </xdr:from>
              <xdr:to>
                <xdr:col>4</xdr:col>
                <xdr:colOff>35</xdr:colOff>
                <xdr:row>175</xdr:row>
                <xdr:rowOff>5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6</xdr:rowOff>
              </xdr:from>
              <xdr:to>
                <xdr:col>4</xdr:col>
                <xdr:colOff>35</xdr:colOff>
                <xdr:row>176</xdr:row>
                <xdr:rowOff>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6</xdr:rowOff>
              </xdr:from>
              <xdr:to>
                <xdr:col>4</xdr:col>
                <xdr:colOff>35</xdr:colOff>
                <xdr:row>177</xdr:row>
                <xdr:rowOff>5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6</xdr:rowOff>
              </xdr:from>
              <xdr:to>
                <xdr:col>4</xdr:col>
                <xdr:colOff>35</xdr:colOff>
                <xdr:row>178</xdr:row>
                <xdr:rowOff>5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6</xdr:rowOff>
              </xdr:from>
              <xdr:to>
                <xdr:col>4</xdr:col>
                <xdr:colOff>35</xdr:colOff>
                <xdr:row>179</xdr:row>
                <xdr:rowOff>5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6</xdr:rowOff>
              </xdr:from>
              <xdr:to>
                <xdr:col>4</xdr:col>
                <xdr:colOff>35</xdr:colOff>
                <xdr:row>180</xdr:row>
                <xdr:rowOff>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6</xdr:rowOff>
              </xdr:from>
              <xdr:to>
                <xdr:col>4</xdr:col>
                <xdr:colOff>35</xdr:colOff>
                <xdr:row>181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6</xdr:rowOff>
              </xdr:from>
              <xdr:to>
                <xdr:col>4</xdr:col>
                <xdr:colOff>35</xdr:colOff>
                <xdr:row>182</xdr:row>
                <xdr:rowOff>5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6</xdr:rowOff>
              </xdr:from>
              <xdr:to>
                <xdr:col>4</xdr:col>
                <xdr:colOff>35</xdr:colOff>
                <xdr:row>183</xdr:row>
                <xdr:rowOff>5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6</xdr:rowOff>
              </xdr:from>
              <xdr:to>
                <xdr:col>4</xdr:col>
                <xdr:colOff>35</xdr:colOff>
                <xdr:row>184</xdr:row>
                <xdr:rowOff>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6</xdr:rowOff>
              </xdr:from>
              <xdr:to>
                <xdr:col>4</xdr:col>
                <xdr:colOff>35</xdr:colOff>
                <xdr:row>185</xdr:row>
                <xdr:rowOff>5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6</xdr:rowOff>
              </xdr:from>
              <xdr:to>
                <xdr:col>4</xdr:col>
                <xdr:colOff>35</xdr:colOff>
                <xdr:row>186</xdr:row>
                <xdr:rowOff>5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6</xdr:rowOff>
              </xdr:from>
              <xdr:to>
                <xdr:col>4</xdr:col>
                <xdr:colOff>35</xdr:colOff>
                <xdr:row>187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6</xdr:rowOff>
              </xdr:from>
              <xdr:to>
                <xdr:col>4</xdr:col>
                <xdr:colOff>35</xdr:colOff>
                <xdr:row>188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6</xdr:rowOff>
              </xdr:from>
              <xdr:to>
                <xdr:col>4</xdr:col>
                <xdr:colOff>35</xdr:colOff>
                <xdr:row>189</xdr:row>
                <xdr:rowOff>5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6</xdr:rowOff>
              </xdr:from>
              <xdr:to>
                <xdr:col>4</xdr:col>
                <xdr:colOff>35</xdr:colOff>
                <xdr:row>190</xdr:row>
                <xdr:rowOff>5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6</xdr:rowOff>
              </xdr:from>
              <xdr:to>
                <xdr:col>4</xdr:col>
                <xdr:colOff>35</xdr:colOff>
                <xdr:row>191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6</xdr:rowOff>
              </xdr:from>
              <xdr:to>
                <xdr:col>4</xdr:col>
                <xdr:colOff>35</xdr:colOff>
                <xdr:row>192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6</xdr:rowOff>
              </xdr:from>
              <xdr:to>
                <xdr:col>4</xdr:col>
                <xdr:colOff>35</xdr:colOff>
                <xdr:row>193</xdr:row>
                <xdr:rowOff>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6</xdr:rowOff>
              </xdr:from>
              <xdr:to>
                <xdr:col>4</xdr:col>
                <xdr:colOff>35</xdr:colOff>
                <xdr:row>194</xdr:row>
                <xdr:rowOff>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6</xdr:rowOff>
              </xdr:from>
              <xdr:to>
                <xdr:col>4</xdr:col>
                <xdr:colOff>35</xdr:colOff>
                <xdr:row>195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6</xdr:rowOff>
              </xdr:from>
              <xdr:to>
                <xdr:col>4</xdr:col>
                <xdr:colOff>35</xdr:colOff>
                <xdr:row>196</xdr:row>
                <xdr:rowOff>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6</xdr:rowOff>
              </xdr:from>
              <xdr:to>
                <xdr:col>4</xdr:col>
                <xdr:colOff>35</xdr:colOff>
                <xdr:row>197</xdr:row>
                <xdr:rowOff>5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6</xdr:rowOff>
              </xdr:from>
              <xdr:to>
                <xdr:col>4</xdr:col>
                <xdr:colOff>35</xdr:colOff>
                <xdr:row>198</xdr:row>
                <xdr:rowOff>5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6</xdr:rowOff>
              </xdr:from>
              <xdr:to>
                <xdr:col>4</xdr:col>
                <xdr:colOff>35</xdr:colOff>
                <xdr:row>199</xdr:row>
                <xdr:rowOff>5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6</xdr:rowOff>
              </xdr:from>
              <xdr:to>
                <xdr:col>4</xdr:col>
                <xdr:colOff>35</xdr:colOff>
                <xdr:row>200</xdr:row>
                <xdr:rowOff>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6</xdr:rowOff>
              </xdr:from>
              <xdr:to>
                <xdr:col>4</xdr:col>
                <xdr:colOff>35</xdr:colOff>
                <xdr:row>201</xdr:row>
                <xdr:rowOff>5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4</xdr:col>
                <xdr:colOff>35</xdr:colOff>
                <xdr:row>202</xdr:row>
                <xdr:rowOff>6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4</xdr:col>
                <xdr:colOff>35</xdr:colOff>
                <xdr:row>203</xdr:row>
                <xdr:rowOff>6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9</xdr:rowOff>
              </xdr:from>
              <xdr:to>
                <xdr:col>4</xdr:col>
                <xdr:colOff>35</xdr:colOff>
                <xdr:row>204</xdr:row>
                <xdr:rowOff>8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2</xdr:rowOff>
              </xdr:from>
              <xdr:to>
                <xdr:col>4</xdr:col>
                <xdr:colOff>35</xdr:colOff>
                <xdr:row>205</xdr:row>
                <xdr:rowOff>1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6</xdr:rowOff>
              </xdr:from>
              <xdr:to>
                <xdr:col>4</xdr:col>
                <xdr:colOff>35</xdr:colOff>
                <xdr:row>206</xdr:row>
                <xdr:rowOff>5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6</xdr:rowOff>
              </xdr:from>
              <xdr:to>
                <xdr:col>4</xdr:col>
                <xdr:colOff>35</xdr:colOff>
                <xdr:row>207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5</xdr:rowOff>
              </xdr:from>
              <xdr:to>
                <xdr:col>4</xdr:col>
                <xdr:colOff>35</xdr:colOff>
                <xdr:row>208</xdr:row>
                <xdr:rowOff>4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5</xdr:rowOff>
              </xdr:from>
              <xdr:to>
                <xdr:col>4</xdr:col>
                <xdr:colOff>35</xdr:colOff>
                <xdr:row>209</xdr:row>
                <xdr:rowOff>4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</xdr:rowOff>
              </xdr:from>
              <xdr:to>
                <xdr:col>4</xdr:col>
                <xdr:colOff>35</xdr:colOff>
                <xdr:row>210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4</xdr:col>
                <xdr:colOff>35</xdr:colOff>
                <xdr:row>211</xdr:row>
                <xdr:rowOff>4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5</xdr:rowOff>
              </xdr:from>
              <xdr:to>
                <xdr:col>4</xdr:col>
                <xdr:colOff>35</xdr:colOff>
                <xdr:row>212</xdr:row>
                <xdr:rowOff>4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5</xdr:rowOff>
              </xdr:from>
              <xdr:to>
                <xdr:col>4</xdr:col>
                <xdr:colOff>35</xdr:colOff>
                <xdr:row>213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5</xdr:rowOff>
              </xdr:from>
              <xdr:to>
                <xdr:col>4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
¿NO APLICA PARA RESPIM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5</xdr:rowOff>
              </xdr:from>
              <xdr:to>
                <xdr:col>4</xdr:col>
                <xdr:colOff>35</xdr:colOff>
                <xdr:row>215</xdr:row>
                <xdr:rowOff>4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5</xdr:rowOff>
              </xdr:from>
              <xdr:to>
                <xdr:col>4</xdr:col>
                <xdr:colOff>35</xdr:colOff>
                <xdr:row>216</xdr:row>
                <xdr:rowOff>4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5</xdr:rowOff>
              </xdr:from>
              <xdr:to>
                <xdr:col>4</xdr:col>
                <xdr:colOff>35</xdr:colOff>
                <xdr:row>217</xdr:row>
                <xdr:rowOff>4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5</xdr:rowOff>
              </xdr:from>
              <xdr:to>
                <xdr:col>4</xdr:col>
                <xdr:colOff>35</xdr:colOff>
                <xdr:row>218</xdr:row>
                <xdr:rowOff>4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5</xdr:rowOff>
              </xdr:from>
              <xdr:to>
                <xdr:col>4</xdr:col>
                <xdr:colOff>35</xdr:colOff>
                <xdr:row>219</xdr:row>
                <xdr:rowOff>4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5</xdr:rowOff>
              </xdr:from>
              <xdr:to>
                <xdr:col>4</xdr:col>
                <xdr:colOff>35</xdr:colOff>
                <xdr:row>220</xdr:row>
                <xdr:rowOff>4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5</xdr:rowOff>
              </xdr:from>
              <xdr:to>
                <xdr:col>4</xdr:col>
                <xdr:colOff>35</xdr:colOff>
                <xdr:row>221</xdr:row>
                <xdr:rowOff>4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muestras médica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4</xdr:col>
                <xdr:colOff>35</xdr:colOff>
                <xdr:row>222</xdr:row>
                <xdr:rowOff>4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4</xdr:col>
                <xdr:colOff>35</xdr:colOff>
                <xdr:row>223</xdr:row>
                <xdr:rowOff>4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4</xdr:col>
                <xdr:colOff>35</xdr:colOff>
                <xdr:row>224</xdr:row>
                <xdr:rowOff>4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5</xdr:rowOff>
              </xdr:from>
              <xdr:to>
                <xdr:col>4</xdr:col>
                <xdr:colOff>35</xdr:colOff>
                <xdr:row>225</xdr:row>
                <xdr:rowOff>4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4</xdr:col>
                <xdr:colOff>35</xdr:colOff>
                <xdr:row>226</xdr:row>
                <xdr:rowOff>4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5</xdr:rowOff>
              </xdr:from>
              <xdr:to>
                <xdr:col>4</xdr:col>
                <xdr:colOff>35</xdr:colOff>
                <xdr:row>227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5</xdr:rowOff>
              </xdr:from>
              <xdr:to>
                <xdr:col>4</xdr:col>
                <xdr:colOff>35</xdr:colOff>
                <xdr:row>228</xdr:row>
                <xdr:rowOff>4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5</xdr:rowOff>
              </xdr:from>
              <xdr:to>
                <xdr:col>4</xdr:col>
                <xdr:colOff>35</xdr:colOff>
                <xdr:row>229</xdr:row>
                <xdr:rowOff>4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5</xdr:rowOff>
              </xdr:from>
              <xdr:to>
                <xdr:col>4</xdr:col>
                <xdr:colOff>35</xdr:colOff>
                <xdr:row>230</xdr:row>
                <xdr:rowOff>4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5</xdr:rowOff>
              </xdr:from>
              <xdr:to>
                <xdr:col>4</xdr:col>
                <xdr:colOff>35</xdr:colOff>
                <xdr:row>231</xdr:row>
                <xdr:rowOff>4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5</xdr:rowOff>
              </xdr:from>
              <xdr:to>
                <xdr:col>4</xdr:col>
                <xdr:colOff>35</xdr:colOff>
                <xdr:row>233</xdr:row>
                <xdr:rowOff>4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5</xdr:rowOff>
              </xdr:from>
              <xdr:to>
                <xdr:col>4</xdr:col>
                <xdr:colOff>35</xdr:colOff>
                <xdr:row>234</xdr:row>
                <xdr:rowOff>4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5</xdr:rowOff>
              </xdr:from>
              <xdr:to>
                <xdr:col>4</xdr:col>
                <xdr:colOff>35</xdr:colOff>
                <xdr:row>235</xdr:row>
                <xdr:rowOff>4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5</xdr:rowOff>
              </xdr:from>
              <xdr:to>
                <xdr:col>4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5</xdr:rowOff>
              </xdr:from>
              <xdr:to>
                <xdr:col>4</xdr:col>
                <xdr:colOff>35</xdr:colOff>
                <xdr:row>237</xdr:row>
                <xdr:rowOff>4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5</xdr:rowOff>
              </xdr:from>
              <xdr:to>
                <xdr:col>4</xdr:col>
                <xdr:colOff>35</xdr:colOff>
                <xdr:row>238</xdr:row>
                <xdr:rowOff>4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5</xdr:rowOff>
              </xdr:from>
              <xdr:to>
                <xdr:col>4</xdr:col>
                <xdr:colOff>35</xdr:colOff>
                <xdr:row>239</xdr:row>
                <xdr:rowOff>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5</xdr:rowOff>
              </xdr:from>
              <xdr:to>
                <xdr:col>4</xdr:col>
                <xdr:colOff>35</xdr:colOff>
                <xdr:row>240</xdr:row>
                <xdr:rowOff>4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5</xdr:rowOff>
              </xdr:from>
              <xdr:to>
                <xdr:col>4</xdr:col>
                <xdr:colOff>35</xdr:colOff>
                <xdr:row>241</xdr:row>
                <xdr:rowOff>4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5</xdr:rowOff>
              </xdr:from>
              <xdr:to>
                <xdr:col>4</xdr:col>
                <xdr:colOff>35</xdr:colOff>
                <xdr:row>242</xdr:row>
                <xdr:rowOff>4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6</xdr:rowOff>
              </xdr:from>
              <xdr:to>
                <xdr:col>4</xdr:col>
                <xdr:colOff>35</xdr:colOff>
                <xdr:row>243</xdr:row>
                <xdr:rowOff>5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5</xdr:rowOff>
              </xdr:from>
              <xdr:to>
                <xdr:col>4</xdr:col>
                <xdr:colOff>35</xdr:colOff>
                <xdr:row>244</xdr:row>
                <xdr:rowOff>4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5</xdr:rowOff>
              </xdr:from>
              <xdr:to>
                <xdr:col>4</xdr:col>
                <xdr:colOff>35</xdr:colOff>
                <xdr:row>245</xdr:row>
                <xdr:rowOff>4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5</xdr:rowOff>
              </xdr:from>
              <xdr:to>
                <xdr:col>4</xdr:col>
                <xdr:colOff>35</xdr:colOff>
                <xdr:row>246</xdr:row>
                <xdr:rowOff>4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5</xdr:rowOff>
              </xdr:from>
              <xdr:to>
                <xdr:col>4</xdr:col>
                <xdr:colOff>35</xdr:colOff>
                <xdr:row>247</xdr:row>
                <xdr:rowOff>4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5</xdr:rowOff>
              </xdr:from>
              <xdr:to>
                <xdr:col>4</xdr:col>
                <xdr:colOff>35</xdr:colOff>
                <xdr:row>248</xdr:row>
                <xdr:rowOff>4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5</xdr:rowOff>
              </xdr:from>
              <xdr:to>
                <xdr:col>4</xdr:col>
                <xdr:colOff>35</xdr:colOff>
                <xdr:row>249</xdr:row>
                <xdr:rowOff>4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5</xdr:rowOff>
              </xdr:from>
              <xdr:to>
                <xdr:col>4</xdr:col>
                <xdr:colOff>35</xdr:colOff>
                <xdr:row>250</xdr:row>
                <xdr:rowOff>4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5</xdr:rowOff>
              </xdr:from>
              <xdr:to>
                <xdr:col>4</xdr:col>
                <xdr:colOff>35</xdr:colOff>
                <xdr:row>251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5</xdr:rowOff>
              </xdr:from>
              <xdr:to>
                <xdr:col>4</xdr:col>
                <xdr:colOff>35</xdr:colOff>
                <xdr:row>252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5</xdr:rowOff>
              </xdr:from>
              <xdr:to>
                <xdr:col>4</xdr:col>
                <xdr:colOff>35</xdr:colOff>
                <xdr:row>253</xdr:row>
                <xdr:rowOff>4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5</xdr:rowOff>
              </xdr:from>
              <xdr:to>
                <xdr:col>4</xdr:col>
                <xdr:colOff>35</xdr:colOff>
                <xdr:row>254</xdr:row>
                <xdr:rowOff>4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5</xdr:rowOff>
              </xdr:from>
              <xdr:to>
                <xdr:col>4</xdr:col>
                <xdr:colOff>35</xdr:colOff>
                <xdr:row>255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5</xdr:rowOff>
              </xdr:from>
              <xdr:to>
                <xdr:col>4</xdr:col>
                <xdr:colOff>35</xdr:colOff>
                <xdr:row>256</xdr:row>
                <xdr:rowOff>4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6</xdr:rowOff>
              </xdr:from>
              <xdr:to>
                <xdr:col>4</xdr:col>
                <xdr:colOff>35</xdr:colOff>
                <xdr:row>257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6</xdr:rowOff>
              </xdr:from>
              <xdr:to>
                <xdr:col>4</xdr:col>
                <xdr:colOff>35</xdr:colOff>
                <xdr:row>258</xdr:row>
                <xdr:rowOff>5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5</xdr:rowOff>
              </xdr:from>
              <xdr:to>
                <xdr:col>4</xdr:col>
                <xdr:colOff>35</xdr:colOff>
                <xdr:row>259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5</xdr:rowOff>
              </xdr:from>
              <xdr:to>
                <xdr:col>4</xdr:col>
                <xdr:colOff>35</xdr:colOff>
                <xdr:row>260</xdr:row>
                <xdr:rowOff>4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6</xdr:rowOff>
              </xdr:from>
              <xdr:to>
                <xdr:col>4</xdr:col>
                <xdr:colOff>35</xdr:colOff>
                <xdr:row>261</xdr:row>
                <xdr:rowOff>5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5</xdr:rowOff>
              </xdr:from>
              <xdr:to>
                <xdr:col>4</xdr:col>
                <xdr:colOff>35</xdr:colOff>
                <xdr:row>262</xdr:row>
                <xdr:rowOff>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5</xdr:rowOff>
              </xdr:from>
              <xdr:to>
                <xdr:col>4</xdr:col>
                <xdr:colOff>35</xdr:colOff>
                <xdr:row>263</xdr:row>
                <xdr:rowOff>4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5</xdr:rowOff>
              </xdr:from>
              <xdr:to>
                <xdr:col>4</xdr:col>
                <xdr:colOff>35</xdr:colOff>
                <xdr:row>264</xdr:row>
                <xdr:rowOff>4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5</xdr:rowOff>
              </xdr:from>
              <xdr:to>
                <xdr:col>4</xdr:col>
                <xdr:colOff>35</xdr:colOff>
                <xdr:row>265</xdr:row>
                <xdr:rowOff>4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5</xdr:rowOff>
              </xdr:from>
              <xdr:to>
                <xdr:col>4</xdr:col>
                <xdr:colOff>35</xdr:colOff>
                <xdr:row>266</xdr:row>
                <xdr:rowOff>4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5</xdr:rowOff>
              </xdr:from>
              <xdr:to>
                <xdr:col>4</xdr:col>
                <xdr:colOff>35</xdr:colOff>
                <xdr:row>267</xdr:row>
                <xdr:rowOff>4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5</xdr:rowOff>
              </xdr:from>
              <xdr:to>
                <xdr:col>4</xdr:col>
                <xdr:colOff>35</xdr:colOff>
                <xdr:row>268</xdr:row>
                <xdr:rowOff>4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6</xdr:rowOff>
              </xdr:from>
              <xdr:to>
                <xdr:col>4</xdr:col>
                <xdr:colOff>35</xdr:colOff>
                <xdr:row>270</xdr:row>
                <xdr:rowOff>5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5</xdr:rowOff>
              </xdr:from>
              <xdr:to>
                <xdr:col>4</xdr:col>
                <xdr:colOff>35</xdr:colOff>
                <xdr:row>271</xdr:row>
                <xdr:rowOff>4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5</xdr:rowOff>
              </xdr:from>
              <xdr:to>
                <xdr:col>4</xdr:col>
                <xdr:colOff>35</xdr:colOff>
                <xdr:row>272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5</xdr:rowOff>
              </xdr:from>
              <xdr:to>
                <xdr:col>4</xdr:col>
                <xdr:colOff>35</xdr:colOff>
                <xdr:row>273</xdr:row>
                <xdr:rowOff>4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5</xdr:rowOff>
              </xdr:from>
              <xdr:to>
                <xdr:col>4</xdr:col>
                <xdr:colOff>35</xdr:colOff>
                <xdr:row>274</xdr:row>
                <xdr:rowOff>4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5</xdr:rowOff>
              </xdr:from>
              <xdr:to>
                <xdr:col>4</xdr:col>
                <xdr:colOff>35</xdr:colOff>
                <xdr:row>275</xdr:row>
                <xdr:rowOff>4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5</xdr:rowOff>
              </xdr:from>
              <xdr:to>
                <xdr:col>4</xdr:col>
                <xdr:colOff>35</xdr:colOff>
                <xdr:row>276</xdr:row>
                <xdr:rowOff>4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5</xdr:rowOff>
              </xdr:from>
              <xdr:to>
                <xdr:col>4</xdr:col>
                <xdr:colOff>35</xdr:colOff>
                <xdr:row>277</xdr:row>
                <xdr:rowOff>4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6</xdr:rowOff>
              </xdr:from>
              <xdr:to>
                <xdr:col>4</xdr:col>
                <xdr:colOff>35</xdr:colOff>
                <xdr:row>278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5</xdr:rowOff>
              </xdr:from>
              <xdr:to>
                <xdr:col>4</xdr:col>
                <xdr:colOff>35</xdr:colOff>
                <xdr:row>279</xdr:row>
                <xdr:rowOff>4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5</xdr:rowOff>
              </xdr:from>
              <xdr:to>
                <xdr:col>4</xdr:col>
                <xdr:colOff>35</xdr:colOff>
                <xdr:row>280</xdr:row>
                <xdr:rowOff>4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5</xdr:rowOff>
              </xdr:from>
              <xdr:to>
                <xdr:col>4</xdr:col>
                <xdr:colOff>35</xdr:colOff>
                <xdr:row>281</xdr:row>
                <xdr:rowOff>4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5</xdr:rowOff>
              </xdr:from>
              <xdr:to>
                <xdr:col>4</xdr:col>
                <xdr:colOff>35</xdr:colOff>
                <xdr:row>282</xdr:row>
                <xdr:rowOff>4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5</xdr:rowOff>
              </xdr:from>
              <xdr:to>
                <xdr:col>4</xdr:col>
                <xdr:colOff>35</xdr:colOff>
                <xdr:row>283</xdr:row>
                <xdr:rowOff>4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5</xdr:rowOff>
              </xdr:from>
              <xdr:to>
                <xdr:col>4</xdr:col>
                <xdr:colOff>35</xdr:colOff>
                <xdr:row>285</xdr:row>
                <xdr:rowOff>4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5</xdr:rowOff>
              </xdr:from>
              <xdr:to>
                <xdr:col>4</xdr:col>
                <xdr:colOff>35</xdr:colOff>
                <xdr:row>286</xdr:row>
                <xdr:rowOff>4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5</xdr:rowOff>
              </xdr:from>
              <xdr:to>
                <xdr:col>4</xdr:col>
                <xdr:colOff>35</xdr:colOff>
                <xdr:row>287</xdr:row>
                <xdr:rowOff>4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5</xdr:rowOff>
              </xdr:from>
              <xdr:to>
                <xdr:col>4</xdr:col>
                <xdr:colOff>35</xdr:colOff>
                <xdr:row>288</xdr:row>
                <xdr:rowOff>4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5</xdr:rowOff>
              </xdr:from>
              <xdr:to>
                <xdr:col>4</xdr:col>
                <xdr:colOff>35</xdr:colOff>
                <xdr:row>289</xdr:row>
                <xdr:rowOff>4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5</xdr:rowOff>
              </xdr:from>
              <xdr:to>
                <xdr:col>4</xdr:col>
                <xdr:colOff>35</xdr:colOff>
                <xdr:row>290</xdr:row>
                <xdr:rowOff>4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6</xdr:rowOff>
              </xdr:from>
              <xdr:to>
                <xdr:col>4</xdr:col>
                <xdr:colOff>35</xdr:colOff>
                <xdr:row>291</xdr:row>
                <xdr:rowOff>5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5</xdr:rowOff>
              </xdr:from>
              <xdr:to>
                <xdr:col>4</xdr:col>
                <xdr:colOff>35</xdr:colOff>
                <xdr:row>292</xdr:row>
                <xdr:rowOff>4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5</xdr:rowOff>
              </xdr:from>
              <xdr:to>
                <xdr:col>4</xdr:col>
                <xdr:colOff>35</xdr:colOff>
                <xdr:row>293</xdr:row>
                <xdr:rowOff>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5</xdr:rowOff>
              </xdr:from>
              <xdr:to>
                <xdr:col>4</xdr:col>
                <xdr:colOff>35</xdr:colOff>
                <xdr:row>294</xdr:row>
                <xdr:rowOff>4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5</xdr:rowOff>
              </xdr:from>
              <xdr:to>
                <xdr:col>4</xdr:col>
                <xdr:colOff>35</xdr:colOff>
                <xdr:row>295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5</xdr:rowOff>
              </xdr:from>
              <xdr:to>
                <xdr:col>4</xdr:col>
                <xdr:colOff>35</xdr:colOff>
                <xdr:row>296</xdr:row>
                <xdr:rowOff>4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5</xdr:rowOff>
              </xdr:from>
              <xdr:to>
                <xdr:col>4</xdr:col>
                <xdr:colOff>35</xdr:colOff>
                <xdr:row>297</xdr:row>
                <xdr:rowOff>4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5</xdr:rowOff>
              </xdr:from>
              <xdr:to>
                <xdr:col>4</xdr:col>
                <xdr:colOff>35</xdr:colOff>
                <xdr:row>298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5</xdr:rowOff>
              </xdr:from>
              <xdr:to>
                <xdr:col>4</xdr:col>
                <xdr:colOff>35</xdr:colOff>
                <xdr:row>299</xdr:row>
                <xdr:rowOff>4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5</xdr:rowOff>
              </xdr:from>
              <xdr:to>
                <xdr:col>4</xdr:col>
                <xdr:colOff>35</xdr:colOff>
                <xdr:row>300</xdr:row>
                <xdr:rowOff>4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5</xdr:rowOff>
              </xdr:from>
              <xdr:to>
                <xdr:col>4</xdr:col>
                <xdr:colOff>35</xdr:colOff>
                <xdr:row>301</xdr:row>
                <xdr:rowOff>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6</xdr:rowOff>
              </xdr:from>
              <xdr:to>
                <xdr:col>4</xdr:col>
                <xdr:colOff>35</xdr:colOff>
                <xdr:row>302</xdr:row>
                <xdr:rowOff>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5</xdr:rowOff>
              </xdr:from>
              <xdr:to>
                <xdr:col>4</xdr:col>
                <xdr:colOff>35</xdr:colOff>
                <xdr:row>303</xdr:row>
                <xdr:rowOff>4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5</xdr:rowOff>
              </xdr:from>
              <xdr:to>
                <xdr:col>4</xdr:col>
                <xdr:colOff>35</xdr:colOff>
                <xdr:row>304</xdr:row>
                <xdr:rowOff>4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5</xdr:rowOff>
              </xdr:from>
              <xdr:to>
                <xdr:col>4</xdr:col>
                <xdr:colOff>35</xdr:colOff>
                <xdr:row>305</xdr:row>
                <xdr:rowOff>4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5</xdr:rowOff>
              </xdr:from>
              <xdr:to>
                <xdr:col>4</xdr:col>
                <xdr:colOff>35</xdr:colOff>
                <xdr:row>306</xdr:row>
                <xdr:rowOff>4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5</xdr:rowOff>
              </xdr:from>
              <xdr:to>
                <xdr:col>4</xdr:col>
                <xdr:colOff>35</xdr:colOff>
                <xdr:row>307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5</xdr:rowOff>
              </xdr:from>
              <xdr:to>
                <xdr:col>4</xdr:col>
                <xdr:colOff>35</xdr:colOff>
                <xdr:row>308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6</xdr:rowOff>
              </xdr:from>
              <xdr:to>
                <xdr:col>4</xdr:col>
                <xdr:colOff>35</xdr:colOff>
                <xdr:row>309</xdr:row>
                <xdr:rowOff>5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5</xdr:rowOff>
              </xdr:from>
              <xdr:to>
                <xdr:col>4</xdr:col>
                <xdr:colOff>35</xdr:colOff>
                <xdr:row>310</xdr:row>
                <xdr:rowOff>4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5</xdr:rowOff>
              </xdr:from>
              <xdr:to>
                <xdr:col>4</xdr:col>
                <xdr:colOff>35</xdr:colOff>
                <xdr:row>311</xdr:row>
                <xdr:rowOff>4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5</xdr:rowOff>
              </xdr:from>
              <xdr:to>
                <xdr:col>4</xdr:col>
                <xdr:colOff>35</xdr:colOff>
                <xdr:row>312</xdr:row>
                <xdr:rowOff>4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5</xdr:rowOff>
              </xdr:from>
              <xdr:to>
                <xdr:col>4</xdr:col>
                <xdr:colOff>35</xdr:colOff>
                <xdr:row>313</xdr:row>
                <xdr:rowOff>4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5</xdr:rowOff>
              </xdr:from>
              <xdr:to>
                <xdr:col>4</xdr:col>
                <xdr:colOff>35</xdr:colOff>
                <xdr:row>314</xdr:row>
                <xdr:rowOff>4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5</xdr:rowOff>
              </xdr:from>
              <xdr:to>
                <xdr:col>4</xdr:col>
                <xdr:colOff>35</xdr:colOff>
                <xdr:row>315</xdr:row>
                <xdr:rowOff>4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5</xdr:rowOff>
              </xdr:from>
              <xdr:to>
                <xdr:col>4</xdr:col>
                <xdr:colOff>35</xdr:colOff>
                <xdr:row>316</xdr:row>
                <xdr:rowOff>4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6</xdr:rowOff>
              </xdr:from>
              <xdr:to>
                <xdr:col>4</xdr:col>
                <xdr:colOff>35</xdr:colOff>
                <xdr:row>317</xdr:row>
                <xdr:rowOff>5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5</xdr:rowOff>
              </xdr:from>
              <xdr:to>
                <xdr:col>4</xdr:col>
                <xdr:colOff>35</xdr:colOff>
                <xdr:row>318</xdr:row>
                <xdr:rowOff>4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5</xdr:rowOff>
              </xdr:from>
              <xdr:to>
                <xdr:col>4</xdr:col>
                <xdr:colOff>35</xdr:colOff>
                <xdr:row>319</xdr:row>
                <xdr:rowOff>4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5</xdr:rowOff>
              </xdr:from>
              <xdr:to>
                <xdr:col>4</xdr:col>
                <xdr:colOff>35</xdr:colOff>
                <xdr:row>320</xdr:row>
                <xdr:rowOff>4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5</xdr:rowOff>
              </xdr:from>
              <xdr:to>
                <xdr:col>4</xdr:col>
                <xdr:colOff>35</xdr:colOff>
                <xdr:row>321</xdr:row>
                <xdr:rowOff>4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5</xdr:rowOff>
              </xdr:from>
              <xdr:to>
                <xdr:col>4</xdr:col>
                <xdr:colOff>35</xdr:colOff>
                <xdr:row>322</xdr:row>
                <xdr:rowOff>4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5</xdr:rowOff>
              </xdr:from>
              <xdr:to>
                <xdr:col>4</xdr:col>
                <xdr:colOff>35</xdr:colOff>
                <xdr:row>323</xdr:row>
                <xdr:rowOff>4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5</xdr:rowOff>
              </xdr:from>
              <xdr:to>
                <xdr:col>4</xdr:col>
                <xdr:colOff>35</xdr:colOff>
                <xdr:row>324</xdr:row>
                <xdr:rowOff>4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5</xdr:rowOff>
              </xdr:from>
              <xdr:to>
                <xdr:col>4</xdr:col>
                <xdr:colOff>35</xdr:colOff>
                <xdr:row>325</xdr:row>
                <xdr:rowOff>4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5</xdr:rowOff>
              </xdr:from>
              <xdr:to>
                <xdr:col>4</xdr:col>
                <xdr:colOff>35</xdr:colOff>
                <xdr:row>326</xdr:row>
                <xdr:rowOff>4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5</xdr:rowOff>
              </xdr:from>
              <xdr:to>
                <xdr:col>4</xdr:col>
                <xdr:colOff>35</xdr:colOff>
                <xdr:row>327</xdr:row>
                <xdr:rowOff>4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5</xdr:rowOff>
              </xdr:from>
              <xdr:to>
                <xdr:col>4</xdr:col>
                <xdr:colOff>35</xdr:colOff>
                <xdr:row>328</xdr:row>
                <xdr:rowOff>4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5</xdr:rowOff>
              </xdr:from>
              <xdr:to>
                <xdr:col>4</xdr:col>
                <xdr:colOff>35</xdr:colOff>
                <xdr:row>329</xdr:row>
                <xdr:rowOff>4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5</xdr:rowOff>
              </xdr:from>
              <xdr:to>
                <xdr:col>4</xdr:col>
                <xdr:colOff>35</xdr:colOff>
                <xdr:row>330</xdr:row>
                <xdr:rowOff>4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5</xdr:rowOff>
              </xdr:from>
              <xdr:to>
                <xdr:col>4</xdr:col>
                <xdr:colOff>35</xdr:colOff>
                <xdr:row>331</xdr:row>
                <xdr:rowOff>4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5</xdr:rowOff>
              </xdr:from>
              <xdr:to>
                <xdr:col>4</xdr:col>
                <xdr:colOff>35</xdr:colOff>
                <xdr:row>332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5</xdr:rowOff>
              </xdr:from>
              <xdr:to>
                <xdr:col>4</xdr:col>
                <xdr:colOff>35</xdr:colOff>
                <xdr:row>333</xdr:row>
                <xdr:rowOff>4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5</xdr:rowOff>
              </xdr:from>
              <xdr:to>
                <xdr:col>4</xdr:col>
                <xdr:colOff>35</xdr:colOff>
                <xdr:row>334</xdr:row>
                <xdr:rowOff>4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5</xdr:rowOff>
              </xdr:from>
              <xdr:to>
                <xdr:col>4</xdr:col>
                <xdr:colOff>35</xdr:colOff>
                <xdr:row>335</xdr:row>
                <xdr:rowOff>4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5</xdr:rowOff>
              </xdr:from>
              <xdr:to>
                <xdr:col>4</xdr:col>
                <xdr:colOff>35</xdr:colOff>
                <xdr:row>336</xdr:row>
                <xdr:rowOff>4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5</xdr:rowOff>
              </xdr:from>
              <xdr:to>
                <xdr:col>4</xdr:col>
                <xdr:colOff>35</xdr:colOff>
                <xdr:row>337</xdr:row>
                <xdr:rowOff>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5</xdr:rowOff>
              </xdr:from>
              <xdr:to>
                <xdr:col>4</xdr:col>
                <xdr:colOff>35</xdr:colOff>
                <xdr:row>338</xdr:row>
                <xdr:rowOff>4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5</xdr:rowOff>
              </xdr:from>
              <xdr:to>
                <xdr:col>4</xdr:col>
                <xdr:colOff>35</xdr:colOff>
                <xdr:row>339</xdr:row>
                <xdr:rowOff>4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5</xdr:rowOff>
              </xdr:from>
              <xdr:to>
                <xdr:col>4</xdr:col>
                <xdr:colOff>35</xdr:colOff>
                <xdr:row>340</xdr:row>
                <xdr:rowOff>4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5</xdr:rowOff>
              </xdr:from>
              <xdr:to>
                <xdr:col>4</xdr:col>
                <xdr:colOff>35</xdr:colOff>
                <xdr:row>341</xdr:row>
                <xdr:rowOff>4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5</xdr:rowOff>
              </xdr:from>
              <xdr:to>
                <xdr:col>4</xdr:col>
                <xdr:colOff>35</xdr:colOff>
                <xdr:row>342</xdr:row>
                <xdr:rowOff>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5</xdr:rowOff>
              </xdr:from>
              <xdr:to>
                <xdr:col>4</xdr:col>
                <xdr:colOff>35</xdr:colOff>
                <xdr:row>343</xdr:row>
                <xdr:rowOff>4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5</xdr:rowOff>
              </xdr:from>
              <xdr:to>
                <xdr:col>4</xdr:col>
                <xdr:colOff>35</xdr:colOff>
                <xdr:row>344</xdr:row>
                <xdr:rowOff>4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6</xdr:rowOff>
              </xdr:from>
              <xdr:to>
                <xdr:col>4</xdr:col>
                <xdr:colOff>35</xdr:colOff>
                <xdr:row>345</xdr:row>
                <xdr:rowOff>5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5</xdr:rowOff>
              </xdr:from>
              <xdr:to>
                <xdr:col>4</xdr:col>
                <xdr:colOff>35</xdr:colOff>
                <xdr:row>346</xdr:row>
                <xdr:rowOff>4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5</xdr:rowOff>
              </xdr:from>
              <xdr:to>
                <xdr:col>4</xdr:col>
                <xdr:colOff>35</xdr:colOff>
                <xdr:row>347</xdr:row>
                <xdr:rowOff>4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5</xdr:rowOff>
              </xdr:from>
              <xdr:to>
                <xdr:col>4</xdr:col>
                <xdr:colOff>35</xdr:colOff>
                <xdr:row>348</xdr:row>
                <xdr:rowOff>4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5</xdr:rowOff>
              </xdr:from>
              <xdr:to>
                <xdr:col>4</xdr:col>
                <xdr:colOff>35</xdr:colOff>
                <xdr:row>349</xdr:row>
                <xdr:rowOff>4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6</xdr:rowOff>
              </xdr:from>
              <xdr:to>
                <xdr:col>4</xdr:col>
                <xdr:colOff>35</xdr:colOff>
                <xdr:row>350</xdr:row>
                <xdr:rowOff>5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5</xdr:rowOff>
              </xdr:from>
              <xdr:to>
                <xdr:col>4</xdr:col>
                <xdr:colOff>35</xdr:colOff>
                <xdr:row>351</xdr:row>
                <xdr:rowOff>4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5</xdr:rowOff>
              </xdr:from>
              <xdr:to>
                <xdr:col>4</xdr:col>
                <xdr:colOff>35</xdr:colOff>
                <xdr:row>352</xdr:row>
                <xdr:rowOff>4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5</xdr:rowOff>
              </xdr:from>
              <xdr:to>
                <xdr:col>4</xdr:col>
                <xdr:colOff>35</xdr:colOff>
                <xdr:row>353</xdr:row>
                <xdr:rowOff>4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5</xdr:rowOff>
              </xdr:from>
              <xdr:to>
                <xdr:col>4</xdr:col>
                <xdr:colOff>35</xdr:colOff>
                <xdr:row>354</xdr:row>
                <xdr:rowOff>4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5</xdr:rowOff>
              </xdr:from>
              <xdr:to>
                <xdr:col>4</xdr:col>
                <xdr:colOff>35</xdr:colOff>
                <xdr:row>355</xdr:row>
                <xdr:rowOff>4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6</xdr:rowOff>
              </xdr:from>
              <xdr:to>
                <xdr:col>4</xdr:col>
                <xdr:colOff>35</xdr:colOff>
                <xdr:row>356</xdr:row>
                <xdr:rowOff>5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5</xdr:rowOff>
              </xdr:from>
              <xdr:to>
                <xdr:col>4</xdr:col>
                <xdr:colOff>35</xdr:colOff>
                <xdr:row>357</xdr:row>
                <xdr:rowOff>4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5</xdr:rowOff>
              </xdr:from>
              <xdr:to>
                <xdr:col>4</xdr:col>
                <xdr:colOff>35</xdr:colOff>
                <xdr:row>358</xdr:row>
                <xdr:rowOff>4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5</xdr:rowOff>
              </xdr:from>
              <xdr:to>
                <xdr:col>4</xdr:col>
                <xdr:colOff>35</xdr:colOff>
                <xdr:row>359</xdr:row>
                <xdr:rowOff>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5</xdr:rowOff>
              </xdr:from>
              <xdr:to>
                <xdr:col>4</xdr:col>
                <xdr:colOff>35</xdr:colOff>
                <xdr:row>360</xdr:row>
                <xdr:rowOff>4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5</xdr:rowOff>
              </xdr:from>
              <xdr:to>
                <xdr:col>4</xdr:col>
                <xdr:colOff>35</xdr:colOff>
                <xdr:row>361</xdr:row>
                <xdr:rowOff>4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5</xdr:rowOff>
              </xdr:from>
              <xdr:to>
                <xdr:col>4</xdr:col>
                <xdr:colOff>35</xdr:colOff>
                <xdr:row>362</xdr:row>
                <xdr:rowOff>4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5</xdr:rowOff>
              </xdr:from>
              <xdr:to>
                <xdr:col>4</xdr:col>
                <xdr:colOff>35</xdr:colOff>
                <xdr:row>363</xdr:row>
                <xdr:rowOff>4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5</xdr:rowOff>
              </xdr:from>
              <xdr:to>
                <xdr:col>4</xdr:col>
                <xdr:colOff>35</xdr:colOff>
                <xdr:row>364</xdr:row>
                <xdr:rowOff>4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5</xdr:rowOff>
              </xdr:from>
              <xdr:to>
                <xdr:col>4</xdr:col>
                <xdr:colOff>35</xdr:colOff>
                <xdr:row>365</xdr:row>
                <xdr:rowOff>4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5</xdr:rowOff>
              </xdr:from>
              <xdr:to>
                <xdr:col>4</xdr:col>
                <xdr:colOff>35</xdr:colOff>
                <xdr:row>366</xdr:row>
                <xdr:rowOff>4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6</xdr:rowOff>
              </xdr:from>
              <xdr:to>
                <xdr:col>4</xdr:col>
                <xdr:colOff>35</xdr:colOff>
                <xdr:row>367</xdr:row>
                <xdr:rowOff>5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5</xdr:rowOff>
              </xdr:from>
              <xdr:to>
                <xdr:col>4</xdr:col>
                <xdr:colOff>35</xdr:colOff>
                <xdr:row>368</xdr:row>
                <xdr:rowOff>4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5</xdr:rowOff>
              </xdr:from>
              <xdr:to>
                <xdr:col>4</xdr:col>
                <xdr:colOff>35</xdr:colOff>
                <xdr:row>369</xdr:row>
                <xdr:rowOff>4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5</xdr:rowOff>
              </xdr:from>
              <xdr:to>
                <xdr:col>4</xdr:col>
                <xdr:colOff>35</xdr:colOff>
                <xdr:row>370</xdr:row>
                <xdr:rowOff>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5</xdr:rowOff>
              </xdr:from>
              <xdr:to>
                <xdr:col>4</xdr:col>
                <xdr:colOff>35</xdr:colOff>
                <xdr:row>371</xdr:row>
                <xdr:rowOff>4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5</xdr:rowOff>
              </xdr:from>
              <xdr:to>
                <xdr:col>4</xdr:col>
                <xdr:colOff>35</xdr:colOff>
                <xdr:row>372</xdr:row>
                <xdr:rowOff>4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5</xdr:rowOff>
              </xdr:from>
              <xdr:to>
                <xdr:col>4</xdr:col>
                <xdr:colOff>35</xdr:colOff>
                <xdr:row>373</xdr:row>
                <xdr:rowOff>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5</xdr:rowOff>
              </xdr:from>
              <xdr:to>
                <xdr:col>4</xdr:col>
                <xdr:colOff>35</xdr:colOff>
                <xdr:row>374</xdr:row>
                <xdr:rowOff>4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5</xdr:rowOff>
              </xdr:from>
              <xdr:to>
                <xdr:col>4</xdr:col>
                <xdr:colOff>35</xdr:colOff>
                <xdr:row>375</xdr:row>
                <xdr:rowOff>4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5</xdr:rowOff>
              </xdr:from>
              <xdr:to>
                <xdr:col>4</xdr:col>
                <xdr:colOff>35</xdr:colOff>
                <xdr:row>376</xdr:row>
                <xdr:rowOff>4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5</xdr:rowOff>
              </xdr:from>
              <xdr:to>
                <xdr:col>4</xdr:col>
                <xdr:colOff>35</xdr:colOff>
                <xdr:row>377</xdr:row>
                <xdr:rowOff>4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5</xdr:rowOff>
              </xdr:from>
              <xdr:to>
                <xdr:col>4</xdr:col>
                <xdr:colOff>35</xdr:colOff>
                <xdr:row>378</xdr:row>
                <xdr:rowOff>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5</xdr:rowOff>
              </xdr:from>
              <xdr:to>
                <xdr:col>4</xdr:col>
                <xdr:colOff>35</xdr:colOff>
                <xdr:row>379</xdr:row>
                <xdr:rowOff>4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5</xdr:rowOff>
              </xdr:from>
              <xdr:to>
                <xdr:col>4</xdr:col>
                <xdr:colOff>35</xdr:colOff>
                <xdr:row>380</xdr:row>
                <xdr:rowOff>4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5</xdr:rowOff>
              </xdr:from>
              <xdr:to>
                <xdr:col>4</xdr:col>
                <xdr:colOff>35</xdr:colOff>
                <xdr:row>381</xdr:row>
                <xdr:rowOff>4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5</xdr:rowOff>
              </xdr:from>
              <xdr:to>
                <xdr:col>4</xdr:col>
                <xdr:colOff>35</xdr:colOff>
                <xdr:row>382</xdr:row>
                <xdr:rowOff>4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5</xdr:rowOff>
              </xdr:from>
              <xdr:to>
                <xdr:col>4</xdr:col>
                <xdr:colOff>35</xdr:colOff>
                <xdr:row>383</xdr:row>
                <xdr:rowOff>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5</xdr:rowOff>
              </xdr:from>
              <xdr:to>
                <xdr:col>4</xdr:col>
                <xdr:colOff>35</xdr:colOff>
                <xdr:row>384</xdr:row>
                <xdr:rowOff>4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5</xdr:rowOff>
              </xdr:from>
              <xdr:to>
                <xdr:col>4</xdr:col>
                <xdr:colOff>35</xdr:colOff>
                <xdr:row>385</xdr:row>
                <xdr:rowOff>4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5</xdr:rowOff>
              </xdr:from>
              <xdr:to>
                <xdr:col>4</xdr:col>
                <xdr:colOff>35</xdr:colOff>
                <xdr:row>386</xdr:row>
                <xdr:rowOff>4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
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5</xdr:rowOff>
              </xdr:from>
              <xdr:to>
                <xdr:col>4</xdr:col>
                <xdr:colOff>35</xdr:colOff>
                <xdr:row>387</xdr:row>
                <xdr:rowOff>4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5</xdr:rowOff>
              </xdr:from>
              <xdr:to>
                <xdr:col>4</xdr:col>
                <xdr:colOff>35</xdr:colOff>
                <xdr:row>388</xdr:row>
                <xdr:rowOff>4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5</xdr:rowOff>
              </xdr:from>
              <xdr:to>
                <xdr:col>4</xdr:col>
                <xdr:colOff>35</xdr:colOff>
                <xdr:row>389</xdr:row>
                <xdr:rowOff>4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5</xdr:rowOff>
              </xdr:from>
              <xdr:to>
                <xdr:col>4</xdr:col>
                <xdr:colOff>35</xdr:colOff>
                <xdr:row>390</xdr:row>
                <xdr:rowOff>4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5</xdr:rowOff>
              </xdr:from>
              <xdr:to>
                <xdr:col>4</xdr:col>
                <xdr:colOff>35</xdr:colOff>
                <xdr:row>391</xdr:row>
                <xdr:rowOff>4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5</xdr:rowOff>
              </xdr:from>
              <xdr:to>
                <xdr:col>4</xdr:col>
                <xdr:colOff>35</xdr:colOff>
                <xdr:row>392</xdr:row>
                <xdr:rowOff>4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5</xdr:rowOff>
              </xdr:from>
              <xdr:to>
                <xdr:col>4</xdr:col>
                <xdr:colOff>35</xdr:colOff>
                <xdr:row>393</xdr:row>
                <xdr:rowOff>4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5</xdr:rowOff>
              </xdr:from>
              <xdr:to>
                <xdr:col>4</xdr:col>
                <xdr:colOff>35</xdr:colOff>
                <xdr:row>394</xdr:row>
                <xdr:rowOff>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5</xdr:rowOff>
              </xdr:from>
              <xdr:to>
                <xdr:col>4</xdr:col>
                <xdr:colOff>35</xdr:colOff>
                <xdr:row>395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5</xdr:rowOff>
              </xdr:from>
              <xdr:to>
                <xdr:col>4</xdr:col>
                <xdr:colOff>35</xdr:colOff>
                <xdr:row>396</xdr:row>
                <xdr:rowOff>4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5</xdr:rowOff>
              </xdr:from>
              <xdr:to>
                <xdr:col>4</xdr:col>
                <xdr:colOff>35</xdr:colOff>
                <xdr:row>397</xdr:row>
                <xdr:rowOff>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5</xdr:rowOff>
              </xdr:from>
              <xdr:to>
                <xdr:col>4</xdr:col>
                <xdr:colOff>35</xdr:colOff>
                <xdr:row>398</xdr:row>
                <xdr:rowOff>4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5</xdr:rowOff>
              </xdr:from>
              <xdr:to>
                <xdr:col>4</xdr:col>
                <xdr:colOff>35</xdr:colOff>
                <xdr:row>399</xdr:row>
                <xdr:rowOff>4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5</xdr:rowOff>
              </xdr:from>
              <xdr:to>
                <xdr:col>4</xdr:col>
                <xdr:colOff>35</xdr:colOff>
                <xdr:row>400</xdr:row>
                <xdr:rowOff>4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5</xdr:rowOff>
              </xdr:from>
              <xdr:to>
                <xdr:col>4</xdr:col>
                <xdr:colOff>35</xdr:colOff>
                <xdr:row>401</xdr:row>
                <xdr:rowOff>4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5</xdr:rowOff>
              </xdr:from>
              <xdr:to>
                <xdr:col>4</xdr:col>
                <xdr:colOff>35</xdr:colOff>
                <xdr:row>402</xdr:row>
                <xdr:rowOff>4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5</xdr:rowOff>
              </xdr:from>
              <xdr:to>
                <xdr:col>4</xdr:col>
                <xdr:colOff>35</xdr:colOff>
                <xdr:row>403</xdr:row>
                <xdr:rowOff>4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5</xdr:rowOff>
              </xdr:from>
              <xdr:to>
                <xdr:col>4</xdr:col>
                <xdr:colOff>35</xdr:colOff>
                <xdr:row>404</xdr:row>
                <xdr:rowOff>4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5</xdr:rowOff>
              </xdr:from>
              <xdr:to>
                <xdr:col>4</xdr:col>
                <xdr:colOff>35</xdr:colOff>
                <xdr:row>405</xdr:row>
                <xdr:rowOff>4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6</xdr:rowOff>
              </xdr:from>
              <xdr:to>
                <xdr:col>4</xdr:col>
                <xdr:colOff>35</xdr:colOff>
                <xdr:row>406</xdr:row>
                <xdr:rowOff>5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5</xdr:rowOff>
              </xdr:from>
              <xdr:to>
                <xdr:col>4</xdr:col>
                <xdr:colOff>35</xdr:colOff>
                <xdr:row>407</xdr:row>
                <xdr:rowOff>4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5</xdr:rowOff>
              </xdr:from>
              <xdr:to>
                <xdr:col>4</xdr:col>
                <xdr:colOff>35</xdr:colOff>
                <xdr:row>408</xdr:row>
                <xdr:rowOff>4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5</xdr:rowOff>
              </xdr:from>
              <xdr:to>
                <xdr:col>4</xdr:col>
                <xdr:colOff>35</xdr:colOff>
                <xdr:row>409</xdr:row>
                <xdr:rowOff>4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5</xdr:rowOff>
              </xdr:from>
              <xdr:to>
                <xdr:col>4</xdr:col>
                <xdr:colOff>35</xdr:colOff>
                <xdr:row>410</xdr:row>
                <xdr:rowOff>4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5</xdr:rowOff>
              </xdr:from>
              <xdr:to>
                <xdr:col>4</xdr:col>
                <xdr:colOff>35</xdr:colOff>
                <xdr:row>411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5</xdr:rowOff>
              </xdr:from>
              <xdr:to>
                <xdr:col>4</xdr:col>
                <xdr:colOff>35</xdr:colOff>
                <xdr:row>412</xdr:row>
                <xdr:rowOff>4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5</xdr:rowOff>
              </xdr:from>
              <xdr:to>
                <xdr:col>4</xdr:col>
                <xdr:colOff>35</xdr:colOff>
                <xdr:row>413</xdr:row>
                <xdr:rowOff>4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5</xdr:rowOff>
              </xdr:from>
              <xdr:to>
                <xdr:col>4</xdr:col>
                <xdr:colOff>35</xdr:colOff>
                <xdr:row>414</xdr:row>
                <xdr:rowOff>4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5</xdr:rowOff>
              </xdr:from>
              <xdr:to>
                <xdr:col>4</xdr:col>
                <xdr:colOff>35</xdr:colOff>
                <xdr:row>415</xdr:row>
                <xdr:rowOff>4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
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5</xdr:rowOff>
              </xdr:from>
              <xdr:to>
                <xdr:col>4</xdr:col>
                <xdr:colOff>35</xdr:colOff>
                <xdr:row>416</xdr:row>
                <xdr:rowOff>4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5</xdr:rowOff>
              </xdr:from>
              <xdr:to>
                <xdr:col>4</xdr:col>
                <xdr:colOff>35</xdr:colOff>
                <xdr:row>417</xdr:row>
                <xdr:rowOff>4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5</xdr:rowOff>
              </xdr:from>
              <xdr:to>
                <xdr:col>4</xdr:col>
                <xdr:colOff>35</xdr:colOff>
                <xdr:row>418</xdr:row>
                <xdr:rowOff>4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5</xdr:rowOff>
              </xdr:from>
              <xdr:to>
                <xdr:col>4</xdr:col>
                <xdr:colOff>35</xdr:colOff>
                <xdr:row>419</xdr:row>
                <xdr:rowOff>4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5</xdr:rowOff>
              </xdr:from>
              <xdr:to>
                <xdr:col>4</xdr:col>
                <xdr:colOff>35</xdr:colOff>
                <xdr:row>420</xdr:row>
                <xdr:rowOff>4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5</xdr:rowOff>
              </xdr:from>
              <xdr:to>
                <xdr:col>4</xdr:col>
                <xdr:colOff>35</xdr:colOff>
                <xdr:row>421</xdr:row>
                <xdr:rowOff>4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5</xdr:rowOff>
              </xdr:from>
              <xdr:to>
                <xdr:col>4</xdr:col>
                <xdr:colOff>35</xdr:colOff>
                <xdr:row>422</xdr:row>
                <xdr:rowOff>4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5</xdr:rowOff>
              </xdr:from>
              <xdr:to>
                <xdr:col>4</xdr:col>
                <xdr:colOff>35</xdr:colOff>
                <xdr:row>423</xdr:row>
                <xdr:rowOff>4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5</xdr:rowOff>
              </xdr:from>
              <xdr:to>
                <xdr:col>4</xdr:col>
                <xdr:colOff>35</xdr:colOff>
                <xdr:row>424</xdr:row>
                <xdr:rowOff>4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5</xdr:rowOff>
              </xdr:from>
              <xdr:to>
                <xdr:col>4</xdr:col>
                <xdr:colOff>35</xdr:colOff>
                <xdr:row>425</xdr:row>
                <xdr:rowOff>4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5</xdr:rowOff>
              </xdr:from>
              <xdr:to>
                <xdr:col>4</xdr:col>
                <xdr:colOff>35</xdr:colOff>
                <xdr:row>426</xdr:row>
                <xdr:rowOff>4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5</xdr:rowOff>
              </xdr:from>
              <xdr:to>
                <xdr:col>4</xdr:col>
                <xdr:colOff>35</xdr:colOff>
                <xdr:row>427</xdr:row>
                <xdr:rowOff>4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5</xdr:rowOff>
              </xdr:from>
              <xdr:to>
                <xdr:col>4</xdr:col>
                <xdr:colOff>35</xdr:colOff>
                <xdr:row>428</xdr:row>
                <xdr:rowOff>4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5</xdr:rowOff>
              </xdr:from>
              <xdr:to>
                <xdr:col>4</xdr:col>
                <xdr:colOff>35</xdr:colOff>
                <xdr:row>429</xdr:row>
                <xdr:rowOff>4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6</xdr:rowOff>
              </xdr:from>
              <xdr:to>
                <xdr:col>4</xdr:col>
                <xdr:colOff>35</xdr:colOff>
                <xdr:row>430</xdr:row>
                <xdr:rowOff>5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5</xdr:rowOff>
              </xdr:from>
              <xdr:to>
                <xdr:col>4</xdr:col>
                <xdr:colOff>35</xdr:colOff>
                <xdr:row>431</xdr:row>
                <xdr:rowOff>4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5</xdr:rowOff>
              </xdr:from>
              <xdr:to>
                <xdr:col>4</xdr:col>
                <xdr:colOff>35</xdr:colOff>
                <xdr:row>432</xdr:row>
                <xdr:rowOff>4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5</xdr:rowOff>
              </xdr:from>
              <xdr:to>
                <xdr:col>4</xdr:col>
                <xdr:colOff>35</xdr:colOff>
                <xdr:row>433</xdr:row>
                <xdr:rowOff>4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5</xdr:rowOff>
              </xdr:from>
              <xdr:to>
                <xdr:col>4</xdr:col>
                <xdr:colOff>35</xdr:colOff>
                <xdr:row>434</xdr:row>
                <xdr:rowOff>4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5</xdr:rowOff>
              </xdr:from>
              <xdr:to>
                <xdr:col>4</xdr:col>
                <xdr:colOff>35</xdr:colOff>
                <xdr:row>435</xdr:row>
                <xdr:rowOff>4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5</xdr:rowOff>
              </xdr:from>
              <xdr:to>
                <xdr:col>4</xdr:col>
                <xdr:colOff>35</xdr:colOff>
                <xdr:row>436</xdr:row>
                <xdr:rowOff>4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5</xdr:rowOff>
              </xdr:from>
              <xdr:to>
                <xdr:col>4</xdr:col>
                <xdr:colOff>35</xdr:colOff>
                <xdr:row>437</xdr:row>
                <xdr:rowOff>4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5</xdr:rowOff>
              </xdr:from>
              <xdr:to>
                <xdr:col>4</xdr:col>
                <xdr:colOff>35</xdr:colOff>
                <xdr:row>438</xdr:row>
                <xdr:rowOff>4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5</xdr:rowOff>
              </xdr:from>
              <xdr:to>
                <xdr:col>4</xdr:col>
                <xdr:colOff>35</xdr:colOff>
                <xdr:row>439</xdr:row>
                <xdr:rowOff>4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5</xdr:rowOff>
              </xdr:from>
              <xdr:to>
                <xdr:col>4</xdr:col>
                <xdr:colOff>35</xdr:colOff>
                <xdr:row>440</xdr:row>
                <xdr:rowOff>4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3</xdr:rowOff>
              </xdr:from>
              <xdr:to>
                <xdr:col>4</xdr:col>
                <xdr:colOff>35</xdr:colOff>
                <xdr:row>441</xdr:row>
                <xdr:rowOff>2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5</xdr:rowOff>
              </xdr:from>
              <xdr:to>
                <xdr:col>4</xdr:col>
                <xdr:colOff>35</xdr:colOff>
                <xdr:row>441</xdr:row>
                <xdr:rowOff>14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14</xdr:rowOff>
              </xdr:from>
              <xdr:to>
                <xdr:col>4</xdr:col>
                <xdr:colOff>35</xdr:colOff>
                <xdr:row>442</xdr:row>
                <xdr:rowOff>13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7</xdr:rowOff>
              </xdr:from>
              <xdr:to>
                <xdr:col>4</xdr:col>
                <xdr:colOff>35</xdr:colOff>
                <xdr:row>443</xdr:row>
                <xdr:rowOff>6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</xdr:rowOff>
              </xdr:from>
              <xdr:to>
                <xdr:col>4</xdr:col>
                <xdr:colOff>35</xdr:colOff>
                <xdr:row>440</xdr:row>
                <xdr:rowOff>16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 RS dice IN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7</xdr:rowOff>
              </xdr:from>
              <xdr:to>
                <xdr:col>4</xdr:col>
                <xdr:colOff>35</xdr:colOff>
                <xdr:row>438</xdr:row>
                <xdr:rowOff>7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14</xdr:rowOff>
              </xdr:from>
              <xdr:to>
                <xdr:col>4</xdr:col>
                <xdr:colOff>35</xdr:colOff>
                <xdr:row>438</xdr:row>
                <xdr:rowOff>14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6</xdr:rowOff>
              </xdr:from>
              <xdr:to>
                <xdr:col>4</xdr:col>
                <xdr:colOff>35</xdr:colOff>
                <xdr:row>448</xdr:row>
                <xdr:rowOff>5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6</xdr:rowOff>
              </xdr:from>
              <xdr:to>
                <xdr:col>4</xdr:col>
                <xdr:colOff>35</xdr:colOff>
                <xdr:row>449</xdr:row>
                <xdr:rowOff>5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6</xdr:rowOff>
              </xdr:from>
              <xdr:to>
                <xdr:col>4</xdr:col>
                <xdr:colOff>35</xdr:colOff>
                <xdr:row>450</xdr:row>
                <xdr:rowOff>5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5</xdr:rowOff>
              </xdr:from>
              <xdr:to>
                <xdr:col>4</xdr:col>
                <xdr:colOff>35</xdr:colOff>
                <xdr:row>451</xdr:row>
                <xdr:rowOff>4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6</xdr:rowOff>
              </xdr:from>
              <xdr:to>
                <xdr:col>4</xdr:col>
                <xdr:colOff>35</xdr:colOff>
                <xdr:row>452</xdr:row>
                <xdr:rowOff>5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5</xdr:rowOff>
              </xdr:from>
              <xdr:to>
                <xdr:col>4</xdr:col>
                <xdr:colOff>35</xdr:colOff>
                <xdr:row>453</xdr:row>
                <xdr:rowOff>4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6</xdr:rowOff>
              </xdr:from>
              <xdr:to>
                <xdr:col>4</xdr:col>
                <xdr:colOff>35</xdr:colOff>
                <xdr:row>454</xdr:row>
                <xdr:rowOff>5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5</xdr:rowOff>
              </xdr:from>
              <xdr:to>
                <xdr:col>4</xdr:col>
                <xdr:colOff>35</xdr:colOff>
                <xdr:row>455</xdr:row>
                <xdr:rowOff>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5</xdr:rowOff>
              </xdr:from>
              <xdr:to>
                <xdr:col>4</xdr:col>
                <xdr:colOff>35</xdr:colOff>
                <xdr:row>456</xdr:row>
                <xdr:rowOff>4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5</xdr:rowOff>
              </xdr:from>
              <xdr:to>
                <xdr:col>4</xdr:col>
                <xdr:colOff>35</xdr:colOff>
                <xdr:row>457</xdr:row>
                <xdr:rowOff>4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15</xdr:rowOff>
              </xdr:from>
              <xdr:to>
                <xdr:col>4</xdr:col>
                <xdr:colOff>35</xdr:colOff>
                <xdr:row>457</xdr:row>
                <xdr:rowOff>14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15</xdr:rowOff>
              </xdr:from>
              <xdr:to>
                <xdr:col>4</xdr:col>
                <xdr:colOff>35</xdr:colOff>
                <xdr:row>457</xdr:row>
                <xdr:rowOff>14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12</xdr:rowOff>
              </xdr:from>
              <xdr:to>
                <xdr:col>4</xdr:col>
                <xdr:colOff>35</xdr:colOff>
                <xdr:row>458</xdr:row>
                <xdr:rowOff>11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3</xdr:rowOff>
              </xdr:from>
              <xdr:to>
                <xdr:col>4</xdr:col>
                <xdr:colOff>35</xdr:colOff>
                <xdr:row>456</xdr:row>
                <xdr:rowOff>12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</xdr:rowOff>
              </xdr:from>
              <xdr:to>
                <xdr:col>4</xdr:col>
                <xdr:colOff>35</xdr:colOff>
                <xdr:row>456</xdr:row>
                <xdr:rowOff>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10</xdr:rowOff>
              </xdr:from>
              <xdr:to>
                <xdr:col>4</xdr:col>
                <xdr:colOff>35</xdr:colOff>
                <xdr:row>463</xdr:row>
                <xdr:rowOff>10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13</xdr:rowOff>
              </xdr:from>
              <xdr:to>
                <xdr:col>4</xdr:col>
                <xdr:colOff>35</xdr:colOff>
                <xdr:row>469</xdr:row>
                <xdr:rowOff>11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5</xdr:rowOff>
              </xdr:from>
              <xdr:to>
                <xdr:col>4</xdr:col>
                <xdr:colOff>35</xdr:colOff>
                <xdr:row>465</xdr:row>
                <xdr:rowOff>4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5</xdr:rowOff>
              </xdr:from>
              <xdr:to>
                <xdr:col>4</xdr:col>
                <xdr:colOff>35</xdr:colOff>
                <xdr:row>466</xdr:row>
                <xdr:rowOff>4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5</xdr:rowOff>
              </xdr:from>
              <xdr:to>
                <xdr:col>4</xdr:col>
                <xdr:colOff>35</xdr:colOff>
                <xdr:row>467</xdr:row>
                <xdr:rowOff>4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5</xdr:rowOff>
              </xdr:from>
              <xdr:to>
                <xdr:col>4</xdr:col>
                <xdr:colOff>35</xdr:colOff>
                <xdr:row>468</xdr:row>
                <xdr:rowOff>4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5</xdr:rowOff>
              </xdr:from>
              <xdr:to>
                <xdr:col>4</xdr:col>
                <xdr:colOff>35</xdr:colOff>
                <xdr:row>469</xdr:row>
                <xdr:rowOff>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5</xdr:rowOff>
              </xdr:from>
              <xdr:to>
                <xdr:col>4</xdr:col>
                <xdr:colOff>35</xdr:colOff>
                <xdr:row>470</xdr:row>
                <xdr:rowOff>4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5</xdr:rowOff>
              </xdr:from>
              <xdr:to>
                <xdr:col>4</xdr:col>
                <xdr:colOff>35</xdr:colOff>
                <xdr:row>471</xdr:row>
                <xdr:rowOff>4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5</xdr:rowOff>
              </xdr:from>
              <xdr:to>
                <xdr:col>4</xdr:col>
                <xdr:colOff>35</xdr:colOff>
                <xdr:row>472</xdr:row>
                <xdr:rowOff>4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5</xdr:rowOff>
              </xdr:from>
              <xdr:to>
                <xdr:col>4</xdr:col>
                <xdr:colOff>35</xdr:colOff>
                <xdr:row>473</xdr:row>
                <xdr:rowOff>4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5</xdr:rowOff>
              </xdr:from>
              <xdr:to>
                <xdr:col>4</xdr:col>
                <xdr:colOff>35</xdr:colOff>
                <xdr:row>474</xdr:row>
                <xdr:rowOff>4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5</xdr:rowOff>
              </xdr:from>
              <xdr:to>
                <xdr:col>4</xdr:col>
                <xdr:colOff>35</xdr:colOff>
                <xdr:row>475</xdr:row>
                <xdr:rowOff>4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5</xdr:rowOff>
              </xdr:from>
              <xdr:to>
                <xdr:col>4</xdr:col>
                <xdr:colOff>35</xdr:colOff>
                <xdr:row>476</xdr:row>
                <xdr:rowOff>4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5</xdr:rowOff>
              </xdr:from>
              <xdr:to>
                <xdr:col>4</xdr:col>
                <xdr:colOff>35</xdr:colOff>
                <xdr:row>477</xdr:row>
                <xdr:rowOff>4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5</xdr:rowOff>
              </xdr:from>
              <xdr:to>
                <xdr:col>4</xdr:col>
                <xdr:colOff>35</xdr:colOff>
                <xdr:row>478</xdr:row>
                <xdr:rowOff>4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5</xdr:rowOff>
              </xdr:from>
              <xdr:to>
                <xdr:col>4</xdr:col>
                <xdr:colOff>35</xdr:colOff>
                <xdr:row>479</xdr:row>
                <xdr:rowOff>4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5</xdr:rowOff>
              </xdr:from>
              <xdr:to>
                <xdr:col>4</xdr:col>
                <xdr:colOff>35</xdr:colOff>
                <xdr:row>480</xdr:row>
                <xdr:rowOff>4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5</xdr:rowOff>
              </xdr:from>
              <xdr:to>
                <xdr:col>4</xdr:col>
                <xdr:colOff>35</xdr:colOff>
                <xdr:row>481</xdr:row>
                <xdr:rowOff>4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6</xdr:rowOff>
              </xdr:from>
              <xdr:to>
                <xdr:col>4</xdr:col>
                <xdr:colOff>35</xdr:colOff>
                <xdr:row>482</xdr:row>
                <xdr:rowOff>5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5</xdr:rowOff>
              </xdr:from>
              <xdr:to>
                <xdr:col>4</xdr:col>
                <xdr:colOff>35</xdr:colOff>
                <xdr:row>483</xdr:row>
                <xdr:rowOff>4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5</xdr:rowOff>
              </xdr:from>
              <xdr:to>
                <xdr:col>4</xdr:col>
                <xdr:colOff>35</xdr:colOff>
                <xdr:row>484</xdr:row>
                <xdr:rowOff>4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5</xdr:rowOff>
              </xdr:from>
              <xdr:to>
                <xdr:col>4</xdr:col>
                <xdr:colOff>35</xdr:colOff>
                <xdr:row>485</xdr:row>
                <xdr:rowOff>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5</xdr:rowOff>
              </xdr:from>
              <xdr:to>
                <xdr:col>4</xdr:col>
                <xdr:colOff>35</xdr:colOff>
                <xdr:row>486</xdr:row>
                <xdr:rowOff>4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5</xdr:rowOff>
              </xdr:from>
              <xdr:to>
                <xdr:col>4</xdr:col>
                <xdr:colOff>35</xdr:colOff>
                <xdr:row>487</xdr:row>
                <xdr:rowOff>4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5</xdr:rowOff>
              </xdr:from>
              <xdr:to>
                <xdr:col>4</xdr:col>
                <xdr:colOff>35</xdr:colOff>
                <xdr:row>488</xdr:row>
                <xdr:rowOff>4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5</xdr:rowOff>
              </xdr:from>
              <xdr:to>
                <xdr:col>4</xdr:col>
                <xdr:colOff>35</xdr:colOff>
                <xdr:row>489</xdr:row>
                <xdr:rowOff>4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5</xdr:rowOff>
              </xdr:from>
              <xdr:to>
                <xdr:col>4</xdr:col>
                <xdr:colOff>35</xdr:colOff>
                <xdr:row>490</xdr:row>
                <xdr:rowOff>4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5</xdr:rowOff>
              </xdr:from>
              <xdr:to>
                <xdr:col>4</xdr:col>
                <xdr:colOff>35</xdr:colOff>
                <xdr:row>491</xdr:row>
                <xdr:rowOff>4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5</xdr:rowOff>
              </xdr:from>
              <xdr:to>
                <xdr:col>4</xdr:col>
                <xdr:colOff>35</xdr:colOff>
                <xdr:row>492</xdr:row>
                <xdr:rowOff>4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5</xdr:rowOff>
              </xdr:from>
              <xdr:to>
                <xdr:col>4</xdr:col>
                <xdr:colOff>35</xdr:colOff>
                <xdr:row>493</xdr:row>
                <xdr:rowOff>4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5</xdr:rowOff>
              </xdr:from>
              <xdr:to>
                <xdr:col>4</xdr:col>
                <xdr:colOff>35</xdr:colOff>
                <xdr:row>494</xdr:row>
                <xdr:rowOff>4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5</xdr:rowOff>
              </xdr:from>
              <xdr:to>
                <xdr:col>4</xdr:col>
                <xdr:colOff>35</xdr:colOff>
                <xdr:row>495</xdr:row>
                <xdr:rowOff>4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5</xdr:rowOff>
              </xdr:from>
              <xdr:to>
                <xdr:col>4</xdr:col>
                <xdr:colOff>35</xdr:colOff>
                <xdr:row>496</xdr:row>
                <xdr:rowOff>4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5</xdr:rowOff>
              </xdr:from>
              <xdr:to>
                <xdr:col>4</xdr:col>
                <xdr:colOff>35</xdr:colOff>
                <xdr:row>497</xdr:row>
                <xdr:rowOff>4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5</xdr:rowOff>
              </xdr:from>
              <xdr:to>
                <xdr:col>4</xdr:col>
                <xdr:colOff>35</xdr:colOff>
                <xdr:row>498</xdr:row>
                <xdr:rowOff>4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5</xdr:rowOff>
              </xdr:from>
              <xdr:to>
                <xdr:col>4</xdr:col>
                <xdr:colOff>35</xdr:colOff>
                <xdr:row>499</xdr:row>
                <xdr:rowOff>4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5</xdr:rowOff>
              </xdr:from>
              <xdr:to>
                <xdr:col>4</xdr:col>
                <xdr:colOff>35</xdr:colOff>
                <xdr:row>500</xdr:row>
                <xdr:rowOff>4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5</xdr:rowOff>
              </xdr:from>
              <xdr:to>
                <xdr:col>4</xdr:col>
                <xdr:colOff>35</xdr:colOff>
                <xdr:row>501</xdr:row>
                <xdr:rowOff>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2</xdr:rowOff>
              </xdr:from>
              <xdr:to>
                <xdr:col>4</xdr:col>
                <xdr:colOff>35</xdr:colOff>
                <xdr:row>501</xdr:row>
                <xdr:rowOff>11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3</xdr:rowOff>
              </xdr:from>
              <xdr:to>
                <xdr:col>4</xdr:col>
                <xdr:colOff>35</xdr:colOff>
                <xdr:row>501</xdr:row>
                <xdr:rowOff>12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7</xdr:rowOff>
              </xdr:from>
              <xdr:to>
                <xdr:col>4</xdr:col>
                <xdr:colOff>35</xdr:colOff>
                <xdr:row>500</xdr:row>
                <xdr:rowOff>6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0</xdr:rowOff>
              </xdr:from>
              <xdr:to>
                <xdr:col>4</xdr:col>
                <xdr:colOff>35</xdr:colOff>
                <xdr:row>502</xdr:row>
                <xdr:rowOff>15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6</xdr:rowOff>
              </xdr:from>
              <xdr:to>
                <xdr:col>4</xdr:col>
                <xdr:colOff>35</xdr:colOff>
                <xdr:row>506</xdr:row>
                <xdr:rowOff>6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6</xdr:rowOff>
              </xdr:from>
              <xdr:to>
                <xdr:col>4</xdr:col>
                <xdr:colOff>35</xdr:colOff>
                <xdr:row>507</xdr:row>
                <xdr:rowOff>5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6</xdr:rowOff>
              </xdr:from>
              <xdr:to>
                <xdr:col>4</xdr:col>
                <xdr:colOff>35</xdr:colOff>
                <xdr:row>508</xdr:row>
                <xdr:rowOff>5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6</xdr:rowOff>
              </xdr:from>
              <xdr:to>
                <xdr:col>4</xdr:col>
                <xdr:colOff>35</xdr:colOff>
                <xdr:row>509</xdr:row>
                <xdr:rowOff>5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6</xdr:rowOff>
              </xdr:from>
              <xdr:to>
                <xdr:col>4</xdr:col>
                <xdr:colOff>35</xdr:colOff>
                <xdr:row>510</xdr:row>
                <xdr:rowOff>5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5</xdr:rowOff>
              </xdr:from>
              <xdr:to>
                <xdr:col>4</xdr:col>
                <xdr:colOff>35</xdr:colOff>
                <xdr:row>511</xdr:row>
                <xdr:rowOff>4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6</xdr:rowOff>
              </xdr:from>
              <xdr:to>
                <xdr:col>4</xdr:col>
                <xdr:colOff>35</xdr:colOff>
                <xdr:row>512</xdr:row>
                <xdr:rowOff>5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
Pero farmacia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5</xdr:rowOff>
              </xdr:from>
              <xdr:to>
                <xdr:col>4</xdr:col>
                <xdr:colOff>35</xdr:colOff>
                <xdr:row>513</xdr:row>
                <xdr:rowOff>4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5</xdr:rowOff>
              </xdr:from>
              <xdr:to>
                <xdr:col>4</xdr:col>
                <xdr:colOff>35</xdr:colOff>
                <xdr:row>514</xdr:row>
                <xdr:rowOff>4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5</xdr:rowOff>
              </xdr:from>
              <xdr:to>
                <xdr:col>4</xdr:col>
                <xdr:colOff>35</xdr:colOff>
                <xdr:row>515</xdr:row>
                <xdr:rowOff>4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5</xdr:rowOff>
              </xdr:from>
              <xdr:to>
                <xdr:col>4</xdr:col>
                <xdr:colOff>35</xdr:colOff>
                <xdr:row>516</xdr:row>
                <xdr:rowOff>4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5</xdr:rowOff>
              </xdr:from>
              <xdr:to>
                <xdr:col>4</xdr:col>
                <xdr:colOff>35</xdr:colOff>
                <xdr:row>518</xdr:row>
                <xdr:rowOff>4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5</xdr:rowOff>
              </xdr:from>
              <xdr:to>
                <xdr:col>4</xdr:col>
                <xdr:colOff>35</xdr:colOff>
                <xdr:row>519</xdr:row>
                <xdr:rowOff>4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5</xdr:rowOff>
              </xdr:from>
              <xdr:to>
                <xdr:col>4</xdr:col>
                <xdr:colOff>35</xdr:colOff>
                <xdr:row>520</xdr:row>
                <xdr:rowOff>4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5</xdr:rowOff>
              </xdr:from>
              <xdr:to>
                <xdr:col>4</xdr:col>
                <xdr:colOff>35</xdr:colOff>
                <xdr:row>521</xdr:row>
                <xdr:rowOff>4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6</xdr:rowOff>
              </xdr:from>
              <xdr:to>
                <xdr:col>4</xdr:col>
                <xdr:colOff>35</xdr:colOff>
                <xdr:row>522</xdr:row>
                <xdr:rowOff>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5</xdr:rowOff>
              </xdr:from>
              <xdr:to>
                <xdr:col>4</xdr:col>
                <xdr:colOff>35</xdr:colOff>
                <xdr:row>523</xdr:row>
                <xdr:rowOff>4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7</xdr:rowOff>
              </xdr:from>
              <xdr:to>
                <xdr:col>4</xdr:col>
                <xdr:colOff>35</xdr:colOff>
                <xdr:row>524</xdr:row>
                <xdr:rowOff>6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5</xdr:rowOff>
              </xdr:from>
              <xdr:to>
                <xdr:col>4</xdr:col>
                <xdr:colOff>35</xdr:colOff>
                <xdr:row>525</xdr:row>
                <xdr:rowOff>4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5</xdr:rowOff>
              </xdr:from>
              <xdr:to>
                <xdr:col>4</xdr:col>
                <xdr:colOff>35</xdr:colOff>
                <xdr:row>526</xdr:row>
                <xdr:rowOff>4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5</xdr:rowOff>
              </xdr:from>
              <xdr:to>
                <xdr:col>4</xdr:col>
                <xdr:colOff>35</xdr:colOff>
                <xdr:row>527</xdr:row>
                <xdr:rowOff>4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5</xdr:rowOff>
              </xdr:from>
              <xdr:to>
                <xdr:col>4</xdr:col>
                <xdr:colOff>35</xdr:colOff>
                <xdr:row>528</xdr:row>
                <xdr:rowOff>4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5</xdr:rowOff>
              </xdr:from>
              <xdr:to>
                <xdr:col>4</xdr:col>
                <xdr:colOff>35</xdr:colOff>
                <xdr:row>529</xdr:row>
                <xdr:rowOff>4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5</xdr:rowOff>
              </xdr:from>
              <xdr:to>
                <xdr:col>4</xdr:col>
                <xdr:colOff>35</xdr:colOff>
                <xdr:row>530</xdr:row>
                <xdr:rowOff>4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5</xdr:rowOff>
              </xdr:from>
              <xdr:to>
                <xdr:col>4</xdr:col>
                <xdr:colOff>35</xdr:colOff>
                <xdr:row>531</xdr:row>
                <xdr:rowOff>4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5</xdr:rowOff>
              </xdr:from>
              <xdr:to>
                <xdr:col>4</xdr:col>
                <xdr:colOff>35</xdr:colOff>
                <xdr:row>532</xdr:row>
                <xdr:rowOff>4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5</xdr:rowOff>
              </xdr:from>
              <xdr:to>
                <xdr:col>4</xdr:col>
                <xdr:colOff>35</xdr:colOff>
                <xdr:row>533</xdr:row>
                <xdr:rowOff>4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5</xdr:rowOff>
              </xdr:from>
              <xdr:to>
                <xdr:col>4</xdr:col>
                <xdr:colOff>35</xdr:colOff>
                <xdr:row>534</xdr:row>
                <xdr:rowOff>4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5</xdr:rowOff>
              </xdr:from>
              <xdr:to>
                <xdr:col>4</xdr:col>
                <xdr:colOff>35</xdr:colOff>
                <xdr:row>535</xdr:row>
                <xdr:rowOff>4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5</xdr:rowOff>
              </xdr:from>
              <xdr:to>
                <xdr:col>4</xdr:col>
                <xdr:colOff>35</xdr:colOff>
                <xdr:row>536</xdr:row>
                <xdr:rowOff>4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5</xdr:rowOff>
              </xdr:from>
              <xdr:to>
                <xdr:col>4</xdr:col>
                <xdr:colOff>35</xdr:colOff>
                <xdr:row>537</xdr:row>
                <xdr:rowOff>4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5</xdr:rowOff>
              </xdr:from>
              <xdr:to>
                <xdr:col>4</xdr:col>
                <xdr:colOff>35</xdr:colOff>
                <xdr:row>538</xdr:row>
                <xdr:rowOff>4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5</xdr:rowOff>
              </xdr:from>
              <xdr:to>
                <xdr:col>4</xdr:col>
                <xdr:colOff>35</xdr:colOff>
                <xdr:row>539</xdr:row>
                <xdr:rowOff>4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5</xdr:rowOff>
              </xdr:from>
              <xdr:to>
                <xdr:col>4</xdr:col>
                <xdr:colOff>35</xdr:colOff>
                <xdr:row>540</xdr:row>
                <xdr:rowOff>4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5</xdr:rowOff>
              </xdr:from>
              <xdr:to>
                <xdr:col>4</xdr:col>
                <xdr:colOff>35</xdr:colOff>
                <xdr:row>541</xdr:row>
                <xdr:rowOff>4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5</xdr:rowOff>
              </xdr:from>
              <xdr:to>
                <xdr:col>4</xdr:col>
                <xdr:colOff>35</xdr:colOff>
                <xdr:row>542</xdr:row>
                <xdr:rowOff>4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9</xdr:rowOff>
              </xdr:from>
              <xdr:to>
                <xdr:col>4</xdr:col>
                <xdr:colOff>35</xdr:colOff>
                <xdr:row>543</xdr:row>
                <xdr:rowOff>8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5</xdr:rowOff>
              </xdr:from>
              <xdr:to>
                <xdr:col>4</xdr:col>
                <xdr:colOff>35</xdr:colOff>
                <xdr:row>544</xdr:row>
                <xdr:rowOff>4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5</xdr:rowOff>
              </xdr:from>
              <xdr:to>
                <xdr:col>4</xdr:col>
                <xdr:colOff>35</xdr:colOff>
                <xdr:row>545</xdr:row>
                <xdr:rowOff>4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5</xdr:rowOff>
              </xdr:from>
              <xdr:to>
                <xdr:col>4</xdr:col>
                <xdr:colOff>35</xdr:colOff>
                <xdr:row>546</xdr:row>
                <xdr:rowOff>4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5</xdr:rowOff>
              </xdr:from>
              <xdr:to>
                <xdr:col>4</xdr:col>
                <xdr:colOff>35</xdr:colOff>
                <xdr:row>547</xdr:row>
                <xdr:rowOff>4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5</xdr:rowOff>
              </xdr:from>
              <xdr:to>
                <xdr:col>4</xdr:col>
                <xdr:colOff>35</xdr:colOff>
                <xdr:row>548</xdr:row>
                <xdr:rowOff>4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5</xdr:rowOff>
              </xdr:from>
              <xdr:to>
                <xdr:col>4</xdr:col>
                <xdr:colOff>35</xdr:colOff>
                <xdr:row>549</xdr:row>
                <xdr:rowOff>4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muestras médic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5</xdr:rowOff>
              </xdr:from>
              <xdr:to>
                <xdr:col>4</xdr:col>
                <xdr:colOff>35</xdr:colOff>
                <xdr:row>550</xdr:row>
                <xdr:rowOff>4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5</xdr:rowOff>
              </xdr:from>
              <xdr:to>
                <xdr:col>4</xdr:col>
                <xdr:colOff>35</xdr:colOff>
                <xdr:row>551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
¿Vende muestras médic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5</xdr:rowOff>
              </xdr:from>
              <xdr:to>
                <xdr:col>4</xdr:col>
                <xdr:colOff>35</xdr:colOff>
                <xdr:row>552</xdr:row>
                <xdr:rowOff>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5</xdr:rowOff>
              </xdr:from>
              <xdr:to>
                <xdr:col>4</xdr:col>
                <xdr:colOff>35</xdr:colOff>
                <xdr:row>553</xdr:row>
                <xdr:rowOff>4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5</xdr:rowOff>
              </xdr:from>
              <xdr:to>
                <xdr:col>4</xdr:col>
                <xdr:colOff>35</xdr:colOff>
                <xdr:row>554</xdr:row>
                <xdr:rowOff>4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9</xdr:rowOff>
              </xdr:from>
              <xdr:to>
                <xdr:col>4</xdr:col>
                <xdr:colOff>35</xdr:colOff>
                <xdr:row>555</xdr:row>
                <xdr:rowOff>8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5</xdr:rowOff>
              </xdr:from>
              <xdr:to>
                <xdr:col>4</xdr:col>
                <xdr:colOff>35</xdr:colOff>
                <xdr:row>556</xdr:row>
                <xdr:rowOff>4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6</xdr:rowOff>
              </xdr:from>
              <xdr:to>
                <xdr:col>4</xdr:col>
                <xdr:colOff>35</xdr:colOff>
                <xdr:row>557</xdr:row>
                <xdr:rowOff>5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5</xdr:rowOff>
              </xdr:from>
              <xdr:to>
                <xdr:col>4</xdr:col>
                <xdr:colOff>35</xdr:colOff>
                <xdr:row>558</xdr:row>
                <xdr:rowOff>4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5</xdr:rowOff>
              </xdr:from>
              <xdr:to>
                <xdr:col>4</xdr:col>
                <xdr:colOff>35</xdr:colOff>
                <xdr:row>559</xdr:row>
                <xdr:rowOff>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5</xdr:rowOff>
              </xdr:from>
              <xdr:to>
                <xdr:col>4</xdr:col>
                <xdr:colOff>35</xdr:colOff>
                <xdr:row>560</xdr:row>
                <xdr:rowOff>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5</xdr:rowOff>
              </xdr:from>
              <xdr:to>
                <xdr:col>4</xdr:col>
                <xdr:colOff>35</xdr:colOff>
                <xdr:row>561</xdr:row>
                <xdr:rowOff>4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5</xdr:rowOff>
              </xdr:from>
              <xdr:to>
                <xdr:col>4</xdr:col>
                <xdr:colOff>35</xdr:colOff>
                <xdr:row>562</xdr:row>
                <xdr:rowOff>4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6</xdr:rowOff>
              </xdr:from>
              <xdr:to>
                <xdr:col>4</xdr:col>
                <xdr:colOff>35</xdr:colOff>
                <xdr:row>563</xdr:row>
                <xdr:rowOff>5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5</xdr:rowOff>
              </xdr:from>
              <xdr:to>
                <xdr:col>4</xdr:col>
                <xdr:colOff>35</xdr:colOff>
                <xdr:row>564</xdr:row>
                <xdr:rowOff>4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5</xdr:rowOff>
              </xdr:from>
              <xdr:to>
                <xdr:col>4</xdr:col>
                <xdr:colOff>35</xdr:colOff>
                <xdr:row>565</xdr:row>
                <xdr:rowOff>4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A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7</xdr:rowOff>
              </xdr:from>
              <xdr:to>
                <xdr:col>4</xdr:col>
                <xdr:colOff>35</xdr:colOff>
                <xdr:row>566</xdr:row>
                <xdr:rowOff>6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5</xdr:rowOff>
              </xdr:from>
              <xdr:to>
                <xdr:col>4</xdr:col>
                <xdr:colOff>35</xdr:colOff>
                <xdr:row>567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5</xdr:rowOff>
              </xdr:from>
              <xdr:to>
                <xdr:col>4</xdr:col>
                <xdr:colOff>35</xdr:colOff>
                <xdr:row>568</xdr:row>
                <xdr:rowOff>4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5</xdr:rowOff>
              </xdr:from>
              <xdr:to>
                <xdr:col>4</xdr:col>
                <xdr:colOff>35</xdr:colOff>
                <xdr:row>569</xdr:row>
                <xdr:rowOff>4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5</xdr:rowOff>
              </xdr:from>
              <xdr:to>
                <xdr:col>4</xdr:col>
                <xdr:colOff>35</xdr:colOff>
                <xdr:row>570</xdr:row>
                <xdr:rowOff>4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5</xdr:rowOff>
              </xdr:from>
              <xdr:to>
                <xdr:col>4</xdr:col>
                <xdr:colOff>35</xdr:colOff>
                <xdr:row>571</xdr:row>
                <xdr:rowOff>4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5</xdr:rowOff>
              </xdr:from>
              <xdr:to>
                <xdr:col>4</xdr:col>
                <xdr:colOff>35</xdr:colOff>
                <xdr:row>572</xdr:row>
                <xdr:rowOff>4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5</xdr:rowOff>
              </xdr:from>
              <xdr:to>
                <xdr:col>4</xdr:col>
                <xdr:colOff>35</xdr:colOff>
                <xdr:row>573</xdr:row>
                <xdr:rowOff>4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6</xdr:rowOff>
              </xdr:from>
              <xdr:to>
                <xdr:col>4</xdr:col>
                <xdr:colOff>35</xdr:colOff>
                <xdr:row>574</xdr:row>
                <xdr:rowOff>5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6</xdr:rowOff>
              </xdr:from>
              <xdr:to>
                <xdr:col>4</xdr:col>
                <xdr:colOff>35</xdr:colOff>
                <xdr:row>575</xdr:row>
                <xdr:rowOff>5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6</xdr:rowOff>
              </xdr:from>
              <xdr:to>
                <xdr:col>4</xdr:col>
                <xdr:colOff>35</xdr:colOff>
                <xdr:row>576</xdr:row>
                <xdr:rowOff>5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6</xdr:rowOff>
              </xdr:from>
              <xdr:to>
                <xdr:col>4</xdr:col>
                <xdr:colOff>35</xdr:colOff>
                <xdr:row>577</xdr:row>
                <xdr:rowOff>5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6</xdr:rowOff>
              </xdr:from>
              <xdr:to>
                <xdr:col>4</xdr:col>
                <xdr:colOff>35</xdr:colOff>
                <xdr:row>578</xdr:row>
                <xdr:rowOff>5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6</xdr:rowOff>
              </xdr:from>
              <xdr:to>
                <xdr:col>4</xdr:col>
                <xdr:colOff>35</xdr:colOff>
                <xdr:row>579</xdr:row>
                <xdr:rowOff>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6</xdr:rowOff>
              </xdr:from>
              <xdr:to>
                <xdr:col>4</xdr:col>
                <xdr:colOff>35</xdr:colOff>
                <xdr:row>580</xdr:row>
                <xdr:rowOff>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6</xdr:rowOff>
              </xdr:from>
              <xdr:to>
                <xdr:col>4</xdr:col>
                <xdr:colOff>35</xdr:colOff>
                <xdr:row>581</xdr:row>
                <xdr:rowOff>5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5</xdr:rowOff>
              </xdr:from>
              <xdr:to>
                <xdr:col>4</xdr:col>
                <xdr:colOff>35</xdr:colOff>
                <xdr:row>582</xdr:row>
                <xdr:rowOff>4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6</xdr:rowOff>
              </xdr:from>
              <xdr:to>
                <xdr:col>4</xdr:col>
                <xdr:colOff>35</xdr:colOff>
                <xdr:row>583</xdr:row>
                <xdr:rowOff>5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5</xdr:rowOff>
              </xdr:from>
              <xdr:to>
                <xdr:col>4</xdr:col>
                <xdr:colOff>35</xdr:colOff>
                <xdr:row>584</xdr:row>
                <xdr:rowOff>4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6</xdr:rowOff>
              </xdr:from>
              <xdr:to>
                <xdr:col>4</xdr:col>
                <xdr:colOff>35</xdr:colOff>
                <xdr:row>587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6</xdr:rowOff>
              </xdr:from>
              <xdr:to>
                <xdr:col>4</xdr:col>
                <xdr:colOff>35</xdr:colOff>
                <xdr:row>588</xdr:row>
                <xdr:rowOff>5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6</xdr:rowOff>
              </xdr:from>
              <xdr:to>
                <xdr:col>4</xdr:col>
                <xdr:colOff>35</xdr:colOff>
                <xdr:row>589</xdr:row>
                <xdr:rowOff>5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6</xdr:rowOff>
              </xdr:from>
              <xdr:to>
                <xdr:col>4</xdr:col>
                <xdr:colOff>35</xdr:colOff>
                <xdr:row>590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5</xdr:rowOff>
              </xdr:from>
              <xdr:to>
                <xdr:col>4</xdr:col>
                <xdr:colOff>35</xdr:colOff>
                <xdr:row>591</xdr:row>
                <xdr:rowOff>4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5</xdr:rowOff>
              </xdr:from>
              <xdr:to>
                <xdr:col>4</xdr:col>
                <xdr:colOff>35</xdr:colOff>
                <xdr:row>595</xdr:row>
                <xdr:rowOff>4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liminamos precio loco x25 tabletas y dejamos los repo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6</xdr:rowOff>
              </xdr:from>
              <xdr:to>
                <xdr:col>4</xdr:col>
                <xdr:colOff>35</xdr:colOff>
                <xdr:row>596</xdr:row>
                <xdr:rowOff>5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5</xdr:rowOff>
              </xdr:from>
              <xdr:to>
                <xdr:col>4</xdr:col>
                <xdr:colOff>35</xdr:colOff>
                <xdr:row>597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6</xdr:rowOff>
              </xdr:from>
              <xdr:to>
                <xdr:col>4</xdr:col>
                <xdr:colOff>35</xdr:colOff>
                <xdr:row>598</xdr:row>
                <xdr:rowOff>5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6</xdr:rowOff>
              </xdr:from>
              <xdr:to>
                <xdr:col>4</xdr:col>
                <xdr:colOff>35</xdr:colOff>
                <xdr:row>600</xdr:row>
                <xdr:rowOff>5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muestras médic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7</xdr:rowOff>
              </xdr:from>
              <xdr:to>
                <xdr:col>4</xdr:col>
                <xdr:colOff>35</xdr:colOff>
                <xdr:row>602</xdr:row>
                <xdr:rowOff>6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7</xdr:rowOff>
              </xdr:from>
              <xdr:to>
                <xdr:col>4</xdr:col>
                <xdr:colOff>35</xdr:colOff>
                <xdr:row>603</xdr:row>
                <xdr:rowOff>6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8</xdr:rowOff>
              </xdr:from>
              <xdr:to>
                <xdr:col>4</xdr:col>
                <xdr:colOff>35</xdr:colOff>
                <xdr:row>604</xdr:row>
                <xdr:rowOff>7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3</xdr:rowOff>
              </xdr:from>
              <xdr:to>
                <xdr:col>4</xdr:col>
                <xdr:colOff>35</xdr:colOff>
                <xdr:row>606</xdr:row>
                <xdr:rowOff>2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4</xdr:rowOff>
              </xdr:from>
              <xdr:to>
                <xdr:col>4</xdr:col>
                <xdr:colOff>35</xdr:colOff>
                <xdr:row>607</xdr:row>
                <xdr:rowOff>3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5</xdr:rowOff>
              </xdr:from>
              <xdr:to>
                <xdr:col>4</xdr:col>
                <xdr:colOff>35</xdr:colOff>
                <xdr:row>608</xdr:row>
                <xdr:rowOff>2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5</xdr:rowOff>
              </xdr:from>
              <xdr:to>
                <xdr:col>4</xdr:col>
                <xdr:colOff>35</xdr:colOff>
                <xdr:row>609</xdr:row>
                <xdr:rowOff>2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 O inexisten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8</xdr:rowOff>
              </xdr:from>
              <xdr:to>
                <xdr:col>4</xdr:col>
                <xdr:colOff>35</xdr:colOff>
                <xdr:row>611</xdr:row>
                <xdr:rowOff>7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4</xdr:rowOff>
              </xdr:from>
              <xdr:to>
                <xdr:col>4</xdr:col>
                <xdr:colOff>35</xdr:colOff>
                <xdr:row>612</xdr:row>
                <xdr:rowOff>3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5</xdr:rowOff>
              </xdr:from>
              <xdr:to>
                <xdr:col>4</xdr:col>
                <xdr:colOff>35</xdr:colOff>
                <xdr:row>613</xdr:row>
                <xdr:rowOff>4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4</xdr:rowOff>
              </xdr:from>
              <xdr:to>
                <xdr:col>4</xdr:col>
                <xdr:colOff>35</xdr:colOff>
                <xdr:row>614</xdr:row>
                <xdr:rowOff>3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4</xdr:rowOff>
              </xdr:from>
              <xdr:to>
                <xdr:col>4</xdr:col>
                <xdr:colOff>35</xdr:colOff>
                <xdr:row>615</xdr:row>
                <xdr:rowOff>3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Aplica PMV Circular 04 de 2012 por ser X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5</xdr:rowOff>
              </xdr:from>
              <xdr:to>
                <xdr:col>4</xdr:col>
                <xdr:colOff>35</xdr:colOff>
                <xdr:row>617</xdr:row>
                <xdr:rowOff>4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5</xdr:rowOff>
              </xdr:from>
              <xdr:to>
                <xdr:col>4</xdr:col>
                <xdr:colOff>35</xdr:colOff>
                <xdr:row>619</xdr:row>
                <xdr:rowOff>4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5</xdr:rowOff>
              </xdr:from>
              <xdr:to>
                <xdr:col>4</xdr:col>
                <xdr:colOff>35</xdr:colOff>
                <xdr:row>620</xdr:row>
                <xdr:rowOff>4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4</xdr:rowOff>
              </xdr:from>
              <xdr:to>
                <xdr:col>4</xdr:col>
                <xdr:colOff>35</xdr:colOff>
                <xdr:row>621</xdr:row>
                <xdr:rowOff>3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4</xdr:rowOff>
              </xdr:from>
              <xdr:to>
                <xdr:col>4</xdr:col>
                <xdr:colOff>35</xdr:colOff>
                <xdr:row>622</xdr:row>
                <xdr:rowOff>3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5</xdr:rowOff>
              </xdr:from>
              <xdr:to>
                <xdr:col>4</xdr:col>
                <xdr:colOff>35</xdr:colOff>
                <xdr:row>623</xdr:row>
                <xdr:rowOff>4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5</xdr:rowOff>
              </xdr:from>
              <xdr:to>
                <xdr:col>4</xdr:col>
                <xdr:colOff>35</xdr:colOff>
                <xdr:row>624</xdr:row>
                <xdr:rowOff>4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8</xdr:rowOff>
              </xdr:from>
              <xdr:to>
                <xdr:col>4</xdr:col>
                <xdr:colOff>35</xdr:colOff>
                <xdr:row>625</xdr:row>
                <xdr:rowOff>7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4</xdr:rowOff>
              </xdr:from>
              <xdr:to>
                <xdr:col>4</xdr:col>
                <xdr:colOff>35</xdr:colOff>
                <xdr:row>626</xdr:row>
                <xdr:rowOff>3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5</xdr:rowOff>
              </xdr:from>
              <xdr:to>
                <xdr:col>4</xdr:col>
                <xdr:colOff>35</xdr:colOff>
                <xdr:row>629</xdr:row>
                <xdr:rowOff>4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5</xdr:rowOff>
              </xdr:from>
              <xdr:to>
                <xdr:col>4</xdr:col>
                <xdr:colOff>35</xdr:colOff>
                <xdr:row>630</xdr:row>
                <xdr:rowOff>4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muestras médicas? A precio exorbitan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8</xdr:rowOff>
              </xdr:from>
              <xdr:to>
                <xdr:col>4</xdr:col>
                <xdr:colOff>35</xdr:colOff>
                <xdr:row>631</xdr:row>
                <xdr:rowOff>7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4</xdr:rowOff>
              </xdr:from>
              <xdr:to>
                <xdr:col>4</xdr:col>
                <xdr:colOff>35</xdr:colOff>
                <xdr:row>635</xdr:row>
                <xdr:rowOff>3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4</xdr:rowOff>
              </xdr:from>
              <xdr:to>
                <xdr:col>4</xdr:col>
                <xdr:colOff>35</xdr:colOff>
                <xdr:row>637</xdr:row>
                <xdr:rowOff>3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4</xdr:rowOff>
              </xdr:from>
              <xdr:to>
                <xdr:col>4</xdr:col>
                <xdr:colOff>35</xdr:colOff>
                <xdr:row>638</xdr:row>
                <xdr:rowOff>3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5</xdr:rowOff>
              </xdr:from>
              <xdr:to>
                <xdr:col>4</xdr:col>
                <xdr:colOff>35</xdr:colOff>
                <xdr:row>639</xdr:row>
                <xdr:rowOff>4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5</xdr:rowOff>
              </xdr:from>
              <xdr:to>
                <xdr:col>4</xdr:col>
                <xdr:colOff>35</xdr:colOff>
                <xdr:row>640</xdr:row>
                <xdr:rowOff>4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4</xdr:rowOff>
              </xdr:from>
              <xdr:to>
                <xdr:col>4</xdr:col>
                <xdr:colOff>35</xdr:colOff>
                <xdr:row>641</xdr:row>
                <xdr:rowOff>3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4</xdr:rowOff>
              </xdr:from>
              <xdr:to>
                <xdr:col>4</xdr:col>
                <xdr:colOff>35</xdr:colOff>
                <xdr:row>646</xdr:row>
                <xdr:rowOff>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6</xdr:rowOff>
              </xdr:from>
              <xdr:to>
                <xdr:col>4</xdr:col>
                <xdr:colOff>35</xdr:colOff>
                <xdr:row>648</xdr:row>
                <xdr:rowOff>5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5</xdr:rowOff>
              </xdr:from>
              <xdr:to>
                <xdr:col>4</xdr:col>
                <xdr:colOff>35</xdr:colOff>
                <xdr:row>649</xdr:row>
                <xdr:rowOff>4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5</xdr:rowOff>
              </xdr:from>
              <xdr:to>
                <xdr:col>4</xdr:col>
                <xdr:colOff>35</xdr:colOff>
                <xdr:row>651</xdr:row>
                <xdr:rowOff>4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5</xdr:rowOff>
              </xdr:from>
              <xdr:to>
                <xdr:col>4</xdr:col>
                <xdr:colOff>35</xdr:colOff>
                <xdr:row>654</xdr:row>
                <xdr:rowOff>4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5</xdr:rowOff>
              </xdr:from>
              <xdr:to>
                <xdr:col>4</xdr:col>
                <xdr:colOff>35</xdr:colOff>
                <xdr:row>655</xdr:row>
                <xdr:rowOff>4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4</xdr:rowOff>
              </xdr:from>
              <xdr:to>
                <xdr:col>4</xdr:col>
                <xdr:colOff>35</xdr:colOff>
                <xdr:row>656</xdr:row>
                <xdr:rowOff>3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4</xdr:rowOff>
              </xdr:from>
              <xdr:to>
                <xdr:col>4</xdr:col>
                <xdr:colOff>35</xdr:colOff>
                <xdr:row>657</xdr:row>
                <xdr:rowOff>3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5</xdr:rowOff>
              </xdr:from>
              <xdr:to>
                <xdr:col>4</xdr:col>
                <xdr:colOff>35</xdr:colOff>
                <xdr:row>659</xdr:row>
                <xdr:rowOff>4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5</xdr:rowOff>
              </xdr:from>
              <xdr:to>
                <xdr:col>4</xdr:col>
                <xdr:colOff>35</xdr:colOff>
                <xdr:row>660</xdr:row>
                <xdr:rowOff>4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gistro sanitario ven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5</xdr:rowOff>
              </xdr:from>
              <xdr:to>
                <xdr:col>4</xdr:col>
                <xdr:colOff>35</xdr:colOff>
                <xdr:row>661</xdr:row>
                <xdr:rowOff>4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5</xdr:rowOff>
              </xdr:from>
              <xdr:to>
                <xdr:col>4</xdr:col>
                <xdr:colOff>35</xdr:colOff>
                <xdr:row>662</xdr:row>
                <xdr:rowOff>4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5</xdr:rowOff>
              </xdr:from>
              <xdr:to>
                <xdr:col>4</xdr:col>
                <xdr:colOff>35</xdr:colOff>
                <xdr:row>664</xdr:row>
                <xdr:rowOff>4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6</xdr:rowOff>
              </xdr:from>
              <xdr:to>
                <xdr:col>4</xdr:col>
                <xdr:colOff>35</xdr:colOff>
                <xdr:row>665</xdr:row>
                <xdr:rowOff>5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8</xdr:rowOff>
              </xdr:from>
              <xdr:to>
                <xdr:col>4</xdr:col>
                <xdr:colOff>35</xdr:colOff>
                <xdr:row>666</xdr:row>
                <xdr:rowOff>7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13</xdr:rowOff>
              </xdr:from>
              <xdr:to>
                <xdr:col>4</xdr:col>
                <xdr:colOff>35</xdr:colOff>
                <xdr:row>668</xdr:row>
                <xdr:rowOff>12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2</xdr:rowOff>
              </xdr:from>
              <xdr:to>
                <xdr:col>4</xdr:col>
                <xdr:colOff>35</xdr:colOff>
                <xdr:row>670</xdr:row>
                <xdr:rowOff>15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3</xdr:rowOff>
              </xdr:from>
              <xdr:to>
                <xdr:col>4</xdr:col>
                <xdr:colOff>35</xdr:colOff>
                <xdr:row>672</xdr:row>
                <xdr:rowOff>2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muestras médicas?  A precio eleva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6</xdr:rowOff>
              </xdr:from>
              <xdr:to>
                <xdr:col>4</xdr:col>
                <xdr:colOff>35</xdr:colOff>
                <xdr:row>676</xdr:row>
                <xdr:rowOff>5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3</xdr:rowOff>
              </xdr:from>
              <xdr:to>
                <xdr:col>4</xdr:col>
                <xdr:colOff>35</xdr:colOff>
                <xdr:row>678</xdr:row>
                <xdr:rowOff>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3</xdr:rowOff>
              </xdr:from>
              <xdr:to>
                <xdr:col>4</xdr:col>
                <xdr:colOff>35</xdr:colOff>
                <xdr:row>679</xdr:row>
                <xdr:rowOff>2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RROR CONCENT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3</xdr:rowOff>
              </xdr:from>
              <xdr:to>
                <xdr:col>4</xdr:col>
                <xdr:colOff>35</xdr:colOff>
                <xdr:row>680</xdr:row>
                <xdr:rowOff>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3</xdr:rowOff>
              </xdr:from>
              <xdr:to>
                <xdr:col>4</xdr:col>
                <xdr:colOff>35</xdr:colOff>
                <xdr:row>682</xdr:row>
                <xdr:rowOff>2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3</xdr:rowOff>
              </xdr:from>
              <xdr:to>
                <xdr:col>4</xdr:col>
                <xdr:colOff>35</xdr:colOff>
                <xdr:row>684</xdr:row>
                <xdr:rowOff>2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0</xdr:rowOff>
              </xdr:from>
              <xdr:to>
                <xdr:col>4</xdr:col>
                <xdr:colOff>35</xdr:colOff>
                <xdr:row>679</xdr:row>
                <xdr:rowOff>15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3</xdr:rowOff>
              </xdr:from>
              <xdr:to>
                <xdr:col>4</xdr:col>
                <xdr:colOff>35</xdr:colOff>
                <xdr:row>687</xdr:row>
                <xdr:rowOff>2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3</xdr:rowOff>
              </xdr:from>
              <xdr:to>
                <xdr:col>4</xdr:col>
                <xdr:colOff>35</xdr:colOff>
                <xdr:row>688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3</xdr:rowOff>
              </xdr:from>
              <xdr:to>
                <xdr:col>4</xdr:col>
                <xdr:colOff>35</xdr:colOff>
                <xdr:row>689</xdr:row>
                <xdr:rowOff>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9</xdr:row>
                <xdr:rowOff>4</xdr:rowOff>
              </xdr:from>
              <xdr:to>
                <xdr:col>4</xdr:col>
                <xdr:colOff>35</xdr:colOff>
                <xdr:row>694</xdr:row>
                <xdr:rowOff>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0</xdr:row>
                <xdr:rowOff>4</xdr:rowOff>
              </xdr:from>
              <xdr:to>
                <xdr:col>4</xdr:col>
                <xdr:colOff>35</xdr:colOff>
                <xdr:row>695</xdr:row>
                <xdr:rowOff>3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6</xdr:row>
                <xdr:rowOff>3</xdr:rowOff>
              </xdr:from>
              <xdr:to>
                <xdr:col>4</xdr:col>
                <xdr:colOff>35</xdr:colOff>
                <xdr:row>701</xdr:row>
                <xdr:rowOff>2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7</xdr:row>
                <xdr:rowOff>3</xdr:rowOff>
              </xdr:from>
              <xdr:to>
                <xdr:col>4</xdr:col>
                <xdr:colOff>35</xdr:colOff>
                <xdr:row>702</xdr:row>
                <xdr:rowOff>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9</xdr:row>
                <xdr:rowOff>3</xdr:rowOff>
              </xdr:from>
              <xdr:to>
                <xdr:col>4</xdr:col>
                <xdr:colOff>35</xdr:colOff>
                <xdr:row>704</xdr:row>
                <xdr:rowOff>2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0</xdr:row>
                <xdr:rowOff>3</xdr:rowOff>
              </xdr:from>
              <xdr:to>
                <xdr:col>4</xdr:col>
                <xdr:colOff>35</xdr:colOff>
                <xdr:row>705</xdr:row>
                <xdr:rowOff>2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1</xdr:row>
                <xdr:rowOff>3</xdr:rowOff>
              </xdr:from>
              <xdr:to>
                <xdr:col>4</xdr:col>
                <xdr:colOff>35</xdr:colOff>
                <xdr:row>706</xdr:row>
                <xdr:rowOff>2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3</xdr:rowOff>
              </xdr:from>
              <xdr:to>
                <xdr:col>4</xdr:col>
                <xdr:colOff>35</xdr:colOff>
                <xdr:row>707</xdr:row>
                <xdr:rowOff>2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3</xdr:row>
                <xdr:rowOff>3</xdr:rowOff>
              </xdr:from>
              <xdr:to>
                <xdr:col>4</xdr:col>
                <xdr:colOff>35</xdr:colOff>
                <xdr:row>708</xdr:row>
                <xdr:rowOff>2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3</xdr:rowOff>
              </xdr:from>
              <xdr:to>
                <xdr:col>4</xdr:col>
                <xdr:colOff>35</xdr:colOff>
                <xdr:row>709</xdr:row>
                <xdr:rowOff>2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6</xdr:row>
                <xdr:rowOff>3</xdr:rowOff>
              </xdr:from>
              <xdr:to>
                <xdr:col>4</xdr:col>
                <xdr:colOff>35</xdr:colOff>
                <xdr:row>711</xdr:row>
                <xdr:rowOff>2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7</xdr:row>
                <xdr:rowOff>7</xdr:rowOff>
              </xdr:from>
              <xdr:to>
                <xdr:col>4</xdr:col>
                <xdr:colOff>35</xdr:colOff>
                <xdr:row>712</xdr:row>
                <xdr:rowOff>6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8</xdr:row>
                <xdr:rowOff>3</xdr:rowOff>
              </xdr:from>
              <xdr:to>
                <xdr:col>4</xdr:col>
                <xdr:colOff>35</xdr:colOff>
                <xdr:row>713</xdr:row>
                <xdr:rowOff>2</xdr:rowOff>
              </xdr:to>
            </anchor>
          </commentPr>
        </mc:Choice>
        <mc:Fallback/>
      </mc:AlternateContent>
    </comment>
    <comment ref="A7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9</xdr:row>
                <xdr:rowOff>3</xdr:rowOff>
              </xdr:from>
              <xdr:to>
                <xdr:col>4</xdr:col>
                <xdr:colOff>35</xdr:colOff>
                <xdr:row>714</xdr:row>
                <xdr:rowOff>2</xdr:rowOff>
              </xdr:to>
            </anchor>
          </commentPr>
        </mc:Choice>
        <mc:Fallback/>
      </mc:AlternateContent>
    </comment>
    <comment ref="A7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0</xdr:row>
                <xdr:rowOff>3</xdr:rowOff>
              </xdr:from>
              <xdr:to>
                <xdr:col>4</xdr:col>
                <xdr:colOff>35</xdr:colOff>
                <xdr:row>715</xdr:row>
                <xdr:rowOff>2</xdr:rowOff>
              </xdr:to>
            </anchor>
          </commentPr>
        </mc:Choice>
        <mc:Fallback/>
      </mc:AlternateContent>
    </comment>
    <comment ref="A7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3</xdr:rowOff>
              </xdr:from>
              <xdr:to>
                <xdr:col>4</xdr:col>
                <xdr:colOff>35</xdr:colOff>
                <xdr:row>719</xdr:row>
                <xdr:rowOff>2</xdr:rowOff>
              </xdr:to>
            </anchor>
          </commentPr>
        </mc:Choice>
        <mc:Fallback/>
      </mc:AlternateContent>
    </comment>
    <comment ref="A7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¿Vende con registro sanitario venci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5</xdr:row>
                <xdr:rowOff>3</xdr:rowOff>
              </xdr:from>
              <xdr:to>
                <xdr:col>4</xdr:col>
                <xdr:colOff>35</xdr:colOff>
                <xdr:row>720</xdr:row>
                <xdr:rowOff>2</xdr:rowOff>
              </xdr:to>
            </anchor>
          </commentPr>
        </mc:Choice>
        <mc:Fallback/>
      </mc:AlternateContent>
    </comment>
    <comment ref="A7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6</xdr:row>
                <xdr:rowOff>3</xdr:rowOff>
              </xdr:from>
              <xdr:to>
                <xdr:col>4</xdr:col>
                <xdr:colOff>35</xdr:colOff>
                <xdr:row>721</xdr:row>
                <xdr:rowOff>2</xdr:rowOff>
              </xdr:to>
            </anchor>
          </commentPr>
        </mc:Choice>
        <mc:Fallback/>
      </mc:AlternateContent>
    </comment>
    <comment ref="A7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7</xdr:row>
                <xdr:rowOff>7</xdr:rowOff>
              </xdr:from>
              <xdr:to>
                <xdr:col>4</xdr:col>
                <xdr:colOff>35</xdr:colOff>
                <xdr:row>722</xdr:row>
                <xdr:rowOff>6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9</xdr:row>
                <xdr:rowOff>3</xdr:rowOff>
              </xdr:from>
              <xdr:to>
                <xdr:col>4</xdr:col>
                <xdr:colOff>35</xdr:colOff>
                <xdr:row>724</xdr:row>
                <xdr:rowOff>2</xdr:rowOff>
              </xdr:to>
            </anchor>
          </commentPr>
        </mc:Choice>
        <mc:Fallback/>
      </mc:AlternateContent>
    </comment>
    <comment ref="A7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3</xdr:rowOff>
              </xdr:from>
              <xdr:to>
                <xdr:col>4</xdr:col>
                <xdr:colOff>35</xdr:colOff>
                <xdr:row>725</xdr:row>
                <xdr:rowOff>2</xdr:rowOff>
              </xdr:to>
            </anchor>
          </commentPr>
        </mc:Choice>
        <mc:Fallback/>
      </mc:AlternateContent>
    </comment>
    <comment ref="A7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3</xdr:rowOff>
              </xdr:from>
              <xdr:to>
                <xdr:col>4</xdr:col>
                <xdr:colOff>35</xdr:colOff>
                <xdr:row>726</xdr:row>
                <xdr:rowOff>2</xdr:rowOff>
              </xdr:to>
            </anchor>
          </commentPr>
        </mc:Choice>
        <mc:Fallback/>
      </mc:AlternateContent>
    </comment>
    <comment ref="A7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3</xdr:rowOff>
              </xdr:from>
              <xdr:to>
                <xdr:col>4</xdr:col>
                <xdr:colOff>35</xdr:colOff>
                <xdr:row>727</xdr:row>
                <xdr:rowOff>2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3</xdr:rowOff>
              </xdr:from>
              <xdr:to>
                <xdr:col>4</xdr:col>
                <xdr:colOff>35</xdr:colOff>
                <xdr:row>728</xdr:row>
                <xdr:rowOff>2</xdr:rowOff>
              </xdr:to>
            </anchor>
          </commentPr>
        </mc:Choice>
        <mc:Fallback/>
      </mc:AlternateContent>
    </comment>
    <comment ref="A7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3</xdr:rowOff>
              </xdr:from>
              <xdr:to>
                <xdr:col>4</xdr:col>
                <xdr:colOff>35</xdr:colOff>
                <xdr:row>729</xdr:row>
                <xdr:rowOff>2</xdr:rowOff>
              </xdr:to>
            </anchor>
          </commentPr>
        </mc:Choice>
        <mc:Fallback/>
      </mc:AlternateContent>
    </comment>
    <comment ref="A7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6</xdr:row>
                <xdr:rowOff>3</xdr:rowOff>
              </xdr:from>
              <xdr:to>
                <xdr:col>4</xdr:col>
                <xdr:colOff>35</xdr:colOff>
                <xdr:row>731</xdr:row>
                <xdr:rowOff>2</xdr:rowOff>
              </xdr:to>
            </anchor>
          </commentPr>
        </mc:Choice>
        <mc:Fallback/>
      </mc:AlternateContent>
    </comment>
    <comment ref="A7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7</xdr:row>
                <xdr:rowOff>3</xdr:rowOff>
              </xdr:from>
              <xdr:to>
                <xdr:col>4</xdr:col>
                <xdr:colOff>35</xdr:colOff>
                <xdr:row>732</xdr:row>
                <xdr:rowOff>2</xdr:rowOff>
              </xdr:to>
            </anchor>
          </commentPr>
        </mc:Choice>
        <mc:Fallback/>
      </mc:AlternateContent>
    </comment>
    <comment ref="A7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3</xdr:rowOff>
              </xdr:from>
              <xdr:to>
                <xdr:col>4</xdr:col>
                <xdr:colOff>35</xdr:colOff>
                <xdr:row>733</xdr:row>
                <xdr:rowOff>2</xdr:rowOff>
              </xdr:to>
            </anchor>
          </commentPr>
        </mc:Choice>
        <mc:Fallback/>
      </mc:AlternateContent>
    </comment>
    <comment ref="A7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3</xdr:rowOff>
              </xdr:from>
              <xdr:to>
                <xdr:col>4</xdr:col>
                <xdr:colOff>35</xdr:colOff>
                <xdr:row>734</xdr:row>
                <xdr:rowOff>2</xdr:rowOff>
              </xdr:to>
            </anchor>
          </commentPr>
        </mc:Choice>
        <mc:Fallback/>
      </mc:AlternateContent>
    </comment>
    <comment ref="A7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3</xdr:rowOff>
              </xdr:from>
              <xdr:to>
                <xdr:col>4</xdr:col>
                <xdr:colOff>35</xdr:colOff>
                <xdr:row>735</xdr:row>
                <xdr:rowOff>2</xdr:rowOff>
              </xdr:to>
            </anchor>
          </commentPr>
        </mc:Choice>
        <mc:Fallback/>
      </mc:AlternateContent>
    </comment>
    <comment ref="A7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3</xdr:rowOff>
              </xdr:from>
              <xdr:to>
                <xdr:col>4</xdr:col>
                <xdr:colOff>35</xdr:colOff>
                <xdr:row>737</xdr:row>
                <xdr:rowOff>2</xdr:rowOff>
              </xdr:to>
            </anchor>
          </commentPr>
        </mc:Choice>
        <mc:Fallback/>
      </mc:AlternateContent>
    </comment>
    <comment ref="A7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3</xdr:rowOff>
              </xdr:from>
              <xdr:to>
                <xdr:col>4</xdr:col>
                <xdr:colOff>35</xdr:colOff>
                <xdr:row>738</xdr:row>
                <xdr:rowOff>2</xdr:rowOff>
              </xdr:to>
            </anchor>
          </commentPr>
        </mc:Choice>
        <mc:Fallback/>
      </mc:AlternateContent>
    </comment>
    <comment ref="A7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5</xdr:row>
                <xdr:rowOff>3</xdr:rowOff>
              </xdr:from>
              <xdr:to>
                <xdr:col>4</xdr:col>
                <xdr:colOff>35</xdr:colOff>
                <xdr:row>740</xdr:row>
                <xdr:rowOff>2</xdr:rowOff>
              </xdr:to>
            </anchor>
          </commentPr>
        </mc:Choice>
        <mc:Fallback/>
      </mc:AlternateContent>
    </comment>
    <comment ref="A7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7</xdr:row>
                <xdr:rowOff>7</xdr:rowOff>
              </xdr:from>
              <xdr:to>
                <xdr:col>4</xdr:col>
                <xdr:colOff>35</xdr:colOff>
                <xdr:row>742</xdr:row>
                <xdr:rowOff>6</xdr:rowOff>
              </xdr:to>
            </anchor>
          </commentPr>
        </mc:Choice>
        <mc:Fallback/>
      </mc:AlternateContent>
    </comment>
    <comment ref="A7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9</xdr:row>
                <xdr:rowOff>3</xdr:rowOff>
              </xdr:from>
              <xdr:to>
                <xdr:col>4</xdr:col>
                <xdr:colOff>35</xdr:colOff>
                <xdr:row>744</xdr:row>
                <xdr:rowOff>2</xdr:rowOff>
              </xdr:to>
            </anchor>
          </commentPr>
        </mc:Choice>
        <mc:Fallback/>
      </mc:AlternateContent>
    </comment>
    <comment ref="A7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0</xdr:row>
                <xdr:rowOff>13</xdr:rowOff>
              </xdr:from>
              <xdr:to>
                <xdr:col>4</xdr:col>
                <xdr:colOff>35</xdr:colOff>
                <xdr:row>745</xdr:row>
                <xdr:rowOff>6</xdr:rowOff>
              </xdr:to>
            </anchor>
          </commentPr>
        </mc:Choice>
        <mc:Fallback/>
      </mc:AlternateContent>
    </comment>
    <comment ref="A7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3</xdr:rowOff>
              </xdr:from>
              <xdr:to>
                <xdr:col>4</xdr:col>
                <xdr:colOff>35</xdr:colOff>
                <xdr:row>750</xdr:row>
                <xdr:rowOff>3</xdr:rowOff>
              </xdr:to>
            </anchor>
          </commentPr>
        </mc:Choice>
        <mc:Fallback/>
      </mc:AlternateContent>
    </comment>
    <comment ref="A7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7</xdr:row>
                <xdr:rowOff>3</xdr:rowOff>
              </xdr:from>
              <xdr:to>
                <xdr:col>4</xdr:col>
                <xdr:colOff>35</xdr:colOff>
                <xdr:row>752</xdr:row>
                <xdr:rowOff>2</xdr:rowOff>
              </xdr:to>
            </anchor>
          </commentPr>
        </mc:Choice>
        <mc:Fallback/>
      </mc:AlternateContent>
    </comment>
    <comment ref="A7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4</xdr:rowOff>
              </xdr:from>
              <xdr:to>
                <xdr:col>4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A7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1</xdr:row>
                <xdr:rowOff>3</xdr:rowOff>
              </xdr:from>
              <xdr:to>
                <xdr:col>4</xdr:col>
                <xdr:colOff>35</xdr:colOff>
                <xdr:row>756</xdr:row>
                <xdr:rowOff>2</xdr:rowOff>
              </xdr:to>
            </anchor>
          </commentPr>
        </mc:Choice>
        <mc:Fallback/>
      </mc:AlternateContent>
    </comment>
    <comment ref="A7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2</xdr:row>
                <xdr:rowOff>3</xdr:rowOff>
              </xdr:from>
              <xdr:to>
                <xdr:col>4</xdr:col>
                <xdr:colOff>35</xdr:colOff>
                <xdr:row>757</xdr:row>
                <xdr:rowOff>2</xdr:rowOff>
              </xdr:to>
            </anchor>
          </commentPr>
        </mc:Choice>
        <mc:Fallback/>
      </mc:AlternateContent>
    </comment>
    <comment ref="A7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3</xdr:row>
                <xdr:rowOff>3</xdr:rowOff>
              </xdr:from>
              <xdr:to>
                <xdr:col>4</xdr:col>
                <xdr:colOff>35</xdr:colOff>
                <xdr:row>758</xdr:row>
                <xdr:rowOff>2</xdr:rowOff>
              </xdr:to>
            </anchor>
          </commentPr>
        </mc:Choice>
        <mc:Fallback/>
      </mc:AlternateContent>
    </comment>
    <comment ref="A7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4</xdr:row>
                <xdr:rowOff>3</xdr:rowOff>
              </xdr:from>
              <xdr:to>
                <xdr:col>4</xdr:col>
                <xdr:colOff>35</xdr:colOff>
                <xdr:row>759</xdr:row>
                <xdr:rowOff>2</xdr:rowOff>
              </xdr:to>
            </anchor>
          </commentPr>
        </mc:Choice>
        <mc:Fallback/>
      </mc:AlternateContent>
    </comment>
    <comment ref="A7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5</xdr:row>
                <xdr:rowOff>3</xdr:rowOff>
              </xdr:from>
              <xdr:to>
                <xdr:col>4</xdr:col>
                <xdr:colOff>35</xdr:colOff>
                <xdr:row>760</xdr:row>
                <xdr:rowOff>2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2</xdr:row>
                <xdr:rowOff>3</xdr:rowOff>
              </xdr:from>
              <xdr:to>
                <xdr:col>4</xdr:col>
                <xdr:colOff>35</xdr:colOff>
                <xdr:row>767</xdr:row>
                <xdr:rowOff>2</xdr:rowOff>
              </xdr:to>
            </anchor>
          </commentPr>
        </mc:Choice>
        <mc:Fallback/>
      </mc:AlternateContent>
    </comment>
    <comment ref="A7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5</xdr:row>
                <xdr:rowOff>3</xdr:rowOff>
              </xdr:from>
              <xdr:to>
                <xdr:col>4</xdr:col>
                <xdr:colOff>35</xdr:colOff>
                <xdr:row>770</xdr:row>
                <xdr:rowOff>2</xdr:rowOff>
              </xdr:to>
            </anchor>
          </commentPr>
        </mc:Choice>
        <mc:Fallback/>
      </mc:AlternateContent>
    </comment>
    <comment ref="A7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6</xdr:row>
                <xdr:rowOff>3</xdr:rowOff>
              </xdr:from>
              <xdr:to>
                <xdr:col>4</xdr:col>
                <xdr:colOff>35</xdr:colOff>
                <xdr:row>771</xdr:row>
                <xdr:rowOff>2</xdr:rowOff>
              </xdr:to>
            </anchor>
          </commentPr>
        </mc:Choice>
        <mc:Fallback/>
      </mc:AlternateContent>
    </comment>
    <comment ref="A7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7</xdr:row>
                <xdr:rowOff>4</xdr:rowOff>
              </xdr:from>
              <xdr:to>
                <xdr:col>4</xdr:col>
                <xdr:colOff>35</xdr:colOff>
                <xdr:row>772</xdr:row>
                <xdr:rowOff>3</xdr:rowOff>
              </xdr:to>
            </anchor>
          </commentPr>
        </mc:Choice>
        <mc:Fallback/>
      </mc:AlternateContent>
    </comment>
    <comment ref="A7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9</xdr:row>
                <xdr:rowOff>3</xdr:rowOff>
              </xdr:from>
              <xdr:to>
                <xdr:col>4</xdr:col>
                <xdr:colOff>35</xdr:colOff>
                <xdr:row>774</xdr:row>
                <xdr:rowOff>2</xdr:rowOff>
              </xdr:to>
            </anchor>
          </commentPr>
        </mc:Choice>
        <mc:Fallback/>
      </mc:AlternateContent>
    </comment>
    <comment ref="A7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1</xdr:row>
                <xdr:rowOff>3</xdr:rowOff>
              </xdr:from>
              <xdr:to>
                <xdr:col>4</xdr:col>
                <xdr:colOff>35</xdr:colOff>
                <xdr:row>776</xdr:row>
                <xdr:rowOff>2</xdr:rowOff>
              </xdr:to>
            </anchor>
          </commentPr>
        </mc:Choice>
        <mc:Fallback/>
      </mc:AlternateContent>
    </comment>
    <comment ref="A7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2</xdr:row>
                <xdr:rowOff>3</xdr:rowOff>
              </xdr:from>
              <xdr:to>
                <xdr:col>4</xdr:col>
                <xdr:colOff>35</xdr:colOff>
                <xdr:row>777</xdr:row>
                <xdr:rowOff>2</xdr:rowOff>
              </xdr:to>
            </anchor>
          </commentPr>
        </mc:Choice>
        <mc:Fallback/>
      </mc:AlternateContent>
    </comment>
    <comment ref="A7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4</xdr:row>
                <xdr:rowOff>3</xdr:rowOff>
              </xdr:from>
              <xdr:to>
                <xdr:col>4</xdr:col>
                <xdr:colOff>35</xdr:colOff>
                <xdr:row>779</xdr:row>
                <xdr:rowOff>2</xdr:rowOff>
              </xdr:to>
            </anchor>
          </commentPr>
        </mc:Choice>
        <mc:Fallback/>
      </mc:AlternateContent>
    </comment>
    <comment ref="A7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5</xdr:row>
                <xdr:rowOff>3</xdr:rowOff>
              </xdr:from>
              <xdr:to>
                <xdr:col>4</xdr:col>
                <xdr:colOff>35</xdr:colOff>
                <xdr:row>780</xdr:row>
                <xdr:rowOff>2</xdr:rowOff>
              </xdr:to>
            </anchor>
          </commentPr>
        </mc:Choice>
        <mc:Fallback/>
      </mc:AlternateContent>
    </comment>
    <comment ref="A7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7</xdr:row>
                <xdr:rowOff>4</xdr:rowOff>
              </xdr:from>
              <xdr:to>
                <xdr:col>4</xdr:col>
                <xdr:colOff>35</xdr:colOff>
                <xdr:row>782</xdr:row>
                <xdr:rowOff>3</xdr:rowOff>
              </xdr:to>
            </anchor>
          </commentPr>
        </mc:Choice>
        <mc:Fallback/>
      </mc:AlternateContent>
    </comment>
    <comment ref="A7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8</xdr:row>
                <xdr:rowOff>3</xdr:rowOff>
              </xdr:from>
              <xdr:to>
                <xdr:col>4</xdr:col>
                <xdr:colOff>35</xdr:colOff>
                <xdr:row>783</xdr:row>
                <xdr:rowOff>2</xdr:rowOff>
              </xdr:to>
            </anchor>
          </commentPr>
        </mc:Choice>
        <mc:Fallback/>
      </mc:AlternateContent>
    </comment>
    <comment ref="A7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9</xdr:row>
                <xdr:rowOff>3</xdr:rowOff>
              </xdr:from>
              <xdr:to>
                <xdr:col>4</xdr:col>
                <xdr:colOff>35</xdr:colOff>
                <xdr:row>784</xdr:row>
                <xdr:rowOff>2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0</xdr:row>
                <xdr:rowOff>3</xdr:rowOff>
              </xdr:from>
              <xdr:to>
                <xdr:col>4</xdr:col>
                <xdr:colOff>35</xdr:colOff>
                <xdr:row>785</xdr:row>
                <xdr:rowOff>2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1</xdr:row>
                <xdr:rowOff>3</xdr:rowOff>
              </xdr:from>
              <xdr:to>
                <xdr:col>4</xdr:col>
                <xdr:colOff>35</xdr:colOff>
                <xdr:row>786</xdr:row>
                <xdr:rowOff>2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2</xdr:row>
                <xdr:rowOff>3</xdr:rowOff>
              </xdr:from>
              <xdr:to>
                <xdr:col>4</xdr:col>
                <xdr:colOff>35</xdr:colOff>
                <xdr:row>787</xdr:row>
                <xdr:rowOff>2</xdr:rowOff>
              </xdr:to>
            </anchor>
          </commentPr>
        </mc:Choice>
        <mc:Fallback/>
      </mc:AlternateContent>
    </comment>
    <comment ref="A7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5</xdr:row>
                <xdr:rowOff>3</xdr:rowOff>
              </xdr:from>
              <xdr:to>
                <xdr:col>4</xdr:col>
                <xdr:colOff>35</xdr:colOff>
                <xdr:row>790</xdr:row>
                <xdr:rowOff>2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7</xdr:row>
                <xdr:rowOff>3</xdr:rowOff>
              </xdr:from>
              <xdr:to>
                <xdr:col>4</xdr:col>
                <xdr:colOff>35</xdr:colOff>
                <xdr:row>792</xdr:row>
                <xdr:rowOff>2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8</xdr:row>
                <xdr:rowOff>3</xdr:rowOff>
              </xdr:from>
              <xdr:to>
                <xdr:col>4</xdr:col>
                <xdr:colOff>35</xdr:colOff>
                <xdr:row>793</xdr:row>
                <xdr:rowOff>2</xdr:rowOff>
              </xdr:to>
            </anchor>
          </commentPr>
        </mc:Choice>
        <mc:Fallback/>
      </mc:AlternateContent>
    </comment>
    <comment ref="A7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mbre RS no coincide con nombrew reportado SIS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0</xdr:row>
                <xdr:rowOff>8</xdr:rowOff>
              </xdr:from>
              <xdr:to>
                <xdr:col>4</xdr:col>
                <xdr:colOff>35</xdr:colOff>
                <xdr:row>795</xdr:row>
                <xdr:rowOff>7</xdr:rowOff>
              </xdr:to>
            </anchor>
          </commentPr>
        </mc:Choice>
        <mc:Fallback/>
      </mc:AlternateContent>
    </comment>
    <comment ref="A7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1</xdr:row>
                <xdr:rowOff>3</xdr:rowOff>
              </xdr:from>
              <xdr:to>
                <xdr:col>4</xdr:col>
                <xdr:colOff>35</xdr:colOff>
                <xdr:row>796</xdr:row>
                <xdr:rowOff>2</xdr:rowOff>
              </xdr:to>
            </anchor>
          </commentPr>
        </mc:Choice>
        <mc:Fallback/>
      </mc:AlternateContent>
    </comment>
    <comment ref="A7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2</xdr:row>
                <xdr:rowOff>3</xdr:rowOff>
              </xdr:from>
              <xdr:to>
                <xdr:col>4</xdr:col>
                <xdr:colOff>35</xdr:colOff>
                <xdr:row>797</xdr:row>
                <xdr:rowOff>2</xdr:rowOff>
              </xdr:to>
            </anchor>
          </commentPr>
        </mc:Choice>
        <mc:Fallback/>
      </mc:AlternateContent>
    </comment>
    <comment ref="A7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3</xdr:row>
                <xdr:rowOff>3</xdr:rowOff>
              </xdr:from>
              <xdr:to>
                <xdr:col>4</xdr:col>
                <xdr:colOff>35</xdr:colOff>
                <xdr:row>798</xdr:row>
                <xdr:rowOff>2</xdr:rowOff>
              </xdr:to>
            </anchor>
          </commentPr>
        </mc:Choice>
        <mc:Fallback/>
      </mc:AlternateContent>
    </comment>
    <comment ref="A7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5</xdr:row>
                <xdr:rowOff>3</xdr:rowOff>
              </xdr:from>
              <xdr:to>
                <xdr:col>4</xdr:col>
                <xdr:colOff>35</xdr:colOff>
                <xdr:row>800</xdr:row>
                <xdr:rowOff>2</xdr:rowOff>
              </xdr:to>
            </anchor>
          </commentPr>
        </mc:Choice>
        <mc:Fallback/>
      </mc:AlternateContent>
    </comment>
    <comment ref="A7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6</xdr:row>
                <xdr:rowOff>3</xdr:rowOff>
              </xdr:from>
              <xdr:to>
                <xdr:col>4</xdr:col>
                <xdr:colOff>35</xdr:colOff>
                <xdr:row>801</xdr:row>
                <xdr:rowOff>2</xdr:rowOff>
              </xdr:to>
            </anchor>
          </commentPr>
        </mc:Choice>
        <mc:Fallback/>
      </mc:AlternateContent>
    </comment>
    <comment ref="A8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8</xdr:row>
                <xdr:rowOff>1</xdr:rowOff>
              </xdr:from>
              <xdr:to>
                <xdr:col>4</xdr:col>
                <xdr:colOff>35</xdr:colOff>
                <xdr:row>802</xdr:row>
                <xdr:rowOff>14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9</xdr:row>
                <xdr:rowOff>3</xdr:rowOff>
              </xdr:from>
              <xdr:to>
                <xdr:col>4</xdr:col>
                <xdr:colOff>35</xdr:colOff>
                <xdr:row>804</xdr:row>
                <xdr:rowOff>2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0</xdr:row>
                <xdr:rowOff>1</xdr:rowOff>
              </xdr:from>
              <xdr:to>
                <xdr:col>4</xdr:col>
                <xdr:colOff>35</xdr:colOff>
                <xdr:row>804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1</xdr:row>
                <xdr:rowOff>1</xdr:rowOff>
              </xdr:from>
              <xdr:to>
                <xdr:col>4</xdr:col>
                <xdr:colOff>35</xdr:colOff>
                <xdr:row>805</xdr:row>
                <xdr:rowOff>16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2</xdr:row>
                <xdr:rowOff>1</xdr:rowOff>
              </xdr:from>
              <xdr:to>
                <xdr:col>4</xdr:col>
                <xdr:colOff>35</xdr:colOff>
                <xdr:row>806</xdr:row>
                <xdr:rowOff>16</xdr:rowOff>
              </xdr:to>
            </anchor>
          </commentPr>
        </mc:Choice>
        <mc:Fallback/>
      </mc:AlternateContent>
    </comment>
    <comment ref="A8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4</xdr:row>
                <xdr:rowOff>3</xdr:rowOff>
              </xdr:from>
              <xdr:to>
                <xdr:col>4</xdr:col>
                <xdr:colOff>35</xdr:colOff>
                <xdr:row>809</xdr:row>
                <xdr:rowOff>2</xdr:rowOff>
              </xdr:to>
            </anchor>
          </commentPr>
        </mc:Choice>
        <mc:Fallback/>
      </mc:AlternateContent>
    </comment>
    <comment ref="A8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6</xdr:row>
                <xdr:rowOff>3</xdr:rowOff>
              </xdr:from>
              <xdr:to>
                <xdr:col>4</xdr:col>
                <xdr:colOff>35</xdr:colOff>
                <xdr:row>811</xdr:row>
                <xdr:rowOff>2</xdr:rowOff>
              </xdr:to>
            </anchor>
          </commentPr>
        </mc:Choice>
        <mc:Fallback/>
      </mc:AlternateContent>
    </comment>
    <comment ref="A8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7</xdr:row>
                <xdr:rowOff>3</xdr:rowOff>
              </xdr:from>
              <xdr:to>
                <xdr:col>4</xdr:col>
                <xdr:colOff>35</xdr:colOff>
                <xdr:row>812</xdr:row>
                <xdr:rowOff>2</xdr:rowOff>
              </xdr:to>
            </anchor>
          </commentPr>
        </mc:Choice>
        <mc:Fallback/>
      </mc:AlternateContent>
    </comment>
    <comment ref="A8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8</xdr:row>
                <xdr:rowOff>3</xdr:rowOff>
              </xdr:from>
              <xdr:to>
                <xdr:col>4</xdr:col>
                <xdr:colOff>35</xdr:colOff>
                <xdr:row>813</xdr:row>
                <xdr:rowOff>2</xdr:rowOff>
              </xdr:to>
            </anchor>
          </commentPr>
        </mc:Choice>
        <mc:Fallback/>
      </mc:AlternateContent>
    </comment>
    <comment ref="A8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1</xdr:row>
                <xdr:rowOff>3</xdr:rowOff>
              </xdr:from>
              <xdr:to>
                <xdr:col>4</xdr:col>
                <xdr:colOff>35</xdr:colOff>
                <xdr:row>816</xdr:row>
                <xdr:rowOff>2</xdr:rowOff>
              </xdr:to>
            </anchor>
          </commentPr>
        </mc:Choice>
        <mc:Fallback/>
      </mc:AlternateContent>
    </comment>
    <comment ref="A8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3</xdr:row>
                <xdr:rowOff>3</xdr:rowOff>
              </xdr:from>
              <xdr:to>
                <xdr:col>4</xdr:col>
                <xdr:colOff>35</xdr:colOff>
                <xdr:row>818</xdr:row>
                <xdr:rowOff>2</xdr:rowOff>
              </xdr:to>
            </anchor>
          </commentPr>
        </mc:Choice>
        <mc:Fallback/>
      </mc:AlternateContent>
    </comment>
    <comment ref="A8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6</xdr:row>
                <xdr:rowOff>3</xdr:rowOff>
              </xdr:from>
              <xdr:to>
                <xdr:col>4</xdr:col>
                <xdr:colOff>35</xdr:colOff>
                <xdr:row>821</xdr:row>
                <xdr:rowOff>2</xdr:rowOff>
              </xdr:to>
            </anchor>
          </commentPr>
        </mc:Choice>
        <mc:Fallback/>
      </mc:AlternateContent>
    </comment>
    <comment ref="A8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9</xdr:row>
                <xdr:rowOff>3</xdr:rowOff>
              </xdr:from>
              <xdr:to>
                <xdr:col>4</xdr:col>
                <xdr:colOff>35</xdr:colOff>
                <xdr:row>824</xdr:row>
                <xdr:rowOff>2</xdr:rowOff>
              </xdr:to>
            </anchor>
          </commentPr>
        </mc:Choice>
        <mc:Fallback/>
      </mc:AlternateContent>
    </comment>
    <comment ref="A82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0</xdr:row>
                <xdr:rowOff>3</xdr:rowOff>
              </xdr:from>
              <xdr:to>
                <xdr:col>4</xdr:col>
                <xdr:colOff>35</xdr:colOff>
                <xdr:row>825</xdr:row>
                <xdr:rowOff>2</xdr:rowOff>
              </xdr:to>
            </anchor>
          </commentPr>
        </mc:Choice>
        <mc:Fallback/>
      </mc:AlternateContent>
    </comment>
    <comment ref="A8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1</xdr:row>
                <xdr:rowOff>3</xdr:rowOff>
              </xdr:from>
              <xdr:to>
                <xdr:col>4</xdr:col>
                <xdr:colOff>35</xdr:colOff>
                <xdr:row>826</xdr:row>
                <xdr:rowOff>2</xdr:rowOff>
              </xdr:to>
            </anchor>
          </commentPr>
        </mc:Choice>
        <mc:Fallback/>
      </mc:AlternateContent>
    </comment>
    <comment ref="A8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2</xdr:row>
                <xdr:rowOff>3</xdr:rowOff>
              </xdr:from>
              <xdr:to>
                <xdr:col>4</xdr:col>
                <xdr:colOff>35</xdr:colOff>
                <xdr:row>827</xdr:row>
                <xdr:rowOff>2</xdr:rowOff>
              </xdr:to>
            </anchor>
          </commentPr>
        </mc:Choice>
        <mc:Fallback/>
      </mc:AlternateContent>
    </comment>
    <comment ref="A8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3</xdr:row>
                <xdr:rowOff>3</xdr:rowOff>
              </xdr:from>
              <xdr:to>
                <xdr:col>4</xdr:col>
                <xdr:colOff>35</xdr:colOff>
                <xdr:row>828</xdr:row>
                <xdr:rowOff>2</xdr:rowOff>
              </xdr:to>
            </anchor>
          </commentPr>
        </mc:Choice>
        <mc:Fallback/>
      </mc:AlternateContent>
    </comment>
    <comment ref="A8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4</xdr:row>
                <xdr:rowOff>3</xdr:rowOff>
              </xdr:from>
              <xdr:to>
                <xdr:col>4</xdr:col>
                <xdr:colOff>35</xdr:colOff>
                <xdr:row>829</xdr:row>
                <xdr:rowOff>2</xdr:rowOff>
              </xdr:to>
            </anchor>
          </commentPr>
        </mc:Choice>
        <mc:Fallback/>
      </mc:AlternateContent>
    </comment>
    <comment ref="A8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5</xdr:row>
                <xdr:rowOff>3</xdr:rowOff>
              </xdr:from>
              <xdr:to>
                <xdr:col>4</xdr:col>
                <xdr:colOff>35</xdr:colOff>
                <xdr:row>830</xdr:row>
                <xdr:rowOff>2</xdr:rowOff>
              </xdr:to>
            </anchor>
          </commentPr>
        </mc:Choice>
        <mc:Fallback/>
      </mc:AlternateContent>
    </comment>
    <comment ref="A8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Ventas con RS ven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7</xdr:row>
                <xdr:rowOff>3</xdr:rowOff>
              </xdr:from>
              <xdr:to>
                <xdr:col>4</xdr:col>
                <xdr:colOff>35</xdr:colOff>
                <xdr:row>832</xdr:row>
                <xdr:rowOff>2</xdr:rowOff>
              </xdr:to>
            </anchor>
          </commentPr>
        </mc:Choice>
        <mc:Fallback/>
      </mc:AlternateContent>
    </comment>
    <comment ref="A8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8</xdr:row>
                <xdr:rowOff>3</xdr:rowOff>
              </xdr:from>
              <xdr:to>
                <xdr:col>4</xdr:col>
                <xdr:colOff>35</xdr:colOff>
                <xdr:row>833</xdr:row>
                <xdr:rowOff>2</xdr:rowOff>
              </xdr:to>
            </anchor>
          </commentPr>
        </mc:Choice>
        <mc:Fallback/>
      </mc:AlternateContent>
    </comment>
    <comment ref="A8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u búsqueda - 19964025 - no produjo ningún resultado en BD INV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0</xdr:row>
                <xdr:rowOff>6</xdr:rowOff>
              </xdr:from>
              <xdr:to>
                <xdr:col>4</xdr:col>
                <xdr:colOff>35</xdr:colOff>
                <xdr:row>835</xdr:row>
                <xdr:rowOff>5</xdr:rowOff>
              </xdr:to>
            </anchor>
          </commentPr>
        </mc:Choice>
        <mc:Fallback/>
      </mc:AlternateContent>
    </comment>
    <comment ref="A8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7</xdr:row>
                <xdr:rowOff>0</xdr:rowOff>
              </xdr:from>
              <xdr:to>
                <xdr:col>4</xdr:col>
                <xdr:colOff>35</xdr:colOff>
                <xdr:row>831</xdr:row>
                <xdr:rowOff>15</xdr:rowOff>
              </xdr:to>
            </anchor>
          </commentPr>
        </mc:Choice>
        <mc:Fallback/>
      </mc:AlternateContent>
    </comment>
    <comment ref="A8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arcialmente PMV Circular 04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5</xdr:row>
                <xdr:rowOff>0</xdr:rowOff>
              </xdr:from>
              <xdr:to>
                <xdr:col>4</xdr:col>
                <xdr:colOff>35</xdr:colOff>
                <xdr:row>829</xdr:row>
                <xdr:rowOff>15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u búsqueda - 19959401 - no produjo ningún resultado   11-Oct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3</xdr:row>
                <xdr:rowOff>14</xdr:rowOff>
              </xdr:from>
              <xdr:to>
                <xdr:col>4</xdr:col>
                <xdr:colOff>35</xdr:colOff>
                <xdr:row>828</xdr:row>
                <xdr:rowOff>13</xdr:rowOff>
              </xdr:to>
            </anchor>
          </commentPr>
        </mc:Choice>
        <mc:Fallback/>
      </mc:AlternateContent>
    </comment>
    <comment ref="A8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4</xdr:row>
                <xdr:rowOff>12</xdr:rowOff>
              </xdr:from>
              <xdr:to>
                <xdr:col>4</xdr:col>
                <xdr:colOff>35</xdr:colOff>
                <xdr:row>829</xdr:row>
                <xdr:rowOff>11</xdr:rowOff>
              </xdr:to>
            </anchor>
          </commentPr>
        </mc:Choice>
        <mc:Fallback/>
      </mc:AlternateContent>
    </comment>
    <comment ref="A8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speta PMV Circular 04 de 2012 hasta en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9</xdr:row>
                <xdr:rowOff>2</xdr:rowOff>
              </xdr:from>
              <xdr:to>
                <xdr:col>4</xdr:col>
                <xdr:colOff>35</xdr:colOff>
                <xdr:row>7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2" uniqueCount="2786">
  <si>
    <t xml:space="preserve">cum</t>
  </si>
  <si>
    <t xml:space="preserve">marca</t>
  </si>
  <si>
    <t xml:space="preserve">presentacion</t>
  </si>
  <si>
    <t xml:space="preserve">fn</t>
  </si>
  <si>
    <t xml:space="preserve">codatc</t>
  </si>
  <si>
    <t xml:space="preserve">atc</t>
  </si>
  <si>
    <t xml:space="preserve">principio</t>
  </si>
  <si>
    <t xml:space="preserve">via</t>
  </si>
  <si>
    <t xml:space="preserve">pos</t>
  </si>
  <si>
    <t xml:space="preserve">lcc_min</t>
  </si>
  <si>
    <t xml:space="preserve">lcc_mx</t>
  </si>
  <si>
    <t xml:space="preserve">lcc_unid</t>
  </si>
  <si>
    <t xml:space="preserve">lcc_prom</t>
  </si>
  <si>
    <t xml:space="preserve">myc_min</t>
  </si>
  <si>
    <t xml:space="preserve">myc_max</t>
  </si>
  <si>
    <t xml:space="preserve">myc_unid</t>
  </si>
  <si>
    <t xml:space="preserve">myc_prom</t>
  </si>
  <si>
    <t xml:space="preserve">lci_min</t>
  </si>
  <si>
    <t xml:space="preserve">lci_max</t>
  </si>
  <si>
    <t xml:space="preserve">lci_unid</t>
  </si>
  <si>
    <t xml:space="preserve">lci_prom</t>
  </si>
  <si>
    <t xml:space="preserve">myi_min</t>
  </si>
  <si>
    <t xml:space="preserve">myi_max</t>
  </si>
  <si>
    <t xml:space="preserve">myi_unid</t>
  </si>
  <si>
    <t xml:space="preserve">myi_prom</t>
  </si>
  <si>
    <t xml:space="preserve">com_min</t>
  </si>
  <si>
    <t xml:space="preserve">com_max</t>
  </si>
  <si>
    <t xml:space="preserve">com_unid</t>
  </si>
  <si>
    <t xml:space="preserve">com_prom</t>
  </si>
  <si>
    <t xml:space="preserve">TotalVenCOP2T17</t>
  </si>
  <si>
    <t xml:space="preserve">TotalVenUni2T17</t>
  </si>
  <si>
    <t xml:space="preserve">PUPP</t>
  </si>
  <si>
    <t xml:space="preserve">19993316-01</t>
  </si>
  <si>
    <t xml:space="preserve">ZOLINZA   VORINOSTAT 100 MG CAPSULAS</t>
  </si>
  <si>
    <t xml:space="preserve">CAJA  POR 1 FRASCO CON 120  C PSULAS M S INSERTO</t>
  </si>
  <si>
    <t xml:space="preserve">NO</t>
  </si>
  <si>
    <t xml:space="preserve">L01XX38</t>
  </si>
  <si>
    <t xml:space="preserve">VORINOSTAT</t>
  </si>
  <si>
    <t xml:space="preserve">ORAL</t>
  </si>
  <si>
    <t xml:space="preserve">20086217-02</t>
  </si>
  <si>
    <t xml:space="preserve">ERTAPENEM 1G</t>
  </si>
  <si>
    <t xml:space="preserve">CAJA POR 10 FRASCO VIAL DE VIDRIO TIPO I DE BOROSILICATO TRANSPARENTE POR 20 ML CON TAPON DE GOMA DE CLOROBUTILO TIPO 1 Y TAPA D</t>
  </si>
  <si>
    <t xml:space="preserve">J01DH03</t>
  </si>
  <si>
    <t xml:space="preserve">ERTAPENEM</t>
  </si>
  <si>
    <t xml:space="preserve">INTRAMUSCULAR //INTRAVENOSA</t>
  </si>
  <si>
    <t xml:space="preserve">20059630-03</t>
  </si>
  <si>
    <t xml:space="preserve">CLARITROMICINA 500 MG</t>
  </si>
  <si>
    <t xml:space="preserve">CAJA CON 50 FRASCOS VIALES  CADA VIAL DE VIDRIO TIPO I DE BOROSILICATO INCOLORO DE 20mL CON TAPON DE BROMOBUTILO Y PRECINTO FLIP</t>
  </si>
  <si>
    <t xml:space="preserve">J01FA09</t>
  </si>
  <si>
    <t xml:space="preserve">CLARITROMICINA</t>
  </si>
  <si>
    <t xml:space="preserve">INTRAVENOSA</t>
  </si>
  <si>
    <t xml:space="preserve">SI</t>
  </si>
  <si>
    <t xml:space="preserve">20015207-02</t>
  </si>
  <si>
    <t xml:space="preserve">AFINITOR  10 MG TABLETAS</t>
  </si>
  <si>
    <t xml:space="preserve">CAJA DE  CART N  IMPRESA    X  30  COMPRIMIDOS EN BLISTER ALUMINIO/POLIAMIDA/ALUMINIO /PVC</t>
  </si>
  <si>
    <t xml:space="preserve">L04AA18</t>
  </si>
  <si>
    <t xml:space="preserve">EVEROLIMUS</t>
  </si>
  <si>
    <t xml:space="preserve">20071184-02</t>
  </si>
  <si>
    <t xml:space="preserve">ADEMPAS  2 5 MG COMPRIMIDOS RECUBIERTOS</t>
  </si>
  <si>
    <t xml:space="preserve">Caja por 84 comprimidos en lamina de PP incolora y transparente sellada con lamina de aluminio por 21 comprimidos recubiertos</t>
  </si>
  <si>
    <t xml:space="preserve">C02KX03</t>
  </si>
  <si>
    <t xml:space="preserve">SITAXENTAN</t>
  </si>
  <si>
    <t xml:space="preserve">20034231-01</t>
  </si>
  <si>
    <t xml:space="preserve">SPRYCEL   140 MG TABLETA RECUBIERTA</t>
  </si>
  <si>
    <t xml:space="preserve">CAJA DE CARTON CON UN FRASCO DE POLIETILENO DE ALTA DENSIDAD  HDPE  X 30 TABLETAS RECUBIERTAS</t>
  </si>
  <si>
    <t xml:space="preserve">L01XE06</t>
  </si>
  <si>
    <t xml:space="preserve">DASATINIB</t>
  </si>
  <si>
    <t xml:space="preserve">19980917-01</t>
  </si>
  <si>
    <t xml:space="preserve">SPRYCEL  70 MG TABLETA RECUBIERTA</t>
  </si>
  <si>
    <t xml:space="preserve">CAJA DE CARTON CON UN FRASCO DE POLIETILENO DE ALTA DENSIDAD CONTENIENDO 60 TABLETAS RECUBIERTAS</t>
  </si>
  <si>
    <t xml:space="preserve">20009810-09</t>
  </si>
  <si>
    <t xml:space="preserve">STELARA  45 MG/0 5 ML</t>
  </si>
  <si>
    <t xml:space="preserve">JERINGA PRELLENADA POR 45mg/0 5mL</t>
  </si>
  <si>
    <t xml:space="preserve">SUBCUTANEA</t>
  </si>
  <si>
    <r>
      <rPr>
        <b val="true"/>
        <sz val="8"/>
        <rFont val="Arial Narrow"/>
        <family val="2"/>
      </rPr>
      <t xml:space="preserve">1994</t>
    </r>
    <r>
      <rPr>
        <b val="true"/>
        <sz val="8"/>
        <color rgb="FFFF6600"/>
        <rFont val="Arial Narrow"/>
        <family val="2"/>
      </rPr>
      <t xml:space="preserve">7063-01</t>
    </r>
  </si>
  <si>
    <t xml:space="preserve">TOBRAMICINA INHALATORIA  PARA NEBULIZADORES   CHIRON</t>
  </si>
  <si>
    <t xml:space="preserve">CAJA PLEGADIZA CONTENIENDO 14 BOLSAS DE FOIL LAMINADOS X 4 AMPOLLAS DE POLIETILENO DE BAJA DENSIDAD</t>
  </si>
  <si>
    <t xml:space="preserve">J01GB01</t>
  </si>
  <si>
    <t xml:space="preserve">TOBRAMICINA</t>
  </si>
  <si>
    <t xml:space="preserve">INHALACION</t>
  </si>
  <si>
    <t xml:space="preserve">19951126-01</t>
  </si>
  <si>
    <t xml:space="preserve">FABRAZYME  35 MG</t>
  </si>
  <si>
    <t xml:space="preserve">CAJA CON UN VIAL DE VIDRIO TIPO I QUE CONTIENE 35 mg DE AGALSIDASA BETA  CON TAPON DE CLOROBUTILO  TAPA FLIP   OFF Y AGRAFE DE A</t>
  </si>
  <si>
    <t xml:space="preserve">A16AB04</t>
  </si>
  <si>
    <t xml:space="preserve">AGALSIDASA BETA</t>
  </si>
  <si>
    <t xml:space="preserve">19968258-01</t>
  </si>
  <si>
    <t xml:space="preserve">SUTENT CAPSULAS 50MG</t>
  </si>
  <si>
    <t xml:space="preserve">CAJA CON UN FRASCO DE POLIETILENO DE ALTA DENSIDAD POR 28 C PSULAS</t>
  </si>
  <si>
    <t xml:space="preserve">L01XX04</t>
  </si>
  <si>
    <t xml:space="preserve">SUNITINIB</t>
  </si>
  <si>
    <t xml:space="preserve">20002502-01</t>
  </si>
  <si>
    <t xml:space="preserve">SPRYCEL   100 MG TABLETA RECUBIERTA</t>
  </si>
  <si>
    <t xml:space="preserve">CAJA CON FRASCO DE POLIETILENO DE ALTA DENSIDAD  PEAD   SELLO DE ALUMINIO Y TAPA ROSCA CONTENIENDO 30 TABLETAS RECUBIERTAS</t>
  </si>
  <si>
    <t xml:space="preserve">19980918-01</t>
  </si>
  <si>
    <t xml:space="preserve">SPRYCEL  50 MG  TABLETA RECUBIERTA</t>
  </si>
  <si>
    <t xml:space="preserve">CAJA DE CARTON CON FRASCO DE POLIETILENO DE ALTA DENSIDAD  HDPE  POR 60 TABLETAS RECUBIERTAS</t>
  </si>
  <si>
    <t xml:space="preserve">20011363-01</t>
  </si>
  <si>
    <t xml:space="preserve">CLOLAR 1 MG/ML SOLUCION CONCENTRADA PARA INFUSION</t>
  </si>
  <si>
    <t xml:space="preserve">Caja x 1 vial x 20 mL</t>
  </si>
  <si>
    <t xml:space="preserve">20074568-01</t>
  </si>
  <si>
    <t xml:space="preserve">SIGNIFOR LAR  20MG</t>
  </si>
  <si>
    <t xml:space="preserve">Caja con bandeja de pl stico que contiene: 1 Un vial de vidrio tipo I por 6ml  2 Jeringa precarcargada  3  Accesorios</t>
  </si>
  <si>
    <t xml:space="preserve">H01CB05</t>
  </si>
  <si>
    <t xml:space="preserve">PASIREOTIDA</t>
  </si>
  <si>
    <t xml:space="preserve">INTRAMUSCULAR</t>
  </si>
  <si>
    <t xml:space="preserve">20015216-02</t>
  </si>
  <si>
    <t xml:space="preserve">AFINITOR  5 MG TABLETAS</t>
  </si>
  <si>
    <t xml:space="preserve">CAJA POR 30 TABLETAS 3 BLISTER  PA/ALU/PVC POR 10 TABLETAS CADA UNO</t>
  </si>
  <si>
    <t xml:space="preserve">19961228-01</t>
  </si>
  <si>
    <t xml:space="preserve">TARCEVA TABLETAS LACADAS 150 MG</t>
  </si>
  <si>
    <t xml:space="preserve">CAJA POR 30 TABLETAS</t>
  </si>
  <si>
    <t xml:space="preserve">L01XX34</t>
  </si>
  <si>
    <t xml:space="preserve">ERLOTINIB</t>
  </si>
  <si>
    <t xml:space="preserve">19981554-02</t>
  </si>
  <si>
    <t xml:space="preserve">TYKERB 250 MG TABLETAS</t>
  </si>
  <si>
    <t xml:space="preserve">CAJA CON FRASCO DE POLIETILENO DE ALTA DENSIDAD X 70 TABLETAS</t>
  </si>
  <si>
    <t xml:space="preserve">V08AA05</t>
  </si>
  <si>
    <t xml:space="preserve">EXTRANEAL</t>
  </si>
  <si>
    <t xml:space="preserve">19932170-01</t>
  </si>
  <si>
    <t xml:space="preserve">METALYSE   10 000 UI POLVO LIOFILIZADO PARA SOLUCION INYECTABLE</t>
  </si>
  <si>
    <t xml:space="preserve">CAJA X 1 FRASCO VIAL  CON POLVO PARA SOL  INYECTABLE    ADAPTADOR   1 JERINGA   CON AGUA ESTERIL PARA INYECCION   INSERTO</t>
  </si>
  <si>
    <t xml:space="preserve">B01AD11</t>
  </si>
  <si>
    <t xml:space="preserve">TENECTEPLASE</t>
  </si>
  <si>
    <t xml:space="preserve">19995178-01</t>
  </si>
  <si>
    <t xml:space="preserve">COPAXONE</t>
  </si>
  <si>
    <t xml:space="preserve">CAJA POR 28 JERINGAS PRELLENADAS</t>
  </si>
  <si>
    <t xml:space="preserve">20001658-01</t>
  </si>
  <si>
    <t xml:space="preserve">IXEMPRA  45 MG POLVO PARA SOLUCION INYECTABLE</t>
  </si>
  <si>
    <t xml:space="preserve">KIT ESTUCHE CON SISTEMA DE DOS VIALES DE VIDRIO TIPO I EL PRIMERO CONTENIENDO EL POLVO CON IXABEPILONA 45 MG/VIAL Y EL SEGUNDO E</t>
  </si>
  <si>
    <t xml:space="preserve">L01DC04</t>
  </si>
  <si>
    <t xml:space="preserve">IXABEPILONA</t>
  </si>
  <si>
    <t xml:space="preserve">19946337-01</t>
  </si>
  <si>
    <t xml:space="preserve">FUZEON POLVO SOLUCION INYECTABLE 90 MG/MI</t>
  </si>
  <si>
    <t xml:space="preserve">CAJA KIT CON 60 VIALES DE VIDRIO TIPO I INCOLORO CON TAPON DE CAUCHO Y AGRAFE DE ALUMINIO CON UN DISCO DE PLASTICO TIPO FLIP OFF</t>
  </si>
  <si>
    <t xml:space="preserve">J05AX07</t>
  </si>
  <si>
    <t xml:space="preserve">ENFUVIRTIDE</t>
  </si>
  <si>
    <t xml:space="preserve">20097119-01</t>
  </si>
  <si>
    <t xml:space="preserve">REDTIBIN 50 MG/VIAL</t>
  </si>
  <si>
    <t xml:space="preserve">CAJA CON UN VIAL DE VIDRIO TIPO I INCOLORO  CON TAP N GOMA DE BROMOBUTILO GRIS OSCURO Y SELLADO CON AGRAFE DE ALUMINIO</t>
  </si>
  <si>
    <t xml:space="preserve">L01BC08</t>
  </si>
  <si>
    <t xml:space="preserve">DECITABINA</t>
  </si>
  <si>
    <t xml:space="preserve">19961229-01</t>
  </si>
  <si>
    <t xml:space="preserve">TARCEVA  TABLETAS LACADAS 100 MG</t>
  </si>
  <si>
    <t xml:space="preserve">CAJA X 30 EN BLISTER PVC TRANSPARENTE</t>
  </si>
  <si>
    <t xml:space="preserve">20013754-01</t>
  </si>
  <si>
    <t xml:space="preserve">CEREZYME  400U</t>
  </si>
  <si>
    <t xml:space="preserve">CAJA X FRASCO VIAL X 400 UN  EXTRAIBLES</t>
  </si>
  <si>
    <t xml:space="preserve">A16AB02</t>
  </si>
  <si>
    <t xml:space="preserve">IMIGLUCERASA</t>
  </si>
  <si>
    <t xml:space="preserve">19980919-01</t>
  </si>
  <si>
    <t xml:space="preserve">SPRYCEL  20 MG TABLETA RECUBIERTA</t>
  </si>
  <si>
    <t xml:space="preserve">60 tabletas recubiertas contenidas en un frasco de polietileno de alta densidad  HDPE  en caja plegadiza</t>
  </si>
  <si>
    <t xml:space="preserve">20097119-02</t>
  </si>
  <si>
    <t xml:space="preserve">USO INSTITUCIONAL: CAJA CON UN VIAL DE VIDRIO TIPO I INCOLORO  CON TAP N GOMA DE BROMOBUTILO GRIS OSCURO Y SELLADO CON AGRAFE DE</t>
  </si>
  <si>
    <t xml:space="preserve">20032740-02</t>
  </si>
  <si>
    <t xml:space="preserve">AFINITOR   2 5MG TABLETAS</t>
  </si>
  <si>
    <t xml:space="preserve">CAJA POR 30 TABLETAS EN BLISTER PA /ALU /PVC  POR 10 TAB C/U</t>
  </si>
  <si>
    <t xml:space="preserve">20022626-01</t>
  </si>
  <si>
    <t xml:space="preserve">EPIPROT</t>
  </si>
  <si>
    <t xml:space="preserve">CAJA POR UN VIAL VIDRIO INCOLORO TIPO I  CON TAP N DE BROMOBUTILO DE COLOR GRIS DE 20MM SILICONADO  CON AGRAFE DE ALUMINIO Y</t>
  </si>
  <si>
    <t xml:space="preserve">V01AA20</t>
  </si>
  <si>
    <t xml:space="preserve">VARIOS</t>
  </si>
  <si>
    <t xml:space="preserve">INTRALESIONAL</t>
  </si>
  <si>
    <t xml:space="preserve">19951013-01</t>
  </si>
  <si>
    <t xml:space="preserve">ALIMTA  R  POLVO LIOFILIZADO PARA SOLUCI N INYECTABLE</t>
  </si>
  <si>
    <t xml:space="preserve">Caja plegadiza x1 vial de vidrio tipo I transparente de 50 mL de capacidad con 500 mg de Pemetrexed  tap n bromobutilo gris  pre</t>
  </si>
  <si>
    <t xml:space="preserve">L01BA04</t>
  </si>
  <si>
    <t xml:space="preserve">PEMETREXED</t>
  </si>
  <si>
    <t xml:space="preserve">20059967-14</t>
  </si>
  <si>
    <t xml:space="preserve">XELJANZ 5MG</t>
  </si>
  <si>
    <t xml:space="preserve">Frasco blanco de HDPE con 60 tabletas recubiertas</t>
  </si>
  <si>
    <t xml:space="preserve">M01AH01</t>
  </si>
  <si>
    <t xml:space="preserve">CELECOXIB</t>
  </si>
  <si>
    <t xml:space="preserve">20016974-06</t>
  </si>
  <si>
    <t xml:space="preserve">EVICEL  SELLANTE DE FIBRINA HUMANA</t>
  </si>
  <si>
    <t xml:space="preserve">MUESTRA M DICA: CAJA X 1 FRASCO VIAL  FIBRIN GENO 50 90 mg/mL   X 5 mL   1 FRASCO VIAL  TROMBINA HUMANA 800  1200 UImL   X 5 mL</t>
  </si>
  <si>
    <t xml:space="preserve">B02BC30</t>
  </si>
  <si>
    <t xml:space="preserve">COMBINACIONES</t>
  </si>
  <si>
    <t xml:space="preserve">20060305-01</t>
  </si>
  <si>
    <t xml:space="preserve">DECAPEPTYL  22 5MG</t>
  </si>
  <si>
    <t xml:space="preserve">CAJA X 1 VIAL DE VIDRIO  MBAR TIPO I CON EL POLVO LIOFILIZDO   1 AMPOLLA DE VIDRIO TIPO I CON EL DILUENTE</t>
  </si>
  <si>
    <t xml:space="preserve">L02AE04</t>
  </si>
  <si>
    <t xml:space="preserve">TRIPTORELIN</t>
  </si>
  <si>
    <t xml:space="preserve">19946771-02</t>
  </si>
  <si>
    <t xml:space="preserve">CERTICAN   1 MG TABLETAS</t>
  </si>
  <si>
    <t xml:space="preserve">CAJA POR 60 TABLETAS EN BLISTER PA/ALU/PVC</t>
  </si>
  <si>
    <t xml:space="preserve">20016974-03</t>
  </si>
  <si>
    <t xml:space="preserve">CAJA X 1 FRASCO VIAL  FIBRIN GENO 50 90 mg /mL   X 5 mL   1 FRASCO VIAL  TROMBINA HUMANA 800  1200 UI/ mL  X 5 mL</t>
  </si>
  <si>
    <t xml:space="preserve">19977793-02</t>
  </si>
  <si>
    <t xml:space="preserve">LUCENTIS    10 MG /ML SOLUCION INYECTABLE</t>
  </si>
  <si>
    <t xml:space="preserve">CAJA POR UN VIAL UNIDOSIS DE VIDRIO TIPO I TRANSPARENTE CON 0 23 ML PARA EXTRAER 0 05 ML CON 0 5 MG</t>
  </si>
  <si>
    <t xml:space="preserve">IOXITALAMICO ACIDO</t>
  </si>
  <si>
    <t xml:space="preserve">INTRAOCULAR</t>
  </si>
  <si>
    <t xml:space="preserve">20039874-01</t>
  </si>
  <si>
    <t xml:space="preserve">CYLATRON   200 MCG</t>
  </si>
  <si>
    <t xml:space="preserve">El cambio de la presentaci n comercial quedando de la siguiente forma: Caja con un vial de medicamento  un vial de diluente  un</t>
  </si>
  <si>
    <t xml:space="preserve">L03AB10</t>
  </si>
  <si>
    <t xml:space="preserve">PEGINTERFERON ALFA-2B</t>
  </si>
  <si>
    <t xml:space="preserve">PARENTERAL</t>
  </si>
  <si>
    <t xml:space="preserve">226838-01</t>
  </si>
  <si>
    <t xml:space="preserve">CONCENTRADO DE FACTOR VII</t>
  </si>
  <si>
    <t xml:space="preserve">VIAL LIOFILIZADO  KIT RECONSTITUCION  VIAL SOLVENTEX10ML JER Y AGU DESECHABLE  AGU TRANSF  FILTRO AGU  AGU AIREACION SET INFUS</t>
  </si>
  <si>
    <t xml:space="preserve">B02BD05</t>
  </si>
  <si>
    <t xml:space="preserve">COAGULACION FACTOR VII</t>
  </si>
  <si>
    <t xml:space="preserve">19968255-01</t>
  </si>
  <si>
    <t xml:space="preserve">SUTENT CAPSULAS 12 5 MG</t>
  </si>
  <si>
    <t xml:space="preserve">CAJA POR UN FRASCO BLANCO OPACO DE POLIETILENO DE ALTA DENSIDAD CON 28 CAPSULAS</t>
  </si>
  <si>
    <t xml:space="preserve">20098667-01</t>
  </si>
  <si>
    <t xml:space="preserve">HB EVOTABIN</t>
  </si>
  <si>
    <t xml:space="preserve">CAJA PLEGADIZA CON UN VIAL DE VIDRIO TIPO I TRANSPARENTE</t>
  </si>
  <si>
    <t xml:space="preserve">20096377-01</t>
  </si>
  <si>
    <t xml:space="preserve">JADENU  360MG TABLETAS RECUBIERTAS</t>
  </si>
  <si>
    <t xml:space="preserve">CAJA POR 30 TABLETAS RECUBIERTAS EN BLISTER DE PVC/PVDC   ALUMINIO POR 10 TABLETAS RECUBIERTAS CADA UNO</t>
  </si>
  <si>
    <t xml:space="preserve">V03AC03</t>
  </si>
  <si>
    <t xml:space="preserve">DEFERASIROX</t>
  </si>
  <si>
    <t xml:space="preserve">20043595-02</t>
  </si>
  <si>
    <t xml:space="preserve">MATINAC  100</t>
  </si>
  <si>
    <t xml:space="preserve">CAJA X 120 COMPRIMIDOS RECUBIERTOS EN BLISTER ALU PVC/ACLAR</t>
  </si>
  <si>
    <t xml:space="preserve">19977793-03</t>
  </si>
  <si>
    <t xml:space="preserve">Caja con un blister con una jeringa precargada  PFS  de vidrio tipo I transparente con 0 165mL para extraer 0 05mL con 0 5mg</t>
  </si>
  <si>
    <t xml:space="preserve">19979757-01</t>
  </si>
  <si>
    <t xml:space="preserve">MYOZYME</t>
  </si>
  <si>
    <t xml:space="preserve">CAJA POR 1 FRASCO</t>
  </si>
  <si>
    <t xml:space="preserve">47501-01</t>
  </si>
  <si>
    <t xml:space="preserve">VARITECT X 5ML</t>
  </si>
  <si>
    <t xml:space="preserve">CAJA DE CART N CON UNA AMPOLLA DE VIDRIO TIPO I X 5 ML</t>
  </si>
  <si>
    <t xml:space="preserve">J06BB03</t>
  </si>
  <si>
    <t xml:space="preserve">INMUNOGLOBULINA VARICELA ZOSTER</t>
  </si>
  <si>
    <t xml:space="preserve">19910741-01</t>
  </si>
  <si>
    <t xml:space="preserve">ALPROSTAPINT 500 MCG</t>
  </si>
  <si>
    <t xml:space="preserve">CAJAS CON 5 AMPOLLAS DE VIDRIO TIPO I POR 1 ML CADA AMPOLLA</t>
  </si>
  <si>
    <t xml:space="preserve">C01EA01</t>
  </si>
  <si>
    <t xml:space="preserve">ALPROSTADIL</t>
  </si>
  <si>
    <t xml:space="preserve">19964164-01</t>
  </si>
  <si>
    <t xml:space="preserve">BARACLUDE TABLETA 1MG</t>
  </si>
  <si>
    <t xml:space="preserve">CAJA DE CARTULINA CON UNA BOTELLA DE POLIETILENO DE ALTA DENSIDAD POR 30 TABLETAS</t>
  </si>
  <si>
    <t xml:space="preserve">19926427-01</t>
  </si>
  <si>
    <t xml:space="preserve">ALPROSTAPINT 20  G AMPOLLAS</t>
  </si>
  <si>
    <t xml:space="preserve">CAJA POR 5 AMPOLLAS EN VIDRIO TIPO I POR 1 ML C/U</t>
  </si>
  <si>
    <t xml:space="preserve">58931-01</t>
  </si>
  <si>
    <t xml:space="preserve">DUROGESIC 100  G / H</t>
  </si>
  <si>
    <t xml:space="preserve">CAJA POR 5 PARCHES TRANSDERMICOS EMPACADOS INDIVIDUALMENTE EN 5 BOLSAS CONFORMADAS POR UNA LAMINA DE TEREFTALATO DE POLIETILENO</t>
  </si>
  <si>
    <t xml:space="preserve">N01AH01</t>
  </si>
  <si>
    <t xml:space="preserve">FENTANYL</t>
  </si>
  <si>
    <t xml:space="preserve">TRANSDERMAL</t>
  </si>
  <si>
    <t xml:space="preserve">19909516-01</t>
  </si>
  <si>
    <t xml:space="preserve">ZYVOXID  600 MG TABLETAS RECUBIERTAS</t>
  </si>
  <si>
    <t xml:space="preserve">Caja x 10 Tabletas recubiertas   Bl ster PVC/Aluminio</t>
  </si>
  <si>
    <t xml:space="preserve">J01XX08</t>
  </si>
  <si>
    <t xml:space="preserve">LINEZOLID</t>
  </si>
  <si>
    <t xml:space="preserve">19961931-01</t>
  </si>
  <si>
    <t xml:space="preserve">ALDURAZYME</t>
  </si>
  <si>
    <t xml:space="preserve">CAJA CON UN FRASCO AMPOLLA DE VIDRIO TIPO I POR 5 ML</t>
  </si>
  <si>
    <t xml:space="preserve">A16AB05</t>
  </si>
  <si>
    <t xml:space="preserve">LARONIDASA</t>
  </si>
  <si>
    <t xml:space="preserve">20056278-01</t>
  </si>
  <si>
    <t xml:space="preserve">TEDOLIX 250 MG</t>
  </si>
  <si>
    <t xml:space="preserve">CAJA CON FRASCO BLANCO EN POLIETILENO DE ALTA DENSIDAD CON TAPA BLANCA DE POLIETILENO DE ALTA DENSIDAD TIPO ROSCA CON 5 CAPSULAS</t>
  </si>
  <si>
    <t xml:space="preserve">L01AX03</t>
  </si>
  <si>
    <t xml:space="preserve">TEMOZOLOMIDA</t>
  </si>
  <si>
    <t xml:space="preserve">20001660-01</t>
  </si>
  <si>
    <t xml:space="preserve">IXEMPRA  15 MG POLVO SOLUCION INYECTABLE</t>
  </si>
  <si>
    <t xml:space="preserve">KIT ESTUCHE CON DOS VIALES DE VIDRIO TIPO I  UNO CONTENIENDO EL POLVO CON IXABEPILONA 15 MG/VIAL Y EL OTRO CON EL VEHICULO DE RE</t>
  </si>
  <si>
    <t xml:space="preserve">19959604-06</t>
  </si>
  <si>
    <t xml:space="preserve">TYGACIL INYECTABLE 50 MG VIAL</t>
  </si>
  <si>
    <t xml:space="preserve">CAJA PLEGADIZA X 10 FRASCOS AMPOLLA EN VIDRIO CLARO TIPO I DE 5 ML  CON 50MG  DE TIGECICLINA CADA UNO</t>
  </si>
  <si>
    <t xml:space="preserve">J01AA12</t>
  </si>
  <si>
    <t xml:space="preserve">TIGECICLINA</t>
  </si>
  <si>
    <t xml:space="preserve">19969115-01</t>
  </si>
  <si>
    <t xml:space="preserve">DOXOPEG  20 MG /  10 ML SUSPENCION  LIPOSOMADA PEGILADA INYECTABLE</t>
  </si>
  <si>
    <t xml:space="preserve">CAJA POR 1 FRASCOS AMPOLLA POR 10 ML CONTIENE 20 MG</t>
  </si>
  <si>
    <t xml:space="preserve">L01DB01</t>
  </si>
  <si>
    <t xml:space="preserve">DOXORUBICINA</t>
  </si>
  <si>
    <t xml:space="preserve">20037727-01</t>
  </si>
  <si>
    <t xml:space="preserve">LIPODOX   SUN</t>
  </si>
  <si>
    <t xml:space="preserve">CAJA CON UN VIAL DE VIDRIO POR 10ML</t>
  </si>
  <si>
    <t xml:space="preserve">27612-01</t>
  </si>
  <si>
    <t xml:space="preserve">PROSTIN VR PEDI TRICO SOLUCI N INYECTABLE</t>
  </si>
  <si>
    <t xml:space="preserve">CAJA DE CARTON CON 5 AMPOLLETAS DE 1 ML</t>
  </si>
  <si>
    <t xml:space="preserve">19935813-02</t>
  </si>
  <si>
    <t xml:space="preserve">PEG INTRON    PEN 120 MCG</t>
  </si>
  <si>
    <t xml:space="preserve">CCAJA POR 1 PEN CLEARCLICK PRE LLENADO QUE CONTIENE UN CARTUCHO DE CAMARA DUAL  UNA CAMARA CON POLVO LIOFILIZADO DE PEG INTERFER</t>
  </si>
  <si>
    <t xml:space="preserve">19951125-01</t>
  </si>
  <si>
    <t xml:space="preserve">FABRAZYME 5MG</t>
  </si>
  <si>
    <t xml:space="preserve">CAJA CON UN VIAL DE VIDRIO TIPO I CON  5 MG DE AGALCIDASA BETA  CON UN TAPON DE CLOROBUTILO  TAPA FLIP   OFF Y AGRAFE DE ALUMINI</t>
  </si>
  <si>
    <t xml:space="preserve">20061379-01</t>
  </si>
  <si>
    <t xml:space="preserve">DRALITEM   250 MG</t>
  </si>
  <si>
    <t xml:space="preserve">CAJA CON FRASCO PEAD BLANCO POR 5 CAPSULAS DURAS</t>
  </si>
  <si>
    <t xml:space="preserve">20060916-01</t>
  </si>
  <si>
    <t xml:space="preserve">HB ONCOBRAIN  250MG CAPSULAS</t>
  </si>
  <si>
    <t xml:space="preserve">Presentaci n comercial: Caja plegadiza Frasco de vidrio  mbar tipo III con 5 c psulas duras con tapa de PP/PE con protecci n par</t>
  </si>
  <si>
    <t xml:space="preserve">58930-01</t>
  </si>
  <si>
    <t xml:space="preserve">DUROGESIC  75 UG/H</t>
  </si>
  <si>
    <t xml:space="preserve">20032324-01</t>
  </si>
  <si>
    <t xml:space="preserve">DYSPORT   300 U</t>
  </si>
  <si>
    <t xml:space="preserve">CAJA X 1 VIAL DE VIDRIO X POLVO LIOFILIZADO X 300 U</t>
  </si>
  <si>
    <t xml:space="preserve">M03AX01</t>
  </si>
  <si>
    <t xml:space="preserve">TOXINA BOTULINICA</t>
  </si>
  <si>
    <t xml:space="preserve">INTRAMUSCULAR //SUBCUTANEA</t>
  </si>
  <si>
    <t xml:space="preserve">19946772-02</t>
  </si>
  <si>
    <t xml:space="preserve">CERTICAN    0 5MG TABLETAS</t>
  </si>
  <si>
    <t xml:space="preserve">CAJA POR 60 TABLETAS/COMPRIMIDOS EN BLISTER PA/ALU/PVC</t>
  </si>
  <si>
    <t xml:space="preserve">19905280-03</t>
  </si>
  <si>
    <t xml:space="preserve">REMICADE</t>
  </si>
  <si>
    <t xml:space="preserve">USO INSTITUCIONAL: CAJA CON UN FRASCO VIAL DE VIDRIO TIPO I  INCOLORO  CON TAPON DE GOMA  GRAY BUTYL RUBBER  FLUORO RESIN D  B2</t>
  </si>
  <si>
    <t xml:space="preserve">L04AA12</t>
  </si>
  <si>
    <t xml:space="preserve">INFLIXIMAB</t>
  </si>
  <si>
    <t xml:space="preserve">20097112-01</t>
  </si>
  <si>
    <t xml:space="preserve">PEMGEM 500MG/VIAL</t>
  </si>
  <si>
    <t xml:space="preserve">Presentaci n Comercial: Caja con un vial de vidrio tipo I  por 50 mL sellado con una tapa de Bromuro de butilo y sello flip  of</t>
  </si>
  <si>
    <t xml:space="preserve">19988423-01</t>
  </si>
  <si>
    <t xml:space="preserve">ISENTRESS  400 MG</t>
  </si>
  <si>
    <t xml:space="preserve">CAJA CON FRASCO EN POLIETILENO DE ALTA DENSIDAD CONTENIENDO 60 RECUBIERTAS MAS INSERTO</t>
  </si>
  <si>
    <t xml:space="preserve">20037076-01</t>
  </si>
  <si>
    <t xml:space="preserve">SAIZEN    20 MG  8MG/ML</t>
  </si>
  <si>
    <t xml:space="preserve">CAJA DE CARTULINA QUE CONTIENE UN BLISTER CON UN CARTUCHO PRELLENADO CON SOLUCION INYECTABLE</t>
  </si>
  <si>
    <t xml:space="preserve">H01AC01</t>
  </si>
  <si>
    <t xml:space="preserve">SOMATROPINA</t>
  </si>
  <si>
    <t xml:space="preserve">19953802-01</t>
  </si>
  <si>
    <t xml:space="preserve">DECAPEPTYL  11 25MG</t>
  </si>
  <si>
    <t xml:space="preserve">Caja x 01 vial de vidrio tipo 1  mbar   ampolla con agua est ril para inyecci n x 5 mL</t>
  </si>
  <si>
    <t xml:space="preserve">20055216-01</t>
  </si>
  <si>
    <t xml:space="preserve">BOTEMIB</t>
  </si>
  <si>
    <t xml:space="preserve">CAJA CON 1 FRASCO AMPOLLA  VIAL  EN VIDRIO DE BOROSILICATO  INCOLORO  TIPO I CON TAP N DE BUTILO  PRECINTO DE ALUMINIO Y CUBIERT</t>
  </si>
  <si>
    <t xml:space="preserve">L01XX32</t>
  </si>
  <si>
    <t xml:space="preserve">BORTEZOMIB</t>
  </si>
  <si>
    <t xml:space="preserve">INTRAVENOSA //SUBCUTANEA</t>
  </si>
  <si>
    <t xml:space="preserve">19949019-01</t>
  </si>
  <si>
    <t xml:space="preserve">NEWCAINA 2</t>
  </si>
  <si>
    <t xml:space="preserve">5 blister por 10 carpulas de vidrio tipo I cada uno  empacado en caja de cart n por 50 carpulas</t>
  </si>
  <si>
    <t xml:space="preserve">N01BB52</t>
  </si>
  <si>
    <t xml:space="preserve">LIDOCAINA COMBINACIONES</t>
  </si>
  <si>
    <t xml:space="preserve">DENTAL</t>
  </si>
  <si>
    <t xml:space="preserve">40026-10</t>
  </si>
  <si>
    <t xml:space="preserve">ORAZOLE 40 MG CAPSULAS</t>
  </si>
  <si>
    <t xml:space="preserve">CAJA M LTIPLE Y/O DISPENSADORA X 240 C PSULAS EN BLISTER DE ALUMINIO / ALUMINIO</t>
  </si>
  <si>
    <t xml:space="preserve">A02BC01</t>
  </si>
  <si>
    <t xml:space="preserve">OMEPRAZOL</t>
  </si>
  <si>
    <t xml:space="preserve">19943916-01</t>
  </si>
  <si>
    <t xml:space="preserve">VFEND   TABLETA 200MG</t>
  </si>
  <si>
    <t xml:space="preserve">BLISTER PVC TRANSPARENTE / ALUMINIO EN CAJA POR 14 TABLETAS</t>
  </si>
  <si>
    <t xml:space="preserve">J02AC03</t>
  </si>
  <si>
    <t xml:space="preserve">VORICONAZOL</t>
  </si>
  <si>
    <t xml:space="preserve">20002154-02</t>
  </si>
  <si>
    <t xml:space="preserve">TISSEEL LYO</t>
  </si>
  <si>
    <t xml:space="preserve">KIT 4 ML: 1 VIAL CONCENTRADO DE PROTEINA SELLANTE  1 VIAL SOLUCION APROTININA  1 VIAL TROMBINA  1 VIAL SOLUCION CLORURO DE CALCI</t>
  </si>
  <si>
    <t xml:space="preserve">19935810-02</t>
  </si>
  <si>
    <t xml:space="preserve">PEG INTRON    PEN 100 MCG</t>
  </si>
  <si>
    <t xml:space="preserve">CAJA POR 1 PEN CLEARCLICK PRE LLENADO QUE CONTIENE UN CARTUCHO DE CAMARA DUAL  UNA CAMARA CON POLVO LIOFILIZADO DE PEGINTERFERON</t>
  </si>
  <si>
    <t xml:space="preserve">206956-02</t>
  </si>
  <si>
    <t xml:space="preserve">RILUTEK  TABLETAS X 50MG</t>
  </si>
  <si>
    <t xml:space="preserve">CAJAS CON 56 TABLETAS EN BLISTERES DE PVC OPACO ALUMINIO</t>
  </si>
  <si>
    <t xml:space="preserve">N07XX02</t>
  </si>
  <si>
    <t xml:space="preserve">RILUZOL</t>
  </si>
  <si>
    <t xml:space="preserve">19993380-09</t>
  </si>
  <si>
    <t xml:space="preserve">DORIBAX  VIAL</t>
  </si>
  <si>
    <t xml:space="preserve">USO INSTITUCIONAL  Caja x 10 Viales de Vidrio Tipo I con Polvo Liofilizado</t>
  </si>
  <si>
    <t xml:space="preserve">J01DH04</t>
  </si>
  <si>
    <t xml:space="preserve">DORIPENEM</t>
  </si>
  <si>
    <t xml:space="preserve">20031622-01</t>
  </si>
  <si>
    <t xml:space="preserve">ALVEOFACT 108 MG/VIAL  45 MG/ML</t>
  </si>
  <si>
    <t xml:space="preserve">1 VIAL CON 108 MG DE FOSFOL PIDOS TOTALES DE POLVO  45 MG/ML   JERINGA DE VIDRIO CON 1 2 ML DE SOLVENTE</t>
  </si>
  <si>
    <t xml:space="preserve">R07AA01</t>
  </si>
  <si>
    <t xml:space="preserve">COLFOSCERIL PALMITATO</t>
  </si>
  <si>
    <t xml:space="preserve">INTRATRAQUEAL</t>
  </si>
  <si>
    <t xml:space="preserve">20039762-01</t>
  </si>
  <si>
    <t xml:space="preserve">ZOMETA  4 MG/100 ML SOLUCI N PARA INFUSI N/PERFUSI N</t>
  </si>
  <si>
    <t xml:space="preserve">CAJA POR 1 VIAL DE PL STICO  POLIMERO DE CICLOOLEFINA  DE 100 ML CONTENIENDO 100 ML DE SOLUCION PARA PERFUSION</t>
  </si>
  <si>
    <t xml:space="preserve">M05BA08</t>
  </si>
  <si>
    <t xml:space="preserve">ZOLEDRONICO ACIDO</t>
  </si>
  <si>
    <t xml:space="preserve">20064421-01</t>
  </si>
  <si>
    <t xml:space="preserve">LEKARNA 500MG</t>
  </si>
  <si>
    <t xml:space="preserve">CAJA CON UN FRASCO VIAL DE VIDRIO TRANSPARENTE TIPO II QUE CONTIENE  POLVO EQUIVALENTE A 500MG DE PEMETREXED</t>
  </si>
  <si>
    <t xml:space="preserve">20088634-05</t>
  </si>
  <si>
    <t xml:space="preserve">TEMOZOLOMIDA 250 MG</t>
  </si>
  <si>
    <t xml:space="preserve">Uso Institucional: Caja x 5 c psulas en sachet individual de Papel/PEBD/Aluminio</t>
  </si>
  <si>
    <t xml:space="preserve">20096376-01</t>
  </si>
  <si>
    <t xml:space="preserve">JADENU 180 MG TABLETAS RECUBIERTAS</t>
  </si>
  <si>
    <t xml:space="preserve">CAJA POR 30 TABLETAS RECUBIERTAS 3 BLISTER DE PVC/PVDC  DUPLEX  CON FOIL DE ALUMINIO POR 10 TABLETAS</t>
  </si>
  <si>
    <t xml:space="preserve">20016974-05</t>
  </si>
  <si>
    <t xml:space="preserve">MUESTRA M DICA: CAJA X 1 FRASCO VIAL  FIBRIN GENO 50 90 mg/ mL   X 2 mL   1 FRASCO VIAL  TROMBINA HUMANA 800  1200 UI/ mL   X 2</t>
  </si>
  <si>
    <t xml:space="preserve">20068285-01</t>
  </si>
  <si>
    <t xml:space="preserve">REMSIMA 100 MG</t>
  </si>
  <si>
    <t xml:space="preserve">CAJA  X FRASCO VIAL DE VIDRIO TIPO I  CON LIOFILIZADO 100mg INFLIXIMAB   INSERTO</t>
  </si>
  <si>
    <t xml:space="preserve">20016974-02</t>
  </si>
  <si>
    <t xml:space="preserve">CAJA X 1 FRASCO VIAL  FIBRIN GENO 50 90 mg / mL   X 2 mL   1 FRASCO VIAL  TROMBINA HUMANA 800  1200 UI/ mL  X 2 mL</t>
  </si>
  <si>
    <t xml:space="preserve">20049638-01</t>
  </si>
  <si>
    <t xml:space="preserve">SUMITREXED</t>
  </si>
  <si>
    <t xml:space="preserve">CAJA POR 1 FRASCO VIAL DE VIDRIO TIPO I  TAPON DE BROMOBUTILO Y AGRAFE ALUMINIO CON FLIP OFF</t>
  </si>
  <si>
    <t xml:space="preserve">19935812-02</t>
  </si>
  <si>
    <t xml:space="preserve">PEG INTRON  80 MCG</t>
  </si>
  <si>
    <t xml:space="preserve">Caja X 1 Pen clear clic prellenado  que contiene un cartucho de c mara dual   una c mara con polvo liofilizado d e Peginterferon</t>
  </si>
  <si>
    <t xml:space="preserve">20054874-01</t>
  </si>
  <si>
    <t xml:space="preserve">PEMETREXED 500 MG</t>
  </si>
  <si>
    <t xml:space="preserve">CAJA PLEGADIZA CON UN VIAL DE VIDRIO INCOLORO TIPO I CON TAP N DE GOMA DE BROMOBUTILO  PRECINTO DE ALUMINIO Y TAPA FLIP OFF</t>
  </si>
  <si>
    <t xml:space="preserve">19947692-01</t>
  </si>
  <si>
    <t xml:space="preserve">ZAVEDOS I V  X 10 MG</t>
  </si>
  <si>
    <t xml:space="preserve">FRASCO VIAL POR 10MG/10ML</t>
  </si>
  <si>
    <t xml:space="preserve">L01DB06</t>
  </si>
  <si>
    <t xml:space="preserve">IDARRUBICINA</t>
  </si>
  <si>
    <t xml:space="preserve">20024667-01</t>
  </si>
  <si>
    <t xml:space="preserve">PEMEKER   500  MG</t>
  </si>
  <si>
    <t xml:space="preserve">CAJA CON  UN FRASCO AMPOLLA</t>
  </si>
  <si>
    <t xml:space="preserve">20043596-02</t>
  </si>
  <si>
    <t xml:space="preserve">MATINAC   400</t>
  </si>
  <si>
    <t xml:space="preserve">CAJA POR 30 TABLETAS RECUBIERTAS EN BLISTER ALUMINIO   PVC / ACLAR</t>
  </si>
  <si>
    <t xml:space="preserve">20093133-09</t>
  </si>
  <si>
    <t xml:space="preserve">DALVEOL 20 MCG/ML  SOLUCION INYECTABLE</t>
  </si>
  <si>
    <t xml:space="preserve">FRASCO VIAL DE VIDRIO TIPO1   COLOR AMBAR POR 1 ML  CAJA POR  5 FRASCOS VIALES</t>
  </si>
  <si>
    <t xml:space="preserve">19953428-03</t>
  </si>
  <si>
    <t xml:space="preserve">ERBITUX   5 MG/ML</t>
  </si>
  <si>
    <t xml:space="preserve">CAJA PLEGADIZA POR UN VIAL DE VIDRIO INCOLORO TIPO I FIOLAX  TAP N GRIS DE BROMOBUTILO Y AGRAFE DE ALUMINIO CON TAPA FLIP OFF EN</t>
  </si>
  <si>
    <t xml:space="preserve">20010807-01</t>
  </si>
  <si>
    <t xml:space="preserve">PREZISTA  TABLETAS DE 600 MG</t>
  </si>
  <si>
    <t xml:space="preserve">PRESENTACI N COMERCIAL FRASCO POR 60 TABLETAS RECUBIERTAS EMPACADAS EN CAJA</t>
  </si>
  <si>
    <t xml:space="preserve">J05AE10</t>
  </si>
  <si>
    <t xml:space="preserve">DARUNAVIR</t>
  </si>
  <si>
    <t xml:space="preserve">20086997-01</t>
  </si>
  <si>
    <t xml:space="preserve">PEMETREXED 500 MG POLVO LIOFILIZADO PARA SOLUCI N DE INFUSI N</t>
  </si>
  <si>
    <t xml:space="preserve">CAJA POR 1 VIAL EN VIDRIO INCOLORO TIPO I CON TAPON GRIS</t>
  </si>
  <si>
    <t xml:space="preserve">20021508-04</t>
  </si>
  <si>
    <t xml:space="preserve">ZEITE 400MG TABLETAS CUBIERTAS</t>
  </si>
  <si>
    <t xml:space="preserve">CAJA POR 30 TABLETAS RECUBIERTAS EN 3 BLISTER ACLAR INCOLORO/PACK ALUMINIO POR 10 TABLETAS RECUBIERTAS</t>
  </si>
  <si>
    <t xml:space="preserve">19932793-03</t>
  </si>
  <si>
    <t xml:space="preserve">PEGASYS  SOLUCION INYECTABLE 180 MCG/0 5 ML</t>
  </si>
  <si>
    <t xml:space="preserve">CAJA CON 1 PLUMA PRECARGADA: JERINGAS VIDRIO TIPO I PRECARGADAS POR0 5mL   AUTOINYECTOR</t>
  </si>
  <si>
    <t xml:space="preserve">L03AB11</t>
  </si>
  <si>
    <t xml:space="preserve">PEGINTERFERON ALFA-2A</t>
  </si>
  <si>
    <t xml:space="preserve">20060272-01</t>
  </si>
  <si>
    <t xml:space="preserve">HB ONCOBRAIN 100MG CAPSULAS</t>
  </si>
  <si>
    <t xml:space="preserve">FRASCO DE VIDRIO AMBAR TIPO III CON 5 CAPSULAS</t>
  </si>
  <si>
    <t xml:space="preserve">19981452-02</t>
  </si>
  <si>
    <t xml:space="preserve">ECALTA</t>
  </si>
  <si>
    <t xml:space="preserve">CAJA POR 1 VIAL  DE VIDRIO TIPO I CON TAP N ELASTOM RICO FLUOROTEC Y FLIP OFF DE ALUMINIO</t>
  </si>
  <si>
    <t xml:space="preserve">J02AA01</t>
  </si>
  <si>
    <t xml:space="preserve">ANFOTERICINA B</t>
  </si>
  <si>
    <t xml:space="preserve">19964241-01</t>
  </si>
  <si>
    <t xml:space="preserve">BARACLUDE TABLETAS 0 5 MG</t>
  </si>
  <si>
    <t xml:space="preserve">CAJA CON UN FRASCO DE POLIETILENO DE ALTA DENSIDAD POR 30 TABLETAS</t>
  </si>
  <si>
    <t xml:space="preserve">20088637-05</t>
  </si>
  <si>
    <t xml:space="preserve">TEMOZOLOMIDA 140 MG</t>
  </si>
  <si>
    <t xml:space="preserve">USO INSTITUCIONAL: Caja con 5 sachets  cada uno con 1 c psula</t>
  </si>
  <si>
    <t xml:space="preserve">203335-02</t>
  </si>
  <si>
    <t xml:space="preserve">FLUDARA</t>
  </si>
  <si>
    <t xml:space="preserve">CAJA POR UN VIAL  CON POLVO LIOFILIZADO  DE VIDRIO TIPO I POR 50 MG</t>
  </si>
  <si>
    <t xml:space="preserve">L01BB05</t>
  </si>
  <si>
    <t xml:space="preserve">FLUDARABINA</t>
  </si>
  <si>
    <t xml:space="preserve">19982965-01</t>
  </si>
  <si>
    <t xml:space="preserve">DESMOPRESIN</t>
  </si>
  <si>
    <t xml:space="preserve">CAJA POR 10 AMPOLLAS DE VIDRIO TIPO I POR 1ML CADA UNA</t>
  </si>
  <si>
    <t xml:space="preserve">H01BA02</t>
  </si>
  <si>
    <t xml:space="preserve">DESMOPRESINA</t>
  </si>
  <si>
    <t xml:space="preserve">19950632-01</t>
  </si>
  <si>
    <t xml:space="preserve">BONDRONAT  CONCENTRADO DE SOLUCION PARA INFUSION 6 MG/6ML</t>
  </si>
  <si>
    <t xml:space="preserve">CAJA POR 1 FRASCO VIAL DE VIDRIO TIPO I</t>
  </si>
  <si>
    <t xml:space="preserve">M05BA06</t>
  </si>
  <si>
    <t xml:space="preserve">IBANDRONICO ACIDO</t>
  </si>
  <si>
    <t xml:space="preserve">20067757-01</t>
  </si>
  <si>
    <t xml:space="preserve">PEMINTAS 500MG</t>
  </si>
  <si>
    <t xml:space="preserve">CAJA PLEGADIZA CON 1 VIALE DE VIDRIO TUBULAR TRANSPARENTE TIPO 1 USP  TIRA DE ALUMINIO 20 MM  FLIP OFF ROYAL BLUE SEAL   TAPON D</t>
  </si>
  <si>
    <t xml:space="preserve">20099989-01</t>
  </si>
  <si>
    <t xml:space="preserve">VENPREX  500 MG POLVO CONCENTRADO PARA INFUSI N</t>
  </si>
  <si>
    <t xml:space="preserve">CAJA X 1 VIAL DE VIDRIO TIPO I TRANSPARENTE DE 50 ML  CON TAP N DE BUTILO Y SELLO FLIP OFF NEGRO  X 500MG PARA RECONSTITUIR A 20</t>
  </si>
  <si>
    <t xml:space="preserve">INTRAVENOSA //PERFUSION INTRAVENOSA</t>
  </si>
  <si>
    <t xml:space="preserve">20046297-02</t>
  </si>
  <si>
    <t xml:space="preserve">MAGNION  100 U</t>
  </si>
  <si>
    <t xml:space="preserve">CAJA CON 1 VIAL EN VIDRIO TIPO I CON TAPON CLOROBUTILO Y TAPA DE ALUMINIO CONTENIENDO EL POLVO LIOFILIZADO  MAS KIT DE APLICACI</t>
  </si>
  <si>
    <t xml:space="preserve">20077800-01</t>
  </si>
  <si>
    <t xml:space="preserve">PAXIB  500MG</t>
  </si>
  <si>
    <t xml:space="preserve">CAJA CON VIAL DE VIDRIO INCOLORO TIPO I POR 30mL MAS TAPON DE BROMOBUTILO Y AGRAFE TIPO FLIP OFF DE ALUMINIIO  CONTENIENDO 500mg</t>
  </si>
  <si>
    <t xml:space="preserve">20056904-01</t>
  </si>
  <si>
    <t xml:space="preserve">PEMETREXSEVEN 500</t>
  </si>
  <si>
    <t xml:space="preserve">CAJA PLEGADIZA FRASCO VIAL DE VIDRIO TIPO I TRANSPARENTE  POR 500mg CON TAPON GRIS Y AGRAFE DE ALUMINIO</t>
  </si>
  <si>
    <t xml:space="preserve">20083481-01</t>
  </si>
  <si>
    <t xml:space="preserve">CAJA CON FRASCO AMPOLLA DE VIDRIO TIPO I INCOLORO CON TAP N DE GOMA DE BROMOBUTILO  PRECINTO DE ALUMINIO Y TAPA FLIP OFF POR 500</t>
  </si>
  <si>
    <t xml:space="preserve">20096415-01</t>
  </si>
  <si>
    <t xml:space="preserve">ENZASTAR</t>
  </si>
  <si>
    <t xml:space="preserve">CAJA POR 1 VIAL</t>
  </si>
  <si>
    <t xml:space="preserve">20028103-01</t>
  </si>
  <si>
    <t xml:space="preserve">PROLIA</t>
  </si>
  <si>
    <t xml:space="preserve">CAJA POR UNA JERINGA PRELLENADA  CON Y SIN ACONDICIONAMIENTO EN BLISTER</t>
  </si>
  <si>
    <t xml:space="preserve">20059955-04</t>
  </si>
  <si>
    <t xml:space="preserve">KAXEL  500 MG</t>
  </si>
  <si>
    <t xml:space="preserve">CAJA DE MAULE PLEGADIZA CON 12 BLISTERS DE ALUMINIO/PVC PVDC TRANSPARENTE POR 10 TABLETAS CADA UNO</t>
  </si>
  <si>
    <t xml:space="preserve">L01BC06</t>
  </si>
  <si>
    <t xml:space="preserve">CAPECITABINA</t>
  </si>
  <si>
    <t xml:space="preserve">20081958-01</t>
  </si>
  <si>
    <t xml:space="preserve">PEMETREXED 500 MG/VIAL</t>
  </si>
  <si>
    <t xml:space="preserve">CAJA CON VIAL DE VIDRIO TIPO I POR 50 ML CON TAPON DE GOMA CLORO BUTILICO DE 20 MM</t>
  </si>
  <si>
    <t xml:space="preserve">20056277-01</t>
  </si>
  <si>
    <t xml:space="preserve">TEDOLIX  100 MG</t>
  </si>
  <si>
    <t xml:space="preserve">Caja con un frasco blanco de polietileno de alta densidad con tapa blanca de polietileno de alta densidad tipo rosca por 5 c psu</t>
  </si>
  <si>
    <t xml:space="preserve">20021216-04</t>
  </si>
  <si>
    <t xml:space="preserve">SAPHRIS  TABLETAS SUBLINGUALES 10 MG</t>
  </si>
  <si>
    <t xml:space="preserve">MUESTRA M DICA: CAJA POR 10 TABLETAS SUBLINGUALES EN FOIL DE ALUMINIO PVC</t>
  </si>
  <si>
    <t xml:space="preserve">SUBLINGUAL</t>
  </si>
  <si>
    <t xml:space="preserve">19994617-01</t>
  </si>
  <si>
    <t xml:space="preserve">SIAX</t>
  </si>
  <si>
    <t xml:space="preserve">CAJA PLEGADIZA M S 1 VIAL DE VIDRIO INCOLORO  TIPO I CON TAP N BLNACO DE CLOROBUTILO  CONTENIENDO EL POLVO LIOFILIZADO</t>
  </si>
  <si>
    <t xml:space="preserve">19919867-25</t>
  </si>
  <si>
    <t xml:space="preserve">LIPITOR 40 MG  TABLETAS</t>
  </si>
  <si>
    <t xml:space="preserve">CAJA POR 90 TABLETAS EN BLISTER ALUMINIO PA / ALUMINIO / PVC</t>
  </si>
  <si>
    <t xml:space="preserve">C10AA05</t>
  </si>
  <si>
    <t xml:space="preserve">ATORVASTATIN</t>
  </si>
  <si>
    <t xml:space="preserve">19998107-02</t>
  </si>
  <si>
    <t xml:space="preserve">TICAFF   CITRATO DE CAFEINA 20 MG /ML</t>
  </si>
  <si>
    <t xml:space="preserve">CAJA POR 10 CAJITAS INDIVIDUALES CON FRASCO VIAL DE VIDRIO TIPO I INCOLORO  POR 3 ML  DE SOLUCION C/U</t>
  </si>
  <si>
    <t xml:space="preserve">N06BC01</t>
  </si>
  <si>
    <t xml:space="preserve">CAFEINA</t>
  </si>
  <si>
    <t xml:space="preserve">INTRAVENOSA //ORAL</t>
  </si>
  <si>
    <t xml:space="preserve">20002154-01</t>
  </si>
  <si>
    <t xml:space="preserve">KIT 2 ML: 1 VIKIT 2 ML: 1 VIAL CONCENTRADO DE PROTEINA SELLANTE  1 VIAL SOLUCION APROTININA  1 VIAL TROMBINA  1 VIAL SOLUCION CL</t>
  </si>
  <si>
    <t xml:space="preserve">20097112-02</t>
  </si>
  <si>
    <t xml:space="preserve">Presentaci n Uso Institucional : Caja con un vial de vidrio tipo I  por 50 mL sellado con una tapa de Bromuro de butilo y sello</t>
  </si>
  <si>
    <t xml:space="preserve">20088568-02</t>
  </si>
  <si>
    <t xml:space="preserve">TEMOZOLOMIDA 100 MG</t>
  </si>
  <si>
    <t xml:space="preserve">19967654-03</t>
  </si>
  <si>
    <t xml:space="preserve">TRANSTEC 70 MCG / H</t>
  </si>
  <si>
    <t xml:space="preserve">CAJA PLEGADIZA POR 5 PARCHES EN  SACHETS INDIVIDUALES</t>
  </si>
  <si>
    <t xml:space="preserve">N02AE01</t>
  </si>
  <si>
    <t xml:space="preserve">BUPRENORFINA</t>
  </si>
  <si>
    <t xml:space="preserve">112084-02</t>
  </si>
  <si>
    <t xml:space="preserve">TAXOTERE VIAL X 80 MG</t>
  </si>
  <si>
    <t xml:space="preserve">ESTUCHE POR UN VIAL CON 4 ML DE SOLUCI N CONCENTRADA PARA INFUSI N I V</t>
  </si>
  <si>
    <t xml:space="preserve">L01CD02</t>
  </si>
  <si>
    <t xml:space="preserve">DOCETAXEL</t>
  </si>
  <si>
    <t xml:space="preserve">19926876-01</t>
  </si>
  <si>
    <t xml:space="preserve">LEOPROSTIN  INYECTABLE 11 25 MG</t>
  </si>
  <si>
    <t xml:space="preserve">Caja por un  1  frasco vial de vidrio incoloro tipo I con tap n gris y agrafe de aluminio flip cap blanco conteniendo el polvo l</t>
  </si>
  <si>
    <t xml:space="preserve">L02AE02</t>
  </si>
  <si>
    <t xml:space="preserve">LEUPROLIDE ACETATO</t>
  </si>
  <si>
    <t xml:space="preserve">20016974-01</t>
  </si>
  <si>
    <t xml:space="preserve">CAJA X 1 FRASCO VIAL  FIBRIN GENO 50 90 mg / mL   X 1 mL   1 FRASCO VIAL  TROMBINA HUMANA 800  1200 UI/ mL  X 1 mL</t>
  </si>
  <si>
    <t xml:space="preserve">20016974-04</t>
  </si>
  <si>
    <t xml:space="preserve">MUESTRA M DICA: CAJA X 1 FRASCO VIAL  FIBRIN GENO 50 90 mg/mL  X 1 mL   1 FRASCO VIAL  TROMBINA HUMANA 800  1200 UI/ mL  X 1 mL</t>
  </si>
  <si>
    <t xml:space="preserve">19998729-01</t>
  </si>
  <si>
    <t xml:space="preserve">ALIMTA 100 MG</t>
  </si>
  <si>
    <t xml:space="preserve">CAJA CON 1 VIAL DE VIDRIO TIPO I POR 100 MG</t>
  </si>
  <si>
    <t xml:space="preserve">20061382-01</t>
  </si>
  <si>
    <t xml:space="preserve">DRALITEM   100MG C PSULAS</t>
  </si>
  <si>
    <t xml:space="preserve">CAJA CON FRASCO EN PEAD X 5  C PSULAS DURAS</t>
  </si>
  <si>
    <t xml:space="preserve">19987776-06</t>
  </si>
  <si>
    <t xml:space="preserve">CRESTOR  40 MG</t>
  </si>
  <si>
    <t xml:space="preserve">CAJA POR 30 TABLETAS RECUBIERTAS EN BLISTER ALU/ALU</t>
  </si>
  <si>
    <t xml:space="preserve">C10AA07</t>
  </si>
  <si>
    <t xml:space="preserve">ROSUVASTATINA</t>
  </si>
  <si>
    <t xml:space="preserve">19998043-01</t>
  </si>
  <si>
    <t xml:space="preserve">RISPERDAL CONSTA  37 5MG SUSPENSION INYECTABLE</t>
  </si>
  <si>
    <t xml:space="preserve">CAJA POR UN FRASCO VIAL CON POLVO PARA RECONSTITUIR  UNA JERINGA PRELLENADA CON DILUYENTE DOS AGUJAS HYPOINT CALIBRE 20 2  TW</t>
  </si>
  <si>
    <t xml:space="preserve">N05AX08</t>
  </si>
  <si>
    <t xml:space="preserve">RISPERIDONA</t>
  </si>
  <si>
    <t xml:space="preserve">19906735-01</t>
  </si>
  <si>
    <t xml:space="preserve">PRECEDEX   100MCG/1ML</t>
  </si>
  <si>
    <t xml:space="preserve">CAJAS CON 5 VIALES DE VIDRIO TIPO I TRANSPARENTE CON TAPON Y SELLE POR 2 ML C/U</t>
  </si>
  <si>
    <t xml:space="preserve">35919-01</t>
  </si>
  <si>
    <t xml:space="preserve">INFLACOR RETARD INYECTABLE X 1 ML</t>
  </si>
  <si>
    <t xml:space="preserve">CAJA POR 100 AMPOLLAS DE 1 ML</t>
  </si>
  <si>
    <t xml:space="preserve">H02AB01</t>
  </si>
  <si>
    <t xml:space="preserve">BETAMETASONA</t>
  </si>
  <si>
    <t xml:space="preserve">20032276-01</t>
  </si>
  <si>
    <t xml:space="preserve">ZOFREX 5 MG /100 ML</t>
  </si>
  <si>
    <t xml:space="preserve">VIAL DE VIDRIO TIPO I POR 100 ML INCOLORO CON TAPON DE CAUCHO  AGRAFE DE ALUMINIO Y ESTUCHE DE CARTULINA</t>
  </si>
  <si>
    <t xml:space="preserve">20083249-07</t>
  </si>
  <si>
    <t xml:space="preserve">NOVAFLEX  60MG CAPSULAS DE LIBERACION RETARDADA</t>
  </si>
  <si>
    <t xml:space="preserve">PRESENTACI N INSTITUCIONAL: FRASCO PLASTICO EN HDPE CON TAPA PP Y DESECANTE POR 100 C PSULAS DE LIBERACI N RETARDADA</t>
  </si>
  <si>
    <t xml:space="preserve">N06AX21</t>
  </si>
  <si>
    <t xml:space="preserve">DULOXETINA</t>
  </si>
  <si>
    <t xml:space="preserve">19998293-01</t>
  </si>
  <si>
    <t xml:space="preserve">ACETATO DE LEUPROLIDA SANDOZ   11 25 MG  POLVO LIOFILIZADO PARA SUSPENSION INYECTABLE</t>
  </si>
  <si>
    <t xml:space="preserve">CAJA FRASCO AMPOLLA DE VIDRIO INCOLORO TIPO I POR 11 25MG DE LIOFILIZADO AMPOLLA DE VIDRIO TIPO I DE 6 ML CON TAPON DE BROMOBUTI</t>
  </si>
  <si>
    <t xml:space="preserve">227312-07</t>
  </si>
  <si>
    <t xml:space="preserve">EFEXOR  XR 150 MG  CAPSULAS DE LIBERACI N PROLONGADA</t>
  </si>
  <si>
    <t xml:space="preserve">CAJA POR 30 CAPSULAS EN BLISTER DE PVC/PE/ACLAR/ALUMINIO DE 10 CAPSULAS CADA BLISTER</t>
  </si>
  <si>
    <t xml:space="preserve">N06AX16</t>
  </si>
  <si>
    <t xml:space="preserve">VENLAFAXINA</t>
  </si>
  <si>
    <t xml:space="preserve">19983122-02</t>
  </si>
  <si>
    <t xml:space="preserve">INVEGA  TABLETAS DE LIBERACION PROLONGADA DE 9 MG</t>
  </si>
  <si>
    <t xml:space="preserve">CAJA POR 14 EN BLISTER ALUMINIO / ALUMINIO</t>
  </si>
  <si>
    <t xml:space="preserve">212444-12</t>
  </si>
  <si>
    <t xml:space="preserve">LIPITOR TABLETAS 20 MG</t>
  </si>
  <si>
    <t xml:space="preserve">CAJA X 90 TABLETAS EN BLISTER ALUMINIO/ALUMINIO</t>
  </si>
  <si>
    <t xml:space="preserve">19993092-01</t>
  </si>
  <si>
    <t xml:space="preserve">ZIDOLAMIN</t>
  </si>
  <si>
    <t xml:space="preserve">CAJA POR UN VIAL DE VIDRIO TIPO I CON 100 ML DE SOLUCI N  CON TAP N DE BROMOBUTILO GRIS PRELAVADO Y AGRAFE FLIP OFF</t>
  </si>
  <si>
    <t xml:space="preserve">19967652-03</t>
  </si>
  <si>
    <t xml:space="preserve">TRANSTEC 52 5 MCG/H</t>
  </si>
  <si>
    <t xml:space="preserve">CAJA POR 5 PARCHES EN SACHETS INDIVIDUALES</t>
  </si>
  <si>
    <t xml:space="preserve">53512-01</t>
  </si>
  <si>
    <t xml:space="preserve">DUROGESIC   25 UG/H</t>
  </si>
  <si>
    <t xml:space="preserve">19973920-01</t>
  </si>
  <si>
    <t xml:space="preserve">BONVIVA</t>
  </si>
  <si>
    <t xml:space="preserve">CAJA CON 1  JERINGA PRECARGADA DE VIDRIO INCOLORO TIPO I DE 3 ML</t>
  </si>
  <si>
    <t xml:space="preserve">19972058-01</t>
  </si>
  <si>
    <t xml:space="preserve">GENOTROPIN 12MG  36 U I   POLVO PARA RECONSTITUIR A SOLUCION INYECTABLE</t>
  </si>
  <si>
    <t xml:space="preserve">CARPULA DE DOS COMPARTIMIENTOS CON POLVO PARA RECONTITUIR A 1 ML EN UN COMPARTIMIENTO Y 1 15 ML DE AGUA EN EL OTRO</t>
  </si>
  <si>
    <t xml:space="preserve">20051749-01</t>
  </si>
  <si>
    <t xml:space="preserve">DRONIBAN</t>
  </si>
  <si>
    <t xml:space="preserve">CAJA X 1 FRASCO VIAL DE VIDRIO TRANSPARENTE TIPO I  TAP N DE CAUCHO Y AGRAFE DE ALUMINIO CON TAPA PL STICA FLIP OFF NARANJA X 6m</t>
  </si>
  <si>
    <t xml:space="preserve">1980747-03</t>
  </si>
  <si>
    <t xml:space="preserve">SPORANOX  SOLUCION ORAL</t>
  </si>
  <si>
    <t xml:space="preserve">USO INSTITUCIONAL: CAJA CON FRASCO DE VIDRIO AMBAR TIPO III 150 mL Y COPA DOSIFICADORA</t>
  </si>
  <si>
    <t xml:space="preserve">J02AC02</t>
  </si>
  <si>
    <t xml:space="preserve">ITRACONAZOL</t>
  </si>
  <si>
    <t xml:space="preserve">1980747-01</t>
  </si>
  <si>
    <t xml:space="preserve">CAJA CON FRASCO DE VIDRIO AMBAR TIPO III 150 ML Y COPA DOSIFICADORA</t>
  </si>
  <si>
    <t xml:space="preserve">19961419-08</t>
  </si>
  <si>
    <t xml:space="preserve">ATACAND  32 MG</t>
  </si>
  <si>
    <t xml:space="preserve">CAJA COMERCIAL  POR 30  TABLETAS EN BLISTER DE PVC/PVDC/ALUMINIO</t>
  </si>
  <si>
    <t xml:space="preserve">C09CA06</t>
  </si>
  <si>
    <t xml:space="preserve">CANDESARTAN</t>
  </si>
  <si>
    <t xml:space="preserve">20033258-03</t>
  </si>
  <si>
    <t xml:space="preserve">OLIMEL N9 E</t>
  </si>
  <si>
    <t xml:space="preserve">BOLSA DE PL STICO MULTIESTRATIFICADA DE COPOLIMERO POLI EP / EVA / PCCE  CON TRES COMPARTIMENTOS  POR 2000 ML</t>
  </si>
  <si>
    <t xml:space="preserve">B05BA10</t>
  </si>
  <si>
    <t xml:space="preserve">19961609-01</t>
  </si>
  <si>
    <t xml:space="preserve">ALACRAMYN</t>
  </si>
  <si>
    <t xml:space="preserve">CAJA DE CART N CON FRASCO AMPULA CON LIOFILIZADO  FRASCO AMPOLLA DE DE VIDRIO CLARO CAPACIDAD DE 10 ML  TAP N DE HULE GRIS RETAP</t>
  </si>
  <si>
    <t xml:space="preserve">20062121-01</t>
  </si>
  <si>
    <t xml:space="preserve">OMNITROPE SOLUCION INYECTABLE EN CARTUCHO  DE 15 MG /1 5 ML</t>
  </si>
  <si>
    <t xml:space="preserve">CAJA POR 1 CARTUCHO  DE VIDRIO TIPO I CON TAPON DE BROMOBUTILO  DISCO DE BROMOBUTILO Y TAPA DE ALUMINIO</t>
  </si>
  <si>
    <t xml:space="preserve">20033258-02</t>
  </si>
  <si>
    <t xml:space="preserve">BOLSA DE PL STICO MULTIESTRATIFICADA DE COPOLIMERO POLI EP / EVA / PCCE  CON TRES COMPARTIMENTOS  POR 1500 ML</t>
  </si>
  <si>
    <t xml:space="preserve">19981181-01</t>
  </si>
  <si>
    <t xml:space="preserve">CUBICIN  POLVO LIOFILIZADO PARA RECONSTITUIR A SOLUCION INYECTABLE  500 MG</t>
  </si>
  <si>
    <t xml:space="preserve">Caja por un vial de vidrio tipo I de 10 mL con tap n de goma por 20 mm y c psula de aluminio con tapa pl stica desprendible de c</t>
  </si>
  <si>
    <t xml:space="preserve">J01GA01</t>
  </si>
  <si>
    <t xml:space="preserve">ESTREPTOMICINA</t>
  </si>
  <si>
    <t xml:space="preserve">223139-01</t>
  </si>
  <si>
    <t xml:space="preserve">FEMARA 2 5 MG COMPRIMIDOS RECUBIERTOS</t>
  </si>
  <si>
    <t xml:space="preserve">CAJA POR 30 COMPRIMIDOS EN BLISTER PVC/PE/PVDC  ALUMINIO</t>
  </si>
  <si>
    <t xml:space="preserve">L02BG04</t>
  </si>
  <si>
    <t xml:space="preserve">LETROZOL</t>
  </si>
  <si>
    <t xml:space="preserve">20104457-01</t>
  </si>
  <si>
    <t xml:space="preserve">ENTRESTO  100 MG</t>
  </si>
  <si>
    <t xml:space="preserve">CAJA POR 60 COMPRIMIDOS RECUBIERTOS  EN BLISTER PA/AL/PVC  ALU ALU</t>
  </si>
  <si>
    <t xml:space="preserve">20104455-01</t>
  </si>
  <si>
    <t xml:space="preserve">ENTRESTO  200 MG</t>
  </si>
  <si>
    <t xml:space="preserve">19934447-01</t>
  </si>
  <si>
    <t xml:space="preserve">RISPERDAL   CONSTA    25 MG SUSPENSION INYECTABLE</t>
  </si>
  <si>
    <t xml:space="preserve">CAJA CON UN FRASCO VIAL DE VIDRIO TIPO I CON POLVO PARA RECONSTITUIR  JERINGA PRELLENADA CON 2mL DE DILUYENTE  DISPOSITIVO Alari</t>
  </si>
  <si>
    <t xml:space="preserve">19942774-10</t>
  </si>
  <si>
    <t xml:space="preserve">CRESTOR  20 MG</t>
  </si>
  <si>
    <t xml:space="preserve">Caja x 30 TABLETAS  en bl ster de Aluminio / Aluminio por 10 TABLETAS cada uno</t>
  </si>
  <si>
    <t xml:space="preserve">20012684-04</t>
  </si>
  <si>
    <t xml:space="preserve">BONAMES   CAPSULAS  DE GELATINA BLANDA</t>
  </si>
  <si>
    <t xml:space="preserve">CAJA X 3 SOBRES PORTA BLISTER X 1 BLISTER DE ALUMINIO   PVDC X 1 CAPSULA BLANDA DE GELATINA</t>
  </si>
  <si>
    <t xml:space="preserve">19980481-04</t>
  </si>
  <si>
    <t xml:space="preserve">OSEBAN   INYECTABLE</t>
  </si>
  <si>
    <t xml:space="preserve">CAJA CON UNA AMPOLLA X 3 ML DE VIDRIO INCOLORO TIPO I PIROGRABADA  EN BLISTER DE PVC INCOLORO MAS ALUMINIO Y JERINGA DESECHABLE</t>
  </si>
  <si>
    <t xml:space="preserve">20013029-01</t>
  </si>
  <si>
    <t xml:space="preserve">IDARUBICINA 10 MG</t>
  </si>
  <si>
    <t xml:space="preserve">CAJA POR 1 FRASCO AMPOLLA EN VIDRIO TIPO I CON TAPON BROMOBUTILO Y PRECINTO DE ALUMINIO FLIP OFF CONTENIENDO EL P LIOFI</t>
  </si>
  <si>
    <t xml:space="preserve">20032500-02</t>
  </si>
  <si>
    <t xml:space="preserve">OLIMEL    N7</t>
  </si>
  <si>
    <t xml:space="preserve">BOLSA MULTICAPA CONTRES COMPARTIMENTOS POR 1500 ML</t>
  </si>
  <si>
    <t xml:space="preserve">20028742-01</t>
  </si>
  <si>
    <t xml:space="preserve">SAIZEN  6 MG</t>
  </si>
  <si>
    <t xml:space="preserve">CAJA DE CARTULINA QUE CONTIENE UN BLISTER CON 1 CARTUCHO PRELLENADO CON SOLUCI N INYECTABLE PARA</t>
  </si>
  <si>
    <t xml:space="preserve">19983177-01</t>
  </si>
  <si>
    <t xml:space="preserve">ZEMPLAR  CAPSULAS 1MCG</t>
  </si>
  <si>
    <t xml:space="preserve">FRASCO BLANCO DE PEAD POR 30 CAPSULAS  PARA CIERRE DE INDUCCI N  CON TAPA BLANCA DE PP CON LINER CARTON/ALU/PE</t>
  </si>
  <si>
    <t xml:space="preserve">H05BX02</t>
  </si>
  <si>
    <t xml:space="preserve">PARICALCITOL</t>
  </si>
  <si>
    <t xml:space="preserve">20008046-04</t>
  </si>
  <si>
    <t xml:space="preserve">LEUTINIB 400</t>
  </si>
  <si>
    <t xml:space="preserve">CAJA PLEGADIZA CON BLISTER X 10 TABLETAS</t>
  </si>
  <si>
    <t xml:space="preserve">L01XX28</t>
  </si>
  <si>
    <t xml:space="preserve">IMATINIB</t>
  </si>
  <si>
    <t xml:space="preserve">206742-03</t>
  </si>
  <si>
    <t xml:space="preserve">ARIMIDEX</t>
  </si>
  <si>
    <t xml:space="preserve">CAJA PLEGADIZA POR 28 TABLETAS   BLISTER DE PVC/ALUMINIO POR 14 TABLETAS</t>
  </si>
  <si>
    <t xml:space="preserve">L02BG03</t>
  </si>
  <si>
    <t xml:space="preserve">ANASTROZOL</t>
  </si>
  <si>
    <t xml:space="preserve">19982483-03</t>
  </si>
  <si>
    <t xml:space="preserve">GONAPEPTYL  DEPOT</t>
  </si>
  <si>
    <t xml:space="preserve">CAJA POR 1 JERINGA CON POLVO    1 JERINGA CON SOLVENTE   1 CONECTOR</t>
  </si>
  <si>
    <t xml:space="preserve">20057807-01</t>
  </si>
  <si>
    <t xml:space="preserve">NUMETA  G 19  E</t>
  </si>
  <si>
    <t xml:space="preserve">Bolsa de pl stico co extruido x 1000 mL  con sobrebolsa   con tres  3  compartimientos  Soluci n de Amino cidos y electrolitos:</t>
  </si>
  <si>
    <t xml:space="preserve">19960160-06</t>
  </si>
  <si>
    <t xml:space="preserve">ERITROMAX  4000 U I /ML</t>
  </si>
  <si>
    <t xml:space="preserve">FRASCO AMPOLLA POR 1ML  CAJA POR VEINTICINCO  25  FRASCOS AMPOLLA</t>
  </si>
  <si>
    <t xml:space="preserve">B03XA01</t>
  </si>
  <si>
    <t xml:space="preserve">ERITROPOYETINA</t>
  </si>
  <si>
    <t xml:space="preserve">20060384-03</t>
  </si>
  <si>
    <t xml:space="preserve">DEXILANT   60 MG</t>
  </si>
  <si>
    <t xml:space="preserve">COMERCIAL:CAJA POR 28  CAPSULAS DE LIBERACION RETARDADA EN BLISTER ALU ALU POR 7 CAPSULAS</t>
  </si>
  <si>
    <t xml:space="preserve">A02BC03</t>
  </si>
  <si>
    <t xml:space="preserve">LANSOPRAZOL</t>
  </si>
  <si>
    <t xml:space="preserve">20062096-01</t>
  </si>
  <si>
    <t xml:space="preserve">MARTXEL 100MG</t>
  </si>
  <si>
    <t xml:space="preserve">CAJA CON UN VIAL DE VIDRIO TRANSPARENTE TIPO I CON TAPON DE CAUCHO</t>
  </si>
  <si>
    <t xml:space="preserve">20051078-01</t>
  </si>
  <si>
    <t xml:space="preserve">PEYONA SOLUCION INYECTABLE</t>
  </si>
  <si>
    <t xml:space="preserve">CAJA X 10 AMPOLLAS EN VIDRIO TIPO I X 1 ML</t>
  </si>
  <si>
    <t xml:space="preserve">20032500-01</t>
  </si>
  <si>
    <t xml:space="preserve">BOLSA MULTICAPA CON TRES COMPARTIMENTOS POR 1000 ML</t>
  </si>
  <si>
    <t xml:space="preserve">227311-08</t>
  </si>
  <si>
    <t xml:space="preserve">EFEXOR  XR 75 MG  C PSULAS  DE LIBERACI N PROLONGADA</t>
  </si>
  <si>
    <t xml:space="preserve">CAJA POR 30 CAPSULAS EN BLISTER PVC/PE/ACLAR/ALUMINIO</t>
  </si>
  <si>
    <t xml:space="preserve">19934447-03</t>
  </si>
  <si>
    <t xml:space="preserve">Caja con un vial de risperidona  polvo para reconstituir a suspensi n inyectable   jeringa prellenada con 2 mL de solvente para</t>
  </si>
  <si>
    <t xml:space="preserve">19901250-03</t>
  </si>
  <si>
    <t xml:space="preserve">BETALOC  ZOK 200 MG</t>
  </si>
  <si>
    <t xml:space="preserve">CAJA POR 30 TABLETAS EN BLISTER DE PVC/PVDC/ALUMINIO POR 10 TABLETAS</t>
  </si>
  <si>
    <t xml:space="preserve">C07AB02</t>
  </si>
  <si>
    <t xml:space="preserve">METOPROLOL</t>
  </si>
  <si>
    <t xml:space="preserve">19988981-07</t>
  </si>
  <si>
    <t xml:space="preserve">ARIPRAZOL    15 MG</t>
  </si>
  <si>
    <t xml:space="preserve">CAJA POR 30 TABLETAS EN BLISTER ALFOIL T/ALUMINIO</t>
  </si>
  <si>
    <t xml:space="preserve">N05AX12</t>
  </si>
  <si>
    <t xml:space="preserve">BIFEPRUNOX</t>
  </si>
  <si>
    <t xml:space="preserve">19919354-06</t>
  </si>
  <si>
    <t xml:space="preserve">SALAGEN    TABLETAS ORALES X 5 MG</t>
  </si>
  <si>
    <t xml:space="preserve">FRASCO DE POLIETILENO DE ALTA DENSIDAD   HDPE  CON  DESECANTE DE SILICIA GEL X 100 TABLETAS RECUBIERTAS</t>
  </si>
  <si>
    <t xml:space="preserve">S01EB01</t>
  </si>
  <si>
    <t xml:space="preserve">PILOCARPINA</t>
  </si>
  <si>
    <t xml:space="preserve">20058016-04</t>
  </si>
  <si>
    <t xml:space="preserve">FAPRIS  100MG TABLETAS DE LIBERACION PROLONGADA</t>
  </si>
  <si>
    <t xml:space="preserve">CAJA X 30 COMPRIMIDOS DE LIBERACI N PROLONGADA EN BLISTER PVC/PVDC ALUMINIO</t>
  </si>
  <si>
    <t xml:space="preserve">N06AX23</t>
  </si>
  <si>
    <t xml:space="preserve">DESVENLAFAXINA</t>
  </si>
  <si>
    <t xml:space="preserve">19964402-02</t>
  </si>
  <si>
    <t xml:space="preserve">BONESE  C PSULA BLANDA</t>
  </si>
  <si>
    <t xml:space="preserve">CAJA POR 3 CAPSULAS EN EMPAQUE INDIVIDUAL TIPO  BLISTER ALU/PVDC POR UNA CAPSULA CADA UNA EN SOBRE PORTABLISTER</t>
  </si>
  <si>
    <t xml:space="preserve">224609-01</t>
  </si>
  <si>
    <t xml:space="preserve">VALCOTE  I V   ACIDO VALPROICO 500 MG/5 ML</t>
  </si>
  <si>
    <t xml:space="preserve">CAJA PLEGADIZA POR 10 VIALES CADA VIAL UNIDOSIS EN  VIDRO TIPO I CON 5 ML</t>
  </si>
  <si>
    <t xml:space="preserve">N03AG01</t>
  </si>
  <si>
    <t xml:space="preserve">VALPROICO ÁACIDO</t>
  </si>
  <si>
    <t xml:space="preserve">20033290-02</t>
  </si>
  <si>
    <t xml:space="preserve">PERIOLIMEL N 4 E</t>
  </si>
  <si>
    <t xml:space="preserve">BOLSA CON 1500 ML</t>
  </si>
  <si>
    <t xml:space="preserve">60042-01</t>
  </si>
  <si>
    <t xml:space="preserve">DECAPEPTYL 3 75 MG INYECTABLE LIOFILIZADO</t>
  </si>
  <si>
    <t xml:space="preserve">CAJA POR  1 FRASCO VIAL EN VIDRIO  MBAR TIPO I CON EL LIOFILIZADO Y 1 AMPOLLA EN VIDRIO TIPO I DE 2mL PARA EL DILUENTE</t>
  </si>
  <si>
    <t xml:space="preserve">19981180-01</t>
  </si>
  <si>
    <t xml:space="preserve">CUBICIN  POLVO PARA SOLUCION PARA SOLUCI N INYECTABLE O INFUSI N  350MG</t>
  </si>
  <si>
    <t xml:space="preserve">CAJA CON UN VIAL</t>
  </si>
  <si>
    <t xml:space="preserve">20012684-02</t>
  </si>
  <si>
    <t xml:space="preserve">CAJA X 1 SOBRE PORTA BLISTER X 1 BLISTER DE ALUMINIO   PVDC X 1 CAPSULA BLANDA DE GELATINA</t>
  </si>
  <si>
    <t xml:space="preserve">20089355-25</t>
  </si>
  <si>
    <t xml:space="preserve">ROSUVASTATINA TABLETAS RECUBIERTAS POR 40 MG</t>
  </si>
  <si>
    <t xml:space="preserve">CAJA POR 25 BLISTER CON 10 TABLETAS RECUBIERTAS</t>
  </si>
  <si>
    <t xml:space="preserve">19942772-11</t>
  </si>
  <si>
    <t xml:space="preserve">CRESTOR   10 MG</t>
  </si>
  <si>
    <t xml:space="preserve">CAJA POR 30 TABLETAS BLISTER ALUMINIO/ ALUMINIO</t>
  </si>
  <si>
    <t xml:space="preserve">20014920-03</t>
  </si>
  <si>
    <t xml:space="preserve">VALDOXAN  25 MG</t>
  </si>
  <si>
    <t xml:space="preserve">CAJA POR 28 COMPRIMIDOS RECUBIERTOS CON PEL CULA EN BLISTER PVC/ALUMINIO</t>
  </si>
  <si>
    <t xml:space="preserve">N06AA09</t>
  </si>
  <si>
    <t xml:space="preserve">AMITRIPTILINA</t>
  </si>
  <si>
    <t xml:space="preserve">19943915-02</t>
  </si>
  <si>
    <t xml:space="preserve">VFEND    TABLETAS 50 MG</t>
  </si>
  <si>
    <t xml:space="preserve">BLISTER PVC / ALUMINIO  EN CAJA POR 14 TABLETAS RECUBIERTAS</t>
  </si>
  <si>
    <t xml:space="preserve">19935527-09</t>
  </si>
  <si>
    <t xml:space="preserve">LIPITOR   80 MG TABLETAS</t>
  </si>
  <si>
    <t xml:space="preserve">PRESENTACION COMERCIAL: CAJA POR 30 TABLETAS EN BLISTER ALUMINIO/ALUMINIO   3 BLISTER POR 10 UNIDADES</t>
  </si>
  <si>
    <t xml:space="preserve">19999765-01</t>
  </si>
  <si>
    <t xml:space="preserve">KEPPRA   CONCENTRADO PARA SOLUCION PARA PERFUSION 100MG/ ML</t>
  </si>
  <si>
    <t xml:space="preserve">CAJA PLEGADIZA X 10 FRASCOS VIALES X 5 ML C/U</t>
  </si>
  <si>
    <t xml:space="preserve">N03AX14</t>
  </si>
  <si>
    <t xml:space="preserve">LEVETIRACETAM</t>
  </si>
  <si>
    <t xml:space="preserve">32022-04</t>
  </si>
  <si>
    <t xml:space="preserve">SPORANOX  CAPSULAS</t>
  </si>
  <si>
    <t xml:space="preserve">CAJA PLEGADIZA POR 28 CAPSULAS EN BLISTER PVC/PE/PVDC ALUMINIO</t>
  </si>
  <si>
    <t xml:space="preserve">19951543-03</t>
  </si>
  <si>
    <t xml:space="preserve">CYMBALTA  60 MG CAPSULAS</t>
  </si>
  <si>
    <t xml:space="preserve">CAJA X 28 CAPSULAS EN ENVASE ACLAR/ALUMINIO</t>
  </si>
  <si>
    <t xml:space="preserve">19967651-02</t>
  </si>
  <si>
    <t xml:space="preserve">TRANSTEC 35MCG  / H</t>
  </si>
  <si>
    <t xml:space="preserve">CAJA PLEGADIZA POR 5 PARCHES TRANSDERMICOS EN SACHETS INDIVIDUALES</t>
  </si>
  <si>
    <t xml:space="preserve">19998107-04</t>
  </si>
  <si>
    <t xml:space="preserve">CAJA POR 10 FRASCOS VIALES DE VIDRIO TIPO I INCOLORO POR 1mL DE SOLUCION C/U</t>
  </si>
  <si>
    <t xml:space="preserve">19949930-03</t>
  </si>
  <si>
    <t xml:space="preserve">IDRUGTECH IPRAN 10MG</t>
  </si>
  <si>
    <t xml:space="preserve">CAJA POR 30 TABLETAS RECUBIERTAS EN ENVASE TIPO FOIL ALUMINIO ALUMINIO POR 15 TABLETAS CADA UNO</t>
  </si>
  <si>
    <t xml:space="preserve">N06AB10</t>
  </si>
  <si>
    <t xml:space="preserve">ESCITALOPRAM</t>
  </si>
  <si>
    <t xml:space="preserve">215183-01</t>
  </si>
  <si>
    <t xml:space="preserve">GEMZAR LILLY 1 G</t>
  </si>
  <si>
    <t xml:space="preserve">CAJA CON VIAL DE VIDRIO TIPO I QUE CONTIENE UN GRAMO DE POLVO LIOFILIZADO A RECONSTITUIR A UN VOLUMEN DE 25 ML</t>
  </si>
  <si>
    <t xml:space="preserve">L01BC05</t>
  </si>
  <si>
    <t xml:space="preserve">GEMCITABINA</t>
  </si>
  <si>
    <t xml:space="preserve">49092-01</t>
  </si>
  <si>
    <t xml:space="preserve">RISPERDAL TABLETAS 3 MG</t>
  </si>
  <si>
    <t xml:space="preserve">CAJA DE CART N CON 1 BLISTER X 20 TABLETAS  BLISTER CONFORMADO POR ALUMINIO/ PVC  PE  PVDC</t>
  </si>
  <si>
    <t xml:space="preserve">19925585-02</t>
  </si>
  <si>
    <t xml:space="preserve">ATELIT 75 MG TABLETAS</t>
  </si>
  <si>
    <t xml:space="preserve">CAJA POR 28 TABLETAS EN BLISTER ALU ALU  POLIAMIDA OPA  FOIL DE ALUMINIO  FILM DE PVC /ALUMINIO</t>
  </si>
  <si>
    <t xml:space="preserve">B01AC04</t>
  </si>
  <si>
    <t xml:space="preserve">CLOPIDOGREL</t>
  </si>
  <si>
    <t xml:space="preserve">19910324-01</t>
  </si>
  <si>
    <t xml:space="preserve">ANTIVIPMYN   TRI</t>
  </si>
  <si>
    <t xml:space="preserve">CAJA CON UN FRASCO AMPULA POR 20 ML DE VIDRIO TRANSPARENTE TIPO III CON LIOFILIZADO</t>
  </si>
  <si>
    <t xml:space="preserve">J06AA03</t>
  </si>
  <si>
    <t xml:space="preserve">SUERO ANTIOFIDICO</t>
  </si>
  <si>
    <t xml:space="preserve">20057808-01</t>
  </si>
  <si>
    <t xml:space="preserve">NUMETA  G 16   E</t>
  </si>
  <si>
    <t xml:space="preserve">Bolsa de pl stico co extruido x 500 mL  con sobrebolsa   con tres  3  compartimientos  Soluci n de Amino cidos y electrolitos: 2</t>
  </si>
  <si>
    <t xml:space="preserve">19948946-01</t>
  </si>
  <si>
    <t xml:space="preserve">RECORMON  SOLUCION  INYECTABLE 30000 UI/0 6 ML</t>
  </si>
  <si>
    <t xml:space="preserve">CAJA X 1 JERINGA PRECARGADA CON 0 6M mL DE SOLUCI N  VIDRIO TIPO I  CON UN PROTECTOR Y UN EMBOLO  GOMA TEFLONIZADA  CON AGUJA 24</t>
  </si>
  <si>
    <t xml:space="preserve">19975838-04</t>
  </si>
  <si>
    <t xml:space="preserve">KEPPRA    SOLUCION ORAL</t>
  </si>
  <si>
    <t xml:space="preserve">CAJA CON FRASCO DE VIDRIO POR 300 ML</t>
  </si>
  <si>
    <t xml:space="preserve">19945475-03</t>
  </si>
  <si>
    <t xml:space="preserve">NORDITROPIN   10MG/1 5ML</t>
  </si>
  <si>
    <t xml:space="preserve">Caja por 1 pluma desechable pre llenada que incluye un cartucho de 1 5mL  vidrio incoloro tipo I  sellado en inyector pl stico d</t>
  </si>
  <si>
    <t xml:space="preserve">20015718-03</t>
  </si>
  <si>
    <t xml:space="preserve">PRADAXA  150 MG</t>
  </si>
  <si>
    <t xml:space="preserve">CAJA POR 60 CAPSULAS DURAS EN BLISTER ALUMINIO/ALUMINIO</t>
  </si>
  <si>
    <t xml:space="preserve">20027185-01</t>
  </si>
  <si>
    <t xml:space="preserve">OMNITROPE SOLUCION INYECTABLE EN CARTUCHO DE 10MG/1 5ML</t>
  </si>
  <si>
    <t xml:space="preserve">CAJA POR UN CARTUCHO POR 1 5ML  MATERIAL EN VIDRIO TIPO ICON TAPON BROMOBUTILO  DISCO DE BROMOBUTILO Y TAPA DE ALUMINIO</t>
  </si>
  <si>
    <t xml:space="preserve">226033-04</t>
  </si>
  <si>
    <t xml:space="preserve">APROVEL 300 MG</t>
  </si>
  <si>
    <t xml:space="preserve">CAJA DE CARTON POR 28 TABLETAS EN BLISTER ALUMINIO/PVC/PVDC</t>
  </si>
  <si>
    <t xml:space="preserve">C09CA04</t>
  </si>
  <si>
    <t xml:space="preserve">IRBESARTAN</t>
  </si>
  <si>
    <t xml:space="preserve">227428-05</t>
  </si>
  <si>
    <t xml:space="preserve">PLAVIX 75 MG</t>
  </si>
  <si>
    <t xml:space="preserve">CAJA DE PVP POR  28 TABLETAS EN BLISTER ALUMINIO/ALUMINIO  PA/ALUMINIO/PVC</t>
  </si>
  <si>
    <t xml:space="preserve">20012774-01</t>
  </si>
  <si>
    <t xml:space="preserve">FLUDARABINA FOSFATO POLVO LIOFILIZADO  PARA RECONSTITUIR A SOLUCION INYECTABLE  50 MG/ VIAL</t>
  </si>
  <si>
    <t xml:space="preserve">CAJA CON UN VIAL DE VIDRIO TIPO I TRANSPARENTE DE 10 ML  TAP N DE BROMOBUTILO  PRECINTO DE ALUMINIO Y TAPA FLIP OFF  CON  LIOFIL</t>
  </si>
  <si>
    <t xml:space="preserve">19919867-23</t>
  </si>
  <si>
    <t xml:space="preserve">CAJA POR 30 TABLETAS EN BLISTER ALUMINIO PA / ALUMINIO / PVC</t>
  </si>
  <si>
    <t xml:space="preserve">19991309-01</t>
  </si>
  <si>
    <t xml:space="preserve">SPIRIVA  RESPIMAT</t>
  </si>
  <si>
    <t xml:space="preserve">CAJA CON CONTENIDO DE 4 0 ML EN  UN CARTUCHO  DE 4 5 ML  30 DOSIS    RESPIMAT</t>
  </si>
  <si>
    <t xml:space="preserve">R03BB04</t>
  </si>
  <si>
    <t xml:space="preserve">TIOTROPIO BROMURO</t>
  </si>
  <si>
    <t xml:space="preserve">20041206-10</t>
  </si>
  <si>
    <t xml:space="preserve">LIPOGRAS  120 MG CAPSULA DURA CON CONTENIDO LIQUIDO</t>
  </si>
  <si>
    <t xml:space="preserve">CAJA CON  BLISTER FOIL ALUMINIO/PVC  TRANSPARENTE POR 60 C PSULAS DURAS CON CONTENIDO LIQUIDO</t>
  </si>
  <si>
    <t xml:space="preserve">A08AB01</t>
  </si>
  <si>
    <t xml:space="preserve">ORLISTAT</t>
  </si>
  <si>
    <t xml:space="preserve">207609-01</t>
  </si>
  <si>
    <t xml:space="preserve">CAMPTOSAR 100 MG /5ML SOLUCION INYECTABLE</t>
  </si>
  <si>
    <t xml:space="preserve">CAJA DE CARTON X 1 FRASCO VIAL DE VIDRIO AMBAR TIPO I X 5 ML C/U</t>
  </si>
  <si>
    <t xml:space="preserve">L01XX19</t>
  </si>
  <si>
    <t xml:space="preserve">IRINOTECAN</t>
  </si>
  <si>
    <t xml:space="preserve">19901250-15</t>
  </si>
  <si>
    <t xml:space="preserve">CAJA POR 30 TABLETAS EN BLISTER PVC/ALUMINIO</t>
  </si>
  <si>
    <t xml:space="preserve">20005152-01</t>
  </si>
  <si>
    <t xml:space="preserve">TOPICTAL  100 MG</t>
  </si>
  <si>
    <t xml:space="preserve">CAJA POR 28 COMPRIMIDOS RECUBIERTOS</t>
  </si>
  <si>
    <t xml:space="preserve">N03AX11</t>
  </si>
  <si>
    <t xml:space="preserve">TOPIRAMATO</t>
  </si>
  <si>
    <t xml:space="preserve">226042-06</t>
  </si>
  <si>
    <t xml:space="preserve">ATACAND   16MG</t>
  </si>
  <si>
    <t xml:space="preserve">19908161-08</t>
  </si>
  <si>
    <t xml:space="preserve">SINGULAIR  4 MG TABLETAS MASTICABLES</t>
  </si>
  <si>
    <t xml:space="preserve">CAJA POR 90 TABLETAS EN BLISTER DE ALUMINIO / ALUMINIO</t>
  </si>
  <si>
    <t xml:space="preserve">R03DC03</t>
  </si>
  <si>
    <t xml:space="preserve">MONTELUKAST</t>
  </si>
  <si>
    <t xml:space="preserve">20108801-09</t>
  </si>
  <si>
    <t xml:space="preserve">COSAMIDE 100 MG TABLETA CUBIERTA</t>
  </si>
  <si>
    <t xml:space="preserve">MUESTRA M DICA: CAJA POR 1 BLISTER ALUMINIO/PVC PVDC POR 10 TABLETAS CUBIERTAS</t>
  </si>
  <si>
    <t xml:space="preserve">N03AX18</t>
  </si>
  <si>
    <t xml:space="preserve">LACOSAMIDA</t>
  </si>
  <si>
    <t xml:space="preserve">19991912-04</t>
  </si>
  <si>
    <t xml:space="preserve">REX  10 MG TABLETAS</t>
  </si>
  <si>
    <t xml:space="preserve">CAJA POR 30 TABLETAS EN BLISTER DE PVC/PVDC/ALUMINIO O PVC/ALUMINIO</t>
  </si>
  <si>
    <t xml:space="preserve">19926716-10</t>
  </si>
  <si>
    <t xml:space="preserve">LUKAST 10 MG TABLETAS</t>
  </si>
  <si>
    <t xml:space="preserve">CAJA POR 90 TABLETAS EN BLISTER ALU/ALU</t>
  </si>
  <si>
    <t xml:space="preserve">19902058-05</t>
  </si>
  <si>
    <t xml:space="preserve">AVELOX 400 MG COMPRIMIDOS</t>
  </si>
  <si>
    <t xml:space="preserve">CAJA POR 7 COMPRIMIDOS EN BLISTER ALUMINIO/ALUMINIO</t>
  </si>
  <si>
    <t xml:space="preserve">J01MA14</t>
  </si>
  <si>
    <t xml:space="preserve">MOXIFLOXACINA</t>
  </si>
  <si>
    <t xml:space="preserve">19908161-12</t>
  </si>
  <si>
    <t xml:space="preserve">PRESENTACI N COMERCIAL CAJA POR 90 TABLETAS ENVASE  BLISTER OPA / ALUMINIO/ PVC / ALUMINIO</t>
  </si>
  <si>
    <t xml:space="preserve">19962743-08</t>
  </si>
  <si>
    <t xml:space="preserve">DISGRASIL</t>
  </si>
  <si>
    <t xml:space="preserve">Caja x 60 c psulas en blister aluminio/PVDC trasparente</t>
  </si>
  <si>
    <t xml:space="preserve">19984721-05</t>
  </si>
  <si>
    <t xml:space="preserve">ROVARTAL  10 MG</t>
  </si>
  <si>
    <t xml:space="preserve">CAJA X 30  TABLETAS</t>
  </si>
  <si>
    <t xml:space="preserve">20041206-09</t>
  </si>
  <si>
    <t xml:space="preserve">CAJA CON SOBRE ALUMINIO/ALUMINIO CON BLISTER FOIL ALUMINIO/PVC  TRANSPARENTE POR 60 C PSULAS DURAS CON CONTENIDO LIQUIDO</t>
  </si>
  <si>
    <t xml:space="preserve">20001228-01</t>
  </si>
  <si>
    <t xml:space="preserve">ACTONEL   150 MG TABLETAS RECUBIERTAS  RISEDRONATO S DICO 150 MG</t>
  </si>
  <si>
    <t xml:space="preserve">CAJA  DE  CART N POR  1  TABLETA RECUBIERTA EN BLISTER  DE ALUMINIO / PVC  TRANSPARENTE</t>
  </si>
  <si>
    <t xml:space="preserve">M05BA07</t>
  </si>
  <si>
    <t xml:space="preserve">RISEDRONICO ÁACIDO</t>
  </si>
  <si>
    <t xml:space="preserve">19993410-09</t>
  </si>
  <si>
    <t xml:space="preserve">COLMIBE 20 COMPRIMIDOS</t>
  </si>
  <si>
    <t xml:space="preserve">CAJA X 3  BLISTER ALUMINIO/ALUMINIO X  10 TABLETAS</t>
  </si>
  <si>
    <t xml:space="preserve">C10AX09</t>
  </si>
  <si>
    <t xml:space="preserve">EZETIMIBE</t>
  </si>
  <si>
    <t xml:space="preserve">20027869-01</t>
  </si>
  <si>
    <t xml:space="preserve">STRATTERA  80 MG</t>
  </si>
  <si>
    <t xml:space="preserve">ESTUCHE DE CARTON POR 14 CAPSULAS EN BLISTER PVC/PE/PCTFE/ALUMINIO</t>
  </si>
  <si>
    <t xml:space="preserve">N06BA09</t>
  </si>
  <si>
    <t xml:space="preserve">ATOMOXETINA</t>
  </si>
  <si>
    <t xml:space="preserve">20004313-18</t>
  </si>
  <si>
    <t xml:space="preserve">ROVARIL  10 MG CAPSULAS BLANDAS DE GELATINA</t>
  </si>
  <si>
    <t xml:space="preserve">CAJA POR 20 CAPSULAS BLANDAS DE GELATINA EN EMPAQUE INDIVIDUAL TIPO BLISTER ALUMINIO/ALUMINIO X 10 CAPSULAS BLANDAS DE GELATINA</t>
  </si>
  <si>
    <t xml:space="preserve">20009704-03</t>
  </si>
  <si>
    <t xml:space="preserve">CABERTRIX   0 5 MG  COMPRIMIDOS</t>
  </si>
  <si>
    <t xml:space="preserve">CAJA POR UN FRASCO AMBAR TIPO I CONTENIENDO 8 COMPRIMIDOS</t>
  </si>
  <si>
    <t xml:space="preserve">G02CB03</t>
  </si>
  <si>
    <t xml:space="preserve">CABERGOLINA</t>
  </si>
  <si>
    <t xml:space="preserve">20015394-04</t>
  </si>
  <si>
    <t xml:space="preserve">ATTENTHO   40 MG CAPSULAS</t>
  </si>
  <si>
    <t xml:space="preserve">CAJA X 30  CAPSULAS EN 2 BLISTER ALUMINIO / PVC INCOLORO POR 15 CAPSULAS CADA UNO</t>
  </si>
  <si>
    <t xml:space="preserve">20053538-01</t>
  </si>
  <si>
    <t xml:space="preserve">FELONEX 500 MG</t>
  </si>
  <si>
    <t xml:space="preserve">CAJA POR 50 TABLETAS RECUBIERTAS EN EMPAQUE INDIVIDUAL TIPO BLISTER BLANCO TEKNIFLEX PVA 10400WH SELLADO ON ALUMINIO POR 10 TABL</t>
  </si>
  <si>
    <t xml:space="preserve">L04AA06</t>
  </si>
  <si>
    <t xml:space="preserve">MICOFENOLICO ÁACIDO</t>
  </si>
  <si>
    <t xml:space="preserve">19943861-02</t>
  </si>
  <si>
    <t xml:space="preserve">STRATTERA 60 MG CAPSULAS</t>
  </si>
  <si>
    <t xml:space="preserve">CAJA  POR 14 CAPSULAS EN ENVASE  BLISTER  PCTFE/PE/PVC  / ALUMINIO</t>
  </si>
  <si>
    <t xml:space="preserve">20035408-02</t>
  </si>
  <si>
    <t xml:space="preserve">BACTEROL 400 MG TABLETAS RECUBIERTAS</t>
  </si>
  <si>
    <t xml:space="preserve">ESTUCHE DE CARTULINA CON SOBRE LAMINADO CON BLISTER DE PVC AMBAR/ALUMINIO X 7 TABLETAS RECUBIERTAS</t>
  </si>
  <si>
    <t xml:space="preserve">19902535-02</t>
  </si>
  <si>
    <t xml:space="preserve">SERETIDE DISKUS 50/250 MCG</t>
  </si>
  <si>
    <t xml:space="preserve">TIRA DE ALUMINIO POR 60 DOSIS COLOCADA EN UN INHALADOR PLASTICO</t>
  </si>
  <si>
    <t xml:space="preserve">R03AK06</t>
  </si>
  <si>
    <t xml:space="preserve">SALMETEROL Y OTROS FÁRMACOS PARA ENFERMEDAD OBSTRUCTIVA DE LA VIA AEREA</t>
  </si>
  <si>
    <t xml:space="preserve">225240-02</t>
  </si>
  <si>
    <t xml:space="preserve">ERANZ 10 MG  TABLETAS RECUBIERTAS</t>
  </si>
  <si>
    <t xml:space="preserve">CAJA DE CARTON POR 28 TABLETAS RECUBIERTAS  EN BLISTER DE PVC/ALUMINIO</t>
  </si>
  <si>
    <t xml:space="preserve">N06DA02</t>
  </si>
  <si>
    <t xml:space="preserve">DONEPEZIL</t>
  </si>
  <si>
    <t xml:space="preserve">19938454-01</t>
  </si>
  <si>
    <t xml:space="preserve">SOMATIN  3 MG</t>
  </si>
  <si>
    <t xml:space="preserve">CAJA POR 1 AMPOLLA DE VIDRIO INCOLORO  TIPO I   CON 3MG DE PRINCIPIO ACTIVO</t>
  </si>
  <si>
    <t xml:space="preserve">H01CB01</t>
  </si>
  <si>
    <t xml:space="preserve">SOMATOSTATINA</t>
  </si>
  <si>
    <t xml:space="preserve">19943627-02</t>
  </si>
  <si>
    <t xml:space="preserve">STRATTERA   40 MG</t>
  </si>
  <si>
    <t xml:space="preserve">CAJA POR 14 CAPSULAS EN BLISTER PCTFE/ PE/PVC   AL</t>
  </si>
  <si>
    <t xml:space="preserve">19985046-05</t>
  </si>
  <si>
    <t xml:space="preserve">CARDIOMAX   20MG TABLETAS RECUBIERTAS</t>
  </si>
  <si>
    <t xml:space="preserve">BLISTER POR 10 TABLETAS EN ESTUCHE POR 20 TABLETAS</t>
  </si>
  <si>
    <t xml:space="preserve">223599-01</t>
  </si>
  <si>
    <t xml:space="preserve">DOSTINEX 0 5 MG TABLETAS</t>
  </si>
  <si>
    <t xml:space="preserve">CAJA X 8 TABLETAS EN FRASCO DE VIDRIO AMBAR TIPO I CON TAPA PILFER PROOF</t>
  </si>
  <si>
    <t xml:space="preserve">19972340-05</t>
  </si>
  <si>
    <t xml:space="preserve">CORDURE   10MG TABLETAS</t>
  </si>
  <si>
    <t xml:space="preserve">CAJA POR  30 TABLETAS EN BLISTER PVC TRANSPARENTE/ALUMINIO</t>
  </si>
  <si>
    <t xml:space="preserve">N06DX01</t>
  </si>
  <si>
    <t xml:space="preserve">MEMANTINA</t>
  </si>
  <si>
    <t xml:space="preserve">230167-03</t>
  </si>
  <si>
    <t xml:space="preserve">XENICAL CAPSULAS  120 MG</t>
  </si>
  <si>
    <t xml:space="preserve">CAJA POR 84 CAPSULAS EN BLISTER DUPLEX   L MINA DE ALUMINIO/PVC/PVDC</t>
  </si>
  <si>
    <t xml:space="preserve">213766-02</t>
  </si>
  <si>
    <t xml:space="preserve">TOPAMAC  100 MG TABLETAS</t>
  </si>
  <si>
    <t xml:space="preserve">CAJA CON UN FRASCO EN PEAD CON TAPA DE PP POR 28 TABLETAS</t>
  </si>
  <si>
    <t xml:space="preserve">19993897-03</t>
  </si>
  <si>
    <t xml:space="preserve">PRADAXA   110 MG</t>
  </si>
  <si>
    <t xml:space="preserve">PRESENTACI N COMERCIAL: CAJA POR 60 CAPSULAS DURAS EN BLISTER ALUMINIO/ALUMINIO</t>
  </si>
  <si>
    <t xml:space="preserve">20015465-02</t>
  </si>
  <si>
    <t xml:space="preserve">ATTENTHO   25 MG CAPSULAS</t>
  </si>
  <si>
    <t xml:space="preserve">CAJA DE CART N X  30 C PSULAS EN BLISTER ALUMINIO / PVC INCOLORO X 10 C PSULAS</t>
  </si>
  <si>
    <t xml:space="preserve">20065755-03</t>
  </si>
  <si>
    <t xml:space="preserve">TRILIPIX   135MG</t>
  </si>
  <si>
    <t xml:space="preserve">CAJA CON BLISTER ALUMINIO ALUMINIO POR 30 C PSULAS DE LIBERACI N RETARDADA</t>
  </si>
  <si>
    <t xml:space="preserve">C10AB11</t>
  </si>
  <si>
    <t xml:space="preserve">FENOFIBRATO DE COLINA</t>
  </si>
  <si>
    <t xml:space="preserve">20008026-05</t>
  </si>
  <si>
    <t xml:space="preserve">EXELON   CAPSULAS  6 0 MG</t>
  </si>
  <si>
    <t xml:space="preserve">CAJA POR 28 CAPSULAS DURAS BLISTER DE PVC/ALUMINIO</t>
  </si>
  <si>
    <t xml:space="preserve">N06DA03</t>
  </si>
  <si>
    <t xml:space="preserve">RIVASTIGMINA</t>
  </si>
  <si>
    <t xml:space="preserve">19904238-01</t>
  </si>
  <si>
    <t xml:space="preserve">LANTADIN 30 MG COMPRIMIDOS</t>
  </si>
  <si>
    <t xml:space="preserve">CAJA DE CARTON POR 10 COMPRIMIDOS EN SISTEMA BLISTER EN PVC/FOIL DE ALUMINIO</t>
  </si>
  <si>
    <t xml:space="preserve">H02AB13</t>
  </si>
  <si>
    <t xml:space="preserve">DEFLAZACORT</t>
  </si>
  <si>
    <t xml:space="preserve">225241-02</t>
  </si>
  <si>
    <t xml:space="preserve">ERANZ 5 MG TABLETAS RECUBIERTAS</t>
  </si>
  <si>
    <t xml:space="preserve">CAJA DE CARTON POR 28 TABLETAS RECUBIERTAS  EN BLISTER PVC/ALUMINIO</t>
  </si>
  <si>
    <t xml:space="preserve">19928993-04</t>
  </si>
  <si>
    <t xml:space="preserve">MIRTAPAX</t>
  </si>
  <si>
    <t xml:space="preserve">CAJA POR 30 TABLETAS EN BLISTER PVC ACLAR/ALUMINIO</t>
  </si>
  <si>
    <t xml:space="preserve">N06AX11</t>
  </si>
  <si>
    <t xml:space="preserve">MIRTAZAPINA</t>
  </si>
  <si>
    <t xml:space="preserve">19954981-07</t>
  </si>
  <si>
    <t xml:space="preserve">LUKAST  4 MG TABLETAS DISPERSABLES</t>
  </si>
  <si>
    <t xml:space="preserve">CAJA POR  90 TABLETAS EN BLISTER ALU/ALU</t>
  </si>
  <si>
    <t xml:space="preserve">224394-05</t>
  </si>
  <si>
    <t xml:space="preserve">SINGULAIR 5 MG</t>
  </si>
  <si>
    <t xml:space="preserve">20088574-01</t>
  </si>
  <si>
    <t xml:space="preserve">ENTRESTO 50 MG</t>
  </si>
  <si>
    <t xml:space="preserve">CAJA POR 30 COMPRIMIDOS RECUBIERTOS  EN BLISTER PA/AL/PVC  ALU ALU</t>
  </si>
  <si>
    <t xml:space="preserve">49091-01</t>
  </si>
  <si>
    <t xml:space="preserve">RISPERDAL TABLETAS</t>
  </si>
  <si>
    <t xml:space="preserve">CAJA POR 20 TABLETAS EN BLISTER DE ALU/PVC PE PVDC</t>
  </si>
  <si>
    <t xml:space="preserve">19967276-01</t>
  </si>
  <si>
    <t xml:space="preserve">WELLBUTRIN   XL 300 MG</t>
  </si>
  <si>
    <t xml:space="preserve">CAJA DE CARTULINA CON UN FRASCO HDPE BLANCO OPACO POR 30 TABLETAS</t>
  </si>
  <si>
    <t xml:space="preserve">N07BA02</t>
  </si>
  <si>
    <t xml:space="preserve">BUPROPION</t>
  </si>
  <si>
    <t xml:space="preserve">20034491-09</t>
  </si>
  <si>
    <t xml:space="preserve">AIROMED TABLETAS RECUBIERTAS 10MG</t>
  </si>
  <si>
    <t xml:space="preserve">CAJA PLEGADIZA POR 30 TABLETAS RECUBIERTAS</t>
  </si>
  <si>
    <t xml:space="preserve">19936269-04</t>
  </si>
  <si>
    <t xml:space="preserve">RISPERDAL QUICKLET   TABLETAS DE 2 0 MG</t>
  </si>
  <si>
    <t xml:space="preserve">CAJA POR 20 TABLETAS EN BLISTER ALU/ALU</t>
  </si>
  <si>
    <t xml:space="preserve">20026268-01</t>
  </si>
  <si>
    <t xml:space="preserve">FLUDARABINA 50 MG INYECTABLE</t>
  </si>
  <si>
    <t xml:space="preserve">CAJA POR UN VIAL DE VIDRIO TIPO I TRANSPARENTE  TAPON DE BROMOBUTILO Y FLIP OFF DE SEGURIDAD ROJO  CON 100 MG DE POLVO LIOFIL</t>
  </si>
  <si>
    <t xml:space="preserve">226034-03</t>
  </si>
  <si>
    <t xml:space="preserve">APROVEL 150 MG</t>
  </si>
  <si>
    <t xml:space="preserve">CAJA DE CARTULINA POR 28 TABLETAS EN BLISTER DE PVC / PVDC ALUMINIO</t>
  </si>
  <si>
    <t xml:space="preserve">19931619-01</t>
  </si>
  <si>
    <t xml:space="preserve">INVANZ</t>
  </si>
  <si>
    <t xml:space="preserve">CAJA X 1 FRASCO VIAL DE POLVO LIOFILIZADO X 1 G   INSERTO</t>
  </si>
  <si>
    <t xml:space="preserve">20026719-01</t>
  </si>
  <si>
    <t xml:space="preserve">BICALUTAMIDA 150 MG</t>
  </si>
  <si>
    <t xml:space="preserve">CAJA POR 30 TABLETAS EN BLISTER PVC/ALUMINIO POR 10 TABLETAS</t>
  </si>
  <si>
    <t xml:space="preserve">L02BB03</t>
  </si>
  <si>
    <t xml:space="preserve">BICALUTAMIDA</t>
  </si>
  <si>
    <t xml:space="preserve">19965864-04</t>
  </si>
  <si>
    <t xml:space="preserve">NEO ZENTIUS 10 MG</t>
  </si>
  <si>
    <t xml:space="preserve">CAJA POR 28 TABLETAS RECUBIERTAS CON BLISTER DE ALUMINIO   PVC/PE/PVDC</t>
  </si>
  <si>
    <t xml:space="preserve">19934178-03</t>
  </si>
  <si>
    <t xml:space="preserve">LEXAPRO   10 MG COMPRIMIDOS</t>
  </si>
  <si>
    <t xml:space="preserve">CAJA  POR 28 TABLETAS RECUBIERTAS EN BLISTER PVC/PE/PVDC/ALUMINIO</t>
  </si>
  <si>
    <t xml:space="preserve">227312-03</t>
  </si>
  <si>
    <t xml:space="preserve">CAJA POR 30 CAPSULAS EN BLISTER DE PVC/ALUMINIO POR 10 CAPSULAS C/U</t>
  </si>
  <si>
    <t xml:space="preserve">20039158-07</t>
  </si>
  <si>
    <t xml:space="preserve">CANDAM H 10/16/12 5 MG TABLETAS</t>
  </si>
  <si>
    <t xml:space="preserve">CAJA POR 30 TABLETAS EN BLISTER DE ALU ALU/ALUMINIO</t>
  </si>
  <si>
    <t xml:space="preserve">C09DA06</t>
  </si>
  <si>
    <t xml:space="preserve">CANDESARTAN Y DIURETICOS</t>
  </si>
  <si>
    <t xml:space="preserve">19994456-05</t>
  </si>
  <si>
    <t xml:space="preserve">CARDIOMAX   10MG TABLETAS RECUBIERTAS</t>
  </si>
  <si>
    <t xml:space="preserve">CAJA POR 20 TABLETAS EN BLISTER FORMAPACK  OPA ALUMINIO PVC  / ALUMINIO</t>
  </si>
  <si>
    <t xml:space="preserve">228038-01</t>
  </si>
  <si>
    <t xml:space="preserve">GENOTROPIN 5 3 MG  16 U I   POLVO PARA INYECCION</t>
  </si>
  <si>
    <t xml:space="preserve">CAJA X 1 CARTUCHO DE VIDRIO TIPO I DE 2 COMPARTIMENTOS SEPARADOS POR UN  MBOLO DE CAUCHO UNO CON POLVO LIOFILIZADO Y UNO CON SOL</t>
  </si>
  <si>
    <t xml:space="preserve">19962589-01</t>
  </si>
  <si>
    <t xml:space="preserve">ELOXATIN  5 MG/ML  100 MG / 20 ML  SOLUCI N CONCENTRADA PARA INFUSI N</t>
  </si>
  <si>
    <t xml:space="preserve">CAJA POR 1 VIAL EN VIDRIO TIPO I POR 20 ML DE SOLUCION CONCENTRADA</t>
  </si>
  <si>
    <t xml:space="preserve">L01XA03</t>
  </si>
  <si>
    <t xml:space="preserve">OXALIPLATINO</t>
  </si>
  <si>
    <t xml:space="preserve">19948558-02</t>
  </si>
  <si>
    <t xml:space="preserve">DRUGTECH DAZOLIN 10 MG</t>
  </si>
  <si>
    <t xml:space="preserve">CAJA POR 30 TABLETAS RECUBIERTAS EN EMPAQUE INDIVIDUAL TIPO BL STER PVDC INCOLORO POR 10 TABLETAS C/U EN ESTUCHE DE CART N</t>
  </si>
  <si>
    <t xml:space="preserve">19988981-10</t>
  </si>
  <si>
    <t xml:space="preserve">Uso institucional: Caja por 30 tabletas blister alfoli t / aluminio blister PVC / aluminio en bolsa de aluminio pouch</t>
  </si>
  <si>
    <t xml:space="preserve">19965865-02</t>
  </si>
  <si>
    <t xml:space="preserve">NEO ZENTIUS 20 MG COMPRIMIDOS</t>
  </si>
  <si>
    <t xml:space="preserve">CAJA POR 14 TABLETAS RECUBIERTAS CON BLISTER DE ALUMINIO   PVC/PE/PVDC</t>
  </si>
  <si>
    <t xml:space="preserve">19935527-04</t>
  </si>
  <si>
    <t xml:space="preserve">PRESENTACION COMERCIAL: CAJA POR 14 TABLETAS EN BLISTER ALUMINIO/ALUMINIO   2 BLISTER POR 7 UNIDADES</t>
  </si>
  <si>
    <t xml:space="preserve">19926715-09</t>
  </si>
  <si>
    <t xml:space="preserve">LUKAST 5 MG TABLETA MASTICABLE</t>
  </si>
  <si>
    <t xml:space="preserve">CAJA CON 90 TABLETAS EN BLISTER DE ALU ALU POLIAMIDA OPA FOIL DE ALUMINIO FILM PVC</t>
  </si>
  <si>
    <t xml:space="preserve">19951543-02</t>
  </si>
  <si>
    <t xml:space="preserve">CAJA X 14 CAPSULAS EN ENVASE ACLAR/ALUMINIO</t>
  </si>
  <si>
    <t xml:space="preserve">227312-05</t>
  </si>
  <si>
    <t xml:space="preserve">CAJA POR 10 CAPSULAS EN BLISTER DE PVC/PE/ACLAR/ALUMINIO</t>
  </si>
  <si>
    <t xml:space="preserve">20022927-05</t>
  </si>
  <si>
    <t xml:space="preserve">FINOBES   ORLISTAT 120 MG</t>
  </si>
  <si>
    <t xml:space="preserve">CAJA  POR 90 CAPSULAS EN BLISTER  ALUMINIO/ PVDC TRANSPARENTE</t>
  </si>
  <si>
    <t xml:space="preserve">212444-01</t>
  </si>
  <si>
    <t xml:space="preserve">CAJA X 30 TABLETAS EN BLISTER ALUMINIO/ALUMINIO</t>
  </si>
  <si>
    <t xml:space="preserve">19973249-01</t>
  </si>
  <si>
    <t xml:space="preserve">IDENA 150 MG</t>
  </si>
  <si>
    <t xml:space="preserve">CAJA POR 1 COMPRIMIDO</t>
  </si>
  <si>
    <t xml:space="preserve">19907394-06</t>
  </si>
  <si>
    <t xml:space="preserve">ZYVOXID 2 MG/ML SOLUCION INYECTABLE</t>
  </si>
  <si>
    <t xml:space="preserve">BOLSA FREEFLEX  POR 300ML  600MG</t>
  </si>
  <si>
    <t xml:space="preserve">19950917-05</t>
  </si>
  <si>
    <t xml:space="preserve">FLUAMAR</t>
  </si>
  <si>
    <t xml:space="preserve">USO INSTITUCIONAL: CAJA CON UN TUBO INHALADOR DE ALUMINIO NO ANODIZADO  CON VALVULA Y BOMBA POR 120 DOSIS</t>
  </si>
  <si>
    <t xml:space="preserve">BUCAL</t>
  </si>
  <si>
    <t xml:space="preserve">20038752-01</t>
  </si>
  <si>
    <t xml:space="preserve">MICOFENOLATO MOFETILO 500 MG SANDOZ</t>
  </si>
  <si>
    <t xml:space="preserve">CAJA POR 50 TABLETAS RECUBIERTAS</t>
  </si>
  <si>
    <t xml:space="preserve">19946098-04</t>
  </si>
  <si>
    <t xml:space="preserve">ALZIT 5 MG</t>
  </si>
  <si>
    <t xml:space="preserve">Caja x 28 tabletas recubiertas en empaque individual en blister aluminio/aluminio por 7 tabletas recubiertas</t>
  </si>
  <si>
    <t xml:space="preserve">20035408-01</t>
  </si>
  <si>
    <t xml:space="preserve">ESTUCHE DE CARTULINA CON SOBRE LAMINADO CON BLISTER DE PVC AMBAR/ALUMINIO X 5 TABLETAS RECUBIERTAS</t>
  </si>
  <si>
    <t xml:space="preserve">19902058-04</t>
  </si>
  <si>
    <t xml:space="preserve">CAJA POR 5 COMPRIMIDOS EN BLISTER ALUMINIO/ALUMINIO</t>
  </si>
  <si>
    <t xml:space="preserve">212446-06</t>
  </si>
  <si>
    <t xml:space="preserve">LIPITOR TABLETAS 10 MG</t>
  </si>
  <si>
    <t xml:space="preserve">CAJA POR 30 TABLETAS EN BLISTER DE ALU/ALU</t>
  </si>
  <si>
    <t xml:space="preserve">20001974-03</t>
  </si>
  <si>
    <t xml:space="preserve">PRISTIQ  50 MG TABLETAS DE LIBERACION PROLONGADA</t>
  </si>
  <si>
    <t xml:space="preserve">CAJA POR 28 TABLETAS DE LIBERACI N PROLONGADA EN BLISTER PVC/ACLAR/ALUMINIO</t>
  </si>
  <si>
    <t xml:space="preserve">20056276-01</t>
  </si>
  <si>
    <t xml:space="preserve">TEDOLIX  20MG</t>
  </si>
  <si>
    <t xml:space="preserve">20019446-03</t>
  </si>
  <si>
    <t xml:space="preserve">DUXETINA   60 MG  CAPSULAS</t>
  </si>
  <si>
    <t xml:space="preserve">CAJA POR 30 CAPSULAS EN BLISTER PVC PVDC/ALU</t>
  </si>
  <si>
    <t xml:space="preserve">20016295-02</t>
  </si>
  <si>
    <t xml:space="preserve">UNOMES 150 MG TABLETAS RECUBIERTAS</t>
  </si>
  <si>
    <t xml:space="preserve">CAJA POR 2 TABLETAS EN BLISTER PVC PVDC  BLANCO /ALUMNIO</t>
  </si>
  <si>
    <t xml:space="preserve">20004383-12</t>
  </si>
  <si>
    <t xml:space="preserve">ROVARIL 20 MG</t>
  </si>
  <si>
    <t xml:space="preserve">CAJA POR 20 CAPSULAS BLANDAS DE GELATINA EN EMPAQUE INDIVIDUAL TIPO BLISTER ALUMINIO ALUMINIO POR 10 C B G CADA UNO</t>
  </si>
  <si>
    <t xml:space="preserve">19981162-04</t>
  </si>
  <si>
    <t xml:space="preserve">EZATOR 10/40</t>
  </si>
  <si>
    <t xml:space="preserve">CAJA X 28 TABLETAS RECUBIERTAS EN BLISTER ALU/ALU</t>
  </si>
  <si>
    <t xml:space="preserve">C10AA05 //C10AX09</t>
  </si>
  <si>
    <t xml:space="preserve">ATORVASTATIN //EZETIMIBE</t>
  </si>
  <si>
    <t xml:space="preserve">19968360-01</t>
  </si>
  <si>
    <t xml:space="preserve">ARIXTRA   7 5 MG /0 6 ML</t>
  </si>
  <si>
    <t xml:space="preserve">CAJA POR DOS JERINGAS DE VIDRIO TIPO I TRANSPARENTE PRELLENADAS POR 7 5MG/0 6ML CADA UNA</t>
  </si>
  <si>
    <t xml:space="preserve">B01AX05</t>
  </si>
  <si>
    <t xml:space="preserve">FONDAPARINUX</t>
  </si>
  <si>
    <t xml:space="preserve">19991973-10</t>
  </si>
  <si>
    <t xml:space="preserve">ROSUVASTATINA  40 MG TABLETAS CUBIERTAS</t>
  </si>
  <si>
    <t xml:space="preserve">CAJA POR 28 TABLETAS EN BLISTER ALU/ALU POR 7 TABLETAS CADA BLISTER</t>
  </si>
  <si>
    <t xml:space="preserve">20062575-03</t>
  </si>
  <si>
    <t xml:space="preserve">FLUROX</t>
  </si>
  <si>
    <t xml:space="preserve">Caja  x  7  tabletas cubiertas en Blister Alu / Alu  X  7 tabletas</t>
  </si>
  <si>
    <t xml:space="preserve">19963734-11</t>
  </si>
  <si>
    <t xml:space="preserve">XALAR 4 MG</t>
  </si>
  <si>
    <t xml:space="preserve">CAJA POR 90 TABLETAS MASTICABLES EN EN EMPATUE INDIVIDUAL TIPO BLISTER ALUMINIO /ALUMINIO POR 30TABLETAS CADA UNO</t>
  </si>
  <si>
    <t xml:space="preserve">227311-03</t>
  </si>
  <si>
    <t xml:space="preserve">CAJA CON BLISTER PVC /ALUMINIO POR 30 CAPSULAS  BLISTER POR 10 CAPSULAS</t>
  </si>
  <si>
    <t xml:space="preserve">19919867-18</t>
  </si>
  <si>
    <t xml:space="preserve">CAJA POR 14 TABLETAS EN BLISTER ALUMINIO PA / ALUMINIO / PVC</t>
  </si>
  <si>
    <t xml:space="preserve">19994556-03</t>
  </si>
  <si>
    <t xml:space="preserve">CARDIOMAX  TABLETA CUBIERTA 40 MG</t>
  </si>
  <si>
    <t xml:space="preserve">CAJA POR 10 TABLETAS SELLADAS EN ALU ALU FORMAPACK</t>
  </si>
  <si>
    <t xml:space="preserve">19977945-05</t>
  </si>
  <si>
    <t xml:space="preserve">SECOTEX  OCAS</t>
  </si>
  <si>
    <t xml:space="preserve">CAJA POR 30 TABLETAS DE LIBERACION PROLONGADA EN BLISTER DE ALU/ALU</t>
  </si>
  <si>
    <t xml:space="preserve">G04CA02</t>
  </si>
  <si>
    <t xml:space="preserve">TAMSULOSINA</t>
  </si>
  <si>
    <t xml:space="preserve">19992501-13</t>
  </si>
  <si>
    <t xml:space="preserve">ROSUVASTATINA  20 MG</t>
  </si>
  <si>
    <t xml:space="preserve">CAJA POR 28 TABLETAS  EN BLISTER ALU / ALU POR 7 TABLETAS CADA UNO</t>
  </si>
  <si>
    <t xml:space="preserve">19931616-05</t>
  </si>
  <si>
    <t xml:space="preserve">ATORLIP    40 MG</t>
  </si>
  <si>
    <t xml:space="preserve">CAJA DE CARTULINA X 30 TABLETAS EN BLISTER ALU/ALU</t>
  </si>
  <si>
    <t xml:space="preserve">19996121-03</t>
  </si>
  <si>
    <t xml:space="preserve">MICOFLAVIN   500 MG COMPRIMIDOS RECUBIERTOS</t>
  </si>
  <si>
    <t xml:space="preserve">CAJA CARTULINA POR 50 TABLETAS RECUBIERTAS EN BLISTER ALUMINIO PVC</t>
  </si>
  <si>
    <t xml:space="preserve">19925134-01</t>
  </si>
  <si>
    <t xml:space="preserve">DETRUSITOL  SR 4 MG CAPSULAS</t>
  </si>
  <si>
    <t xml:space="preserve">FRASCO HDPE CON TAPA HDPE / LDPE X 30 CAPSULAS DE LIBERACION PROLONGADA</t>
  </si>
  <si>
    <t xml:space="preserve">G04BD07</t>
  </si>
  <si>
    <t xml:space="preserve">TOLTERODINA</t>
  </si>
  <si>
    <t xml:space="preserve">19981162-03</t>
  </si>
  <si>
    <t xml:space="preserve">CAJA X  14 TABLETAS RECUBIERTAS EN BLISTER ALU/ALU</t>
  </si>
  <si>
    <t xml:space="preserve">50888-05</t>
  </si>
  <si>
    <t xml:space="preserve">RISPERDAL 1MG / ML</t>
  </si>
  <si>
    <t xml:space="preserve">FRASCO DE VIDRIO POR 30 ML CON GOTERO DOSIFICADOR  EN CAJA DE CARTO</t>
  </si>
  <si>
    <t xml:space="preserve">20037516-01</t>
  </si>
  <si>
    <t xml:space="preserve">DRUGTECH QUETIDIN XR COMPRIMIDOS RECUBIERTOS DE LIBERACION PROLONGADA 400 MG</t>
  </si>
  <si>
    <t xml:space="preserve">CAJA X 30  TABLETAS  RECUBIERTA EN EMPAQUE  TIPO BLISTER PVC/PCTFE ACLAR  TRANSPARENTE  ALUMINIO</t>
  </si>
  <si>
    <t xml:space="preserve">N05AH04</t>
  </si>
  <si>
    <t xml:space="preserve">QUETIAPINA</t>
  </si>
  <si>
    <t xml:space="preserve">19942431-05</t>
  </si>
  <si>
    <t xml:space="preserve">VASTAREL  MR</t>
  </si>
  <si>
    <t xml:space="preserve">CAJA POR 60 TABLETAS EN BLISTER PVC/ALUMINIO</t>
  </si>
  <si>
    <t xml:space="preserve">C01EB15</t>
  </si>
  <si>
    <t xml:space="preserve">TRIMETAZIDINA</t>
  </si>
  <si>
    <t xml:space="preserve">19904880-04</t>
  </si>
  <si>
    <t xml:space="preserve">ATORLIP 20 MG</t>
  </si>
  <si>
    <t xml:space="preserve">CAJA POR 30 TABLETAS EN BLISTER   ALUMINIO ALUMINIO MAS PAPEL DE ALUMINIO</t>
  </si>
  <si>
    <t xml:space="preserve">19924029-02</t>
  </si>
  <si>
    <t xml:space="preserve">AVELOX  IV SOLUCI N PARA INFUSI N 400 MG/250 ML</t>
  </si>
  <si>
    <t xml:space="preserve">BOTELLA DE VIDRIO TIPO II X 250 ML PARA INFUSION IV CON TAPON DE INFUSION DE GOMA CLOROBUTILICA</t>
  </si>
  <si>
    <t xml:space="preserve">19901908-03</t>
  </si>
  <si>
    <t xml:space="preserve">TAMSULON  0 4 MG</t>
  </si>
  <si>
    <t xml:space="preserve">CAJA POR 30 CAPSULAS DE LIBERACION PROG  EN PVC ACLAR CRISTAL/ALUMINIO</t>
  </si>
  <si>
    <t xml:space="preserve">20038991-02</t>
  </si>
  <si>
    <t xml:space="preserve">DUXETINA   30 MG C PSULAS</t>
  </si>
  <si>
    <t xml:space="preserve">CAJA POR 30 CAPSULAS EN BLISTER PVC/PVDC/ALUMINO</t>
  </si>
  <si>
    <t xml:space="preserve">226041-07</t>
  </si>
  <si>
    <t xml:space="preserve">ATACAND  8MG</t>
  </si>
  <si>
    <t xml:space="preserve">20060271-01</t>
  </si>
  <si>
    <t xml:space="preserve">HB ONCOBRAIN  20 MG C PSULAS</t>
  </si>
  <si>
    <t xml:space="preserve">CAJA CON FRASCO DE VIDRIO  MBAR TIPO III Y TAPA EN PP/PE CON GEL DESECANTE CONTENIENDO 5 C PSULAS</t>
  </si>
  <si>
    <t xml:space="preserve">20003652-02</t>
  </si>
  <si>
    <t xml:space="preserve">MILRINONA 10 MG / 10 ML SOLUCION INYECTABLE  VIAL POR 10 ML</t>
  </si>
  <si>
    <t xml:space="preserve">CAJA POR 10 FRASCOS DE VIDRIO TIPO I POR 10 ML</t>
  </si>
  <si>
    <t xml:space="preserve">C01CE02</t>
  </si>
  <si>
    <t xml:space="preserve">MILRINONA</t>
  </si>
  <si>
    <t xml:space="preserve">19983736-03</t>
  </si>
  <si>
    <t xml:space="preserve">PROCORALAN  5 MG   COMPRIMIDOS RECUBIERTOS</t>
  </si>
  <si>
    <t xml:space="preserve">CAJA POR 56 TABLETAS EN BLISTER PVC/ALUMINIO</t>
  </si>
  <si>
    <t xml:space="preserve">C01EB17</t>
  </si>
  <si>
    <t xml:space="preserve">IVABRADINE</t>
  </si>
  <si>
    <t xml:space="preserve">19916203-26</t>
  </si>
  <si>
    <t xml:space="preserve">LUTAMIDAL 150 MG COMPRIMIDOS RECUBIERTOS</t>
  </si>
  <si>
    <t xml:space="preserve">CAJA POR 28 TABLETAS EN BLISTER DE PVC ACLAR /ALUMINIO</t>
  </si>
  <si>
    <t xml:space="preserve">33788-04</t>
  </si>
  <si>
    <t xml:space="preserve">BETALOC ZOK 100 MG TABLETAS</t>
  </si>
  <si>
    <t xml:space="preserve">CAJA POR BLISTER ALU/PVC POR 30 TABLETAS DE LIBERACI N PROLONGADA</t>
  </si>
  <si>
    <t xml:space="preserve">20103231-02</t>
  </si>
  <si>
    <t xml:space="preserve">GARMISCH  ROSUVAX 40 MG TABLETAS</t>
  </si>
  <si>
    <t xml:space="preserve">CAJA X 30 TABLETAS EN BLISTER ALUMINIO/PVDC BLANCO</t>
  </si>
  <si>
    <t xml:space="preserve">20028425-01</t>
  </si>
  <si>
    <t xml:space="preserve">LEVETIRACETAM SOLUCION ORAL 10G/100ML</t>
  </si>
  <si>
    <t xml:space="preserve">CAJA PLEGADIZA CON FRASCO DE VIDRIO AMBAR POR 250 ML TAPA DE POLIPROPILENO Y CUCHARA DOSIFICADORA</t>
  </si>
  <si>
    <t xml:space="preserve">20041473-04</t>
  </si>
  <si>
    <t xml:space="preserve">ROSUVINA LEGRAND</t>
  </si>
  <si>
    <t xml:space="preserve">CAJA PLEGADIZA POR  28 TABLETAS EN BLISTER PVC/PVDC</t>
  </si>
  <si>
    <t xml:space="preserve">20014386-05</t>
  </si>
  <si>
    <t xml:space="preserve">MINART 16 MG TABLETAS RECUBIERTAS</t>
  </si>
  <si>
    <t xml:space="preserve">CAJA POR 30 TABLETAS EN BLISTER DE PVC PVDC TRANSPARENTE/ALUMINIO</t>
  </si>
  <si>
    <t xml:space="preserve">19919264-04</t>
  </si>
  <si>
    <t xml:space="preserve">MOFLOXIN TABLETAS 400MG</t>
  </si>
  <si>
    <t xml:space="preserve">CAJA CON 5 TABLETAS EN BLISTER DE ALUMINIO/ALUMINIO MAS PAPEL ALUMINIO</t>
  </si>
  <si>
    <t xml:space="preserve">19981002-02</t>
  </si>
  <si>
    <t xml:space="preserve">LEXAPRO   20 MG TABLETAS</t>
  </si>
  <si>
    <t xml:space="preserve">ESTUCHE POR 14 TABLETAS EN BLISTER PVC/PE/PVDC EN FOIL ALUMINIO</t>
  </si>
  <si>
    <t xml:space="preserve">20014384-05</t>
  </si>
  <si>
    <t xml:space="preserve">MINART  8 MG TABLETAS RECUBIERTAS</t>
  </si>
  <si>
    <t xml:space="preserve">112083-02</t>
  </si>
  <si>
    <t xml:space="preserve">TAXOTERE VIAL X 20 MG</t>
  </si>
  <si>
    <t xml:space="preserve">CAJA POR UN VIAL DE VIDRIO TIPO I INCOLORO CON 1 mL DE SOLUCI N CONCENTRADA PARA INFUSI N</t>
  </si>
  <si>
    <t xml:space="preserve">224116-04</t>
  </si>
  <si>
    <t xml:space="preserve">UNICLAR  SPRAY NASAL ACUOSO</t>
  </si>
  <si>
    <t xml:space="preserve">CAJA X 2 FRASCOS X 18G CADA UNO</t>
  </si>
  <si>
    <t xml:space="preserve">R01AD09</t>
  </si>
  <si>
    <t xml:space="preserve">MOMETASONA</t>
  </si>
  <si>
    <t xml:space="preserve">INTRANASAL</t>
  </si>
  <si>
    <t xml:space="preserve">20061998-03</t>
  </si>
  <si>
    <t xml:space="preserve">JARDIANCE 25 MG</t>
  </si>
  <si>
    <t xml:space="preserve">Caja en blister ALU/PVC x 30 comprimidos recubiertos</t>
  </si>
  <si>
    <t xml:space="preserve">A10BX01</t>
  </si>
  <si>
    <t xml:space="preserve">GOMA</t>
  </si>
  <si>
    <t xml:space="preserve">19930666-03</t>
  </si>
  <si>
    <t xml:space="preserve">REMERON SOLTAB  30 MG TABLETAS  BUCODISPERSABLES</t>
  </si>
  <si>
    <t xml:space="preserve">CAJA POR 30 TABLETAS BUCODISPERSABLES EN BLISTER AL/PVC POR 6 TABLETAS CADA UNO INSERTO</t>
  </si>
  <si>
    <t xml:space="preserve">19966533-07</t>
  </si>
  <si>
    <t xml:space="preserve">ALACTIN 0 5 MG</t>
  </si>
  <si>
    <t xml:space="preserve">CAJA POR 8 TABLETAS EN EMPAQUE INDIVIDUAL TIPO BLISTER ALUMINIO / ALUMINIO X 4 TABLETAS</t>
  </si>
  <si>
    <t xml:space="preserve">20041206-05</t>
  </si>
  <si>
    <t xml:space="preserve">CAJA CON SOBRE ALUMINIO/ALUMINIO CON BLISTER FOIL ALUMINIO/PVC  TRANSPARENTE POR 30 C PSULAS DURAS CON CONTENIDO LIQUIDO</t>
  </si>
  <si>
    <t xml:space="preserve">19954981-05</t>
  </si>
  <si>
    <t xml:space="preserve">CAJA POR  30 TABLETAS</t>
  </si>
  <si>
    <t xml:space="preserve">19954356-01</t>
  </si>
  <si>
    <t xml:space="preserve">CAVERJECT 20 MCG POLVO EST RIL LIOFILIZADO PARA INYECCI N</t>
  </si>
  <si>
    <t xml:space="preserve">Caja x 01 Vial de vidrio tipo 1   jeringa con agua bacteriost tica para inyecci n   02 agujas   02 sachets de alcohol</t>
  </si>
  <si>
    <t xml:space="preserve">G04BE01</t>
  </si>
  <si>
    <t xml:space="preserve">INTRACAVERNOSA</t>
  </si>
  <si>
    <t xml:space="preserve">19952873-01</t>
  </si>
  <si>
    <t xml:space="preserve">ZIDRONIC  INYECTABLE</t>
  </si>
  <si>
    <t xml:space="preserve">Caja x 1 Vial  de vidrio transparente tipo I  x 5 mL</t>
  </si>
  <si>
    <t xml:space="preserve">20001976-04</t>
  </si>
  <si>
    <t xml:space="preserve">PRISTIQ  100 MG TABLETAS DE LIBERACION PROLONGADA</t>
  </si>
  <si>
    <t xml:space="preserve">CAJA POR 14 TABLETAS DE LIBERACI N PROLONGADA EN BLISTER PVC/ACLAR/ALUMINIO</t>
  </si>
  <si>
    <t xml:space="preserve">19945474-01</t>
  </si>
  <si>
    <t xml:space="preserve">NORDITROPIN 5 MG/1 5ML</t>
  </si>
  <si>
    <t xml:space="preserve">Caja por 1 pluma desechable pre llenada que incluye un cartucho de 1_5 ml  vidrio incoloro Tipo I  sellado en inyector pl stico</t>
  </si>
  <si>
    <t xml:space="preserve">20014382-05</t>
  </si>
  <si>
    <t xml:space="preserve">MINART    32 MG TABLETA</t>
  </si>
  <si>
    <t xml:space="preserve">Caja por 30 tabletas en 3 blister  cada blister por 10 tabletas  PVC   PVDC transparente / aluminio</t>
  </si>
  <si>
    <t xml:space="preserve">20057955-06</t>
  </si>
  <si>
    <t xml:space="preserve">AIROMED  5 MG TABLETAS MASTICABLES</t>
  </si>
  <si>
    <t xml:space="preserve">Caja x 90 TABLETAS MASTICABLES  en bl ster Aluminio / Aluminio por 10 TABLETAS MASTICABLES cada uno</t>
  </si>
  <si>
    <t xml:space="preserve">20069166-16</t>
  </si>
  <si>
    <t xml:space="preserve">MEMANTINA 20MG</t>
  </si>
  <si>
    <t xml:space="preserve">CAJA X  30  TABLETAS CUBIERTAS EN BLISTER ALUMINIO PVC / ACLAR X 10  TABLETAS CUBIERTAS CADA UNO</t>
  </si>
  <si>
    <t xml:space="preserve">19978141-02</t>
  </si>
  <si>
    <t xml:space="preserve">EZATOR 10/20</t>
  </si>
  <si>
    <t xml:space="preserve">CAJA POR 14  TABLETAS EN BLISTER ALUMINIO ALUMINIO</t>
  </si>
  <si>
    <t xml:space="preserve">19953404-12</t>
  </si>
  <si>
    <t xml:space="preserve">RINOBUDEX SPRAY NASAL</t>
  </si>
  <si>
    <t xml:space="preserve">ESTUCHE POR DOS FRASCOS POR 18 mL CADA UNO CON SPRAY NASAL</t>
  </si>
  <si>
    <t xml:space="preserve">19985046-03</t>
  </si>
  <si>
    <t xml:space="preserve">BLISTER POR 10  TABLETAS EN ESTUCHE POR 10 TABLETAS</t>
  </si>
  <si>
    <t xml:space="preserve">19906266-03</t>
  </si>
  <si>
    <t xml:space="preserve">ODRANAL 150 MG TABLETAS  RECUBIERTAS DE LIBERACION PROLONGADA</t>
  </si>
  <si>
    <t xml:space="preserve">CAJA EN CARTULINA X 30 TABLETAS  RECUBIERTAS DE LIBERACION PROLONGADA EN FOIL ALU / ALU POR 10 COMPRIMIDOS C/U</t>
  </si>
  <si>
    <t xml:space="preserve">20078974-42</t>
  </si>
  <si>
    <t xml:space="preserve">ROSUVASTATINA TABLETAS RECUBIERTAS 20 MG</t>
  </si>
  <si>
    <t xml:space="preserve">CAJA POR 250 TABLETAS EN BLISTER POR 10 TABLETAS RECUBIERTAS</t>
  </si>
  <si>
    <t xml:space="preserve">19949894-08</t>
  </si>
  <si>
    <t xml:space="preserve">GAFEN 400 MG</t>
  </si>
  <si>
    <t xml:space="preserve">CAJA POR 250 C PSULAS EN BLISTER PVC TRANSPARENTE/ALUMINIO</t>
  </si>
  <si>
    <t xml:space="preserve">N03AX12</t>
  </si>
  <si>
    <t xml:space="preserve">GABAPENTIN</t>
  </si>
  <si>
    <t xml:space="preserve">20061904-01</t>
  </si>
  <si>
    <t xml:space="preserve">VOZOLID</t>
  </si>
  <si>
    <t xml:space="preserve">Caja con una bolsa de Aluminio conteniendo 1 frasco de PEBD transparente x 300 mL de Soluci n Inyectable  con tapa euro head tra</t>
  </si>
  <si>
    <t xml:space="preserve">20073559-01</t>
  </si>
  <si>
    <t xml:space="preserve">TEMAZ  20MG</t>
  </si>
  <si>
    <t xml:space="preserve">Caja con 1 frasco  mbar de vidrio tipo I por 5 capsulas duras de gelatina</t>
  </si>
  <si>
    <t xml:space="preserve">20015718-02</t>
  </si>
  <si>
    <t xml:space="preserve">CAJA POR 30 CAPSULAS DURAS EN BLISTER ALUMINIO/ALUMINIO</t>
  </si>
  <si>
    <t xml:space="preserve">20011000-01</t>
  </si>
  <si>
    <t xml:space="preserve">LETROZOL 2 5 MG TABLETA RECUBIERTA</t>
  </si>
  <si>
    <t xml:space="preserve">CAJA POR 10 TABLETAS RECUBIERTAS EN BLISTER PVC/ALUMINIO</t>
  </si>
  <si>
    <t xml:space="preserve">19996644-02</t>
  </si>
  <si>
    <t xml:space="preserve">GARMISCH COLESTIR 10/20 MG TABLETAS</t>
  </si>
  <si>
    <t xml:space="preserve">CAJA POR 30 TABLETAS EN BLISTER ALUMINIO/PVDC BLANCO</t>
  </si>
  <si>
    <t xml:space="preserve">19993779-01</t>
  </si>
  <si>
    <t xml:space="preserve">DONEPEZILO CLORHIDRATO 10 MG TABLETAS RECUBIERTAS</t>
  </si>
  <si>
    <t xml:space="preserve">CAJA DE CARTON POR 30 TABLETAS RECUBIERTAS  EN BLISTER PVDC/ALUMINIO POR 10 TABLETAS</t>
  </si>
  <si>
    <t xml:space="preserve">20029185-01</t>
  </si>
  <si>
    <t xml:space="preserve">ZOLIDONE</t>
  </si>
  <si>
    <t xml:space="preserve">CAJA CON 2 BOLSAS EN PVC POR 300 ML</t>
  </si>
  <si>
    <t xml:space="preserve">19994456-03</t>
  </si>
  <si>
    <t xml:space="preserve">CAJA POR 10 TABLETAS EN BLISTER FORMAPACK  OPA ALUMINIO PVC  / ALUMINIO</t>
  </si>
  <si>
    <t xml:space="preserve">20062575-02</t>
  </si>
  <si>
    <t xml:space="preserve">Caja  x  5 tabletas cubiertas en Blister Alu / Alu  X  5 tabletas</t>
  </si>
  <si>
    <t xml:space="preserve">19991863-10</t>
  </si>
  <si>
    <t xml:space="preserve">ROSUVASTATINA  10 MG</t>
  </si>
  <si>
    <t xml:space="preserve">CAJA POR 28 TABLETAS RECUBIERTAS EN BLISTER ALU/ALU POR 7 TABLETAS</t>
  </si>
  <si>
    <t xml:space="preserve">19962040-01</t>
  </si>
  <si>
    <t xml:space="preserve">BONVIVA TABLETAS RECUBIERTAS 150 MG</t>
  </si>
  <si>
    <t xml:space="preserve">CAJA POR 1 TABLETA EN BLISTER DE PELICULA DOBLE TRANSPARENTE  PVC/PVDC</t>
  </si>
  <si>
    <t xml:space="preserve">20041473-03</t>
  </si>
  <si>
    <t xml:space="preserve">CAJA PLEGADIZA POR  14 TABLETAS EN BLISTER PVC/PVDC</t>
  </si>
  <si>
    <t xml:space="preserve">20008985-02</t>
  </si>
  <si>
    <t xml:space="preserve">EBIXA  20 MG</t>
  </si>
  <si>
    <t xml:space="preserve">CAJA POR 28 COMPRIMIDOS RECUBIERTOS CON PEL CULA EN BLISTER PVDC/PE/PVC ALUMINIO</t>
  </si>
  <si>
    <t xml:space="preserve">19932710-01</t>
  </si>
  <si>
    <t xml:space="preserve">ACETATO DE LEUPROLIDA  3 75 MG</t>
  </si>
  <si>
    <t xml:space="preserve">CAJA CON 1 FRASCO AMPOLLA POR 3  75MG 1 AMPOLLA CON DISOLVENTE   JERINGA DESECHABLE   2 AGUJAS CALIBRE 22 G  1/2</t>
  </si>
  <si>
    <t xml:space="preserve">20043051-01</t>
  </si>
  <si>
    <t xml:space="preserve">GEMCITABINA   1G POLVO LIOFILIZADO  PARA SOLUCION INYECTABLE</t>
  </si>
  <si>
    <t xml:space="preserve">CAJA X  VIAL DE VIDRIO TIPO I X 1 GRAMO DE POLVO LIOFILIZADO INSERTO</t>
  </si>
  <si>
    <t xml:space="preserve">20008987-02</t>
  </si>
  <si>
    <t xml:space="preserve">EBIXA  10 MG</t>
  </si>
  <si>
    <t xml:space="preserve">CAJA POR 28 TABLETAS RECUBIERTAS EN BLISTER POLIPROPILENO/ALUMINIO</t>
  </si>
  <si>
    <t xml:space="preserve">19996415-03</t>
  </si>
  <si>
    <t xml:space="preserve">PLAVIX  300 MG</t>
  </si>
  <si>
    <t xml:space="preserve">CAJA DE PVP POR 4 TABLETAS RECUBIERTAS  EN BLISTER ALUMINI/ALUMINIO  PA/ALUMINIO/PVC</t>
  </si>
  <si>
    <t xml:space="preserve">20103347-03</t>
  </si>
  <si>
    <t xml:space="preserve">ANIME  100</t>
  </si>
  <si>
    <t xml:space="preserve">COMERCIALES: CAJA POR  4  TABLETAS RECUBIERTAS EN BLISTER  PVC PE PVDC PE PVC TRANSPARENTE / ALUMINIO</t>
  </si>
  <si>
    <t xml:space="preserve">G04BE03</t>
  </si>
  <si>
    <t xml:space="preserve">SILDENAFIL</t>
  </si>
  <si>
    <t xml:space="preserve">20061383-01</t>
  </si>
  <si>
    <t xml:space="preserve">DRALITEM   20 MG</t>
  </si>
  <si>
    <t xml:space="preserve">CAJA CON FRASCO PEAD X 5 C PSULAS</t>
  </si>
  <si>
    <t xml:space="preserve">226033-03</t>
  </si>
  <si>
    <t xml:space="preserve">CAJA DE CARTON POR 14 TABLETAS EN BLISTER ALUMINIO/PVC/PVDC</t>
  </si>
  <si>
    <t xml:space="preserve">19994117-02</t>
  </si>
  <si>
    <t xml:space="preserve">TIAZOMET A TABLETAS RECUBIERTAS</t>
  </si>
  <si>
    <t xml:space="preserve">CAJA  X 28 TABLETAS RECUBIERTAS EN BLISTER ALUMINIO/PVDC TRANSPARENTE</t>
  </si>
  <si>
    <t xml:space="preserve">19980565-02</t>
  </si>
  <si>
    <t xml:space="preserve">JANUMET  50/1000 MG TABLETAS RECUBIERTAS</t>
  </si>
  <si>
    <t xml:space="preserve">CAJA POR 56 TABLETAS RECUBIERTAS EN BLISTER ALUMINIO/ALUMINIO M S INSERTO</t>
  </si>
  <si>
    <t xml:space="preserve">A10BA02</t>
  </si>
  <si>
    <t xml:space="preserve">METFORMINA</t>
  </si>
  <si>
    <t xml:space="preserve">19979566-01</t>
  </si>
  <si>
    <t xml:space="preserve">SIDELG CAPSULAS X 120 MG</t>
  </si>
  <si>
    <t xml:space="preserve">CAJA POR 30 CAPSULAS EN BLISTER PVC PVDC PE TRIPLEX INCOLORO/ALUMINIO</t>
  </si>
  <si>
    <t xml:space="preserve">20004313-15</t>
  </si>
  <si>
    <t xml:space="preserve">CAJA POR 60 CAPS BLANDAS DE GELATINA EN EMPAQUE INDIVIDUAL TIPO BLISTER ALUMINIO/ALUMINIO X 10  CAPSULAS BLANDAS DE GELATINA</t>
  </si>
  <si>
    <t xml:space="preserve">19992350-04</t>
  </si>
  <si>
    <t xml:space="preserve">REX    20</t>
  </si>
  <si>
    <t xml:space="preserve">CAJA  POR 30 TABLETAS EN BLISTER PVC/PVCD/ALUMINIO O PVC/ALUMINIO</t>
  </si>
  <si>
    <t xml:space="preserve">19961661-02</t>
  </si>
  <si>
    <t xml:space="preserve">CROMUS   0 1</t>
  </si>
  <si>
    <t xml:space="preserve">CAJA PLEGADIZA CON TUBO COLAPSIBLE DE ALUMINIO MAS TAPA BLANCA  EN PEAD POR 30 GRAMOS</t>
  </si>
  <si>
    <t xml:space="preserve">D11AX14</t>
  </si>
  <si>
    <t xml:space="preserve">TACROLIMUS</t>
  </si>
  <si>
    <t xml:space="preserve">TOPICA  EXTERNA</t>
  </si>
  <si>
    <t xml:space="preserve">20020418-04</t>
  </si>
  <si>
    <t xml:space="preserve">DULOXETINA 60 MG</t>
  </si>
  <si>
    <t xml:space="preserve">CAJA PLEGADIZA POR 28 CAPSULAS DE LIBERACION RETARDADA EN BLISTER ALU ALU POR 7 CAPSULAS CADA UNO</t>
  </si>
  <si>
    <t xml:space="preserve">19992192-02</t>
  </si>
  <si>
    <t xml:space="preserve">JANUMET</t>
  </si>
  <si>
    <t xml:space="preserve">CAJA POR 56 TABLETAS RECUBIERTAS EN BLISTER ALU/ALU M S INSERTO</t>
  </si>
  <si>
    <t xml:space="preserve">225392-02</t>
  </si>
  <si>
    <t xml:space="preserve">TOPAMAC   50 MG TABLETAS</t>
  </si>
  <si>
    <t xml:space="preserve">CAJA CON FRASCO HPDE POR 28 TABLETAS</t>
  </si>
  <si>
    <t xml:space="preserve">20005150-01</t>
  </si>
  <si>
    <t xml:space="preserve">TOPICTAL  25 MG</t>
  </si>
  <si>
    <t xml:space="preserve">19948385-10</t>
  </si>
  <si>
    <t xml:space="preserve">MOXAR 5 MG TABLETAS RECUBIERTAS</t>
  </si>
  <si>
    <t xml:space="preserve">Caja x 30 Tabletas recubiertas   Bl ster de PVC/PVDC/Aluminio</t>
  </si>
  <si>
    <t xml:space="preserve">227428-04</t>
  </si>
  <si>
    <t xml:space="preserve">CAJA DE PVP POR  14 TABLETAS EN BLISTER ALUMINIO/ALUMINIO  PA/ALUMINIO/PVC</t>
  </si>
  <si>
    <t xml:space="preserve">19948497-02</t>
  </si>
  <si>
    <t xml:space="preserve">IRBEPREX 300 MG TABLETAS</t>
  </si>
  <si>
    <t xml:space="preserve">CAJA PLEGADIZA PVP X 30 TABLETAS EN BLISTER ALUMINIO PVDC TRANSPARENTE</t>
  </si>
  <si>
    <t xml:space="preserve">20007636-02</t>
  </si>
  <si>
    <t xml:space="preserve">GARMISCH COLESTIR 10 / 40 MG TABLETAS</t>
  </si>
  <si>
    <t xml:space="preserve">CAJA POR  30 TABLETAS EN BLISTER PVDC / ALUMINIO</t>
  </si>
  <si>
    <t xml:space="preserve">19952096-02</t>
  </si>
  <si>
    <t xml:space="preserve">CLORHIDRATO DE IRINOTECAN TRIHIDRATO 100 MG / 5 ML</t>
  </si>
  <si>
    <t xml:space="preserve">CAJA POR 5 FRASCOS AMPOLLA EN VIDRIO TIPO I AMBAR CON TAPON GRIS DE BROMOBUTILO CON TAPA FLIP OFF</t>
  </si>
  <si>
    <t xml:space="preserve">19995226-03</t>
  </si>
  <si>
    <t xml:space="preserve">OMNIC OCAS COMPRIMIDOS RECUBIERTOS DE LIBERACION PROLONGADA</t>
  </si>
  <si>
    <t xml:space="preserve">CAJA X  30  COMPRIMIDOS RECUBIERTOS DE LIBERACI N  PROLONGADA EN BLISTER ALU ALU</t>
  </si>
  <si>
    <t xml:space="preserve">20032555-03</t>
  </si>
  <si>
    <t xml:space="preserve">TIOSYNT BROMURO DE TIOTROPIO 18 MCG /  POLVO PARA INHALACION</t>
  </si>
  <si>
    <t xml:space="preserve">CAJA PLEGADIZA DE CARTON POR 30 CAPSULAS EN BLISTER DE PVC/ALUMINIO  DISPOSITIVO FLOWHALER PARA ADMINISTRACION   INSERTO DE USO</t>
  </si>
  <si>
    <t xml:space="preserve">19904880-02</t>
  </si>
  <si>
    <t xml:space="preserve">CAJA POR 10 TABLETAS EN BLISTER ALUMINIO ALUMINIO MAS PAPEL DE ALUMINIO</t>
  </si>
  <si>
    <t xml:space="preserve">20039358-03</t>
  </si>
  <si>
    <t xml:space="preserve">DIOVAN   160MG TABLETAS RECUBIERTAS</t>
  </si>
  <si>
    <t xml:space="preserve">CAJA  X  28  TABLETAS RECUBIERTAS EN ENVASE PA/ALU/PVC</t>
  </si>
  <si>
    <t xml:space="preserve">C09CA03</t>
  </si>
  <si>
    <t xml:space="preserve">VALSARTAN</t>
  </si>
  <si>
    <t xml:space="preserve">20004383-15</t>
  </si>
  <si>
    <t xml:space="preserve">CAJA POR 60 CAPSULAS BLANDAS DE GELATINA EN EMPAQUE INDIVIDUAL TIPO BLISTER ALUMINIO ALUMINIO POR 10 C B G CADA UNO</t>
  </si>
  <si>
    <t xml:space="preserve">20057153-02</t>
  </si>
  <si>
    <t xml:space="preserve">BIOZOLIDA</t>
  </si>
  <si>
    <t xml:space="preserve">CAJA POR 2 BOLSAS DE PVC POR 300 mL</t>
  </si>
  <si>
    <t xml:space="preserve">19933000-03</t>
  </si>
  <si>
    <t xml:space="preserve">ALPHAGAN P SOLUCION OFTALMICA</t>
  </si>
  <si>
    <t xml:space="preserve">FRASCO GOTERO PLASTICO DE BAJA DENSIDAD POR 5 ML EN CAJA</t>
  </si>
  <si>
    <t xml:space="preserve">S01EA05</t>
  </si>
  <si>
    <t xml:space="preserve">BRIMONIDINA</t>
  </si>
  <si>
    <t xml:space="preserve">CONJUNTIVAL</t>
  </si>
  <si>
    <t xml:space="preserve">19953203-01</t>
  </si>
  <si>
    <t xml:space="preserve">LYRICA 300MG CAPSULAS</t>
  </si>
  <si>
    <t xml:space="preserve">CAJA X 14 CAPSULAS EN BLISTER DE ALUMINIO/PVC TRANSPARENTE</t>
  </si>
  <si>
    <t xml:space="preserve">N03AX16</t>
  </si>
  <si>
    <t xml:space="preserve">PREGABALINA</t>
  </si>
  <si>
    <t xml:space="preserve">224286-02</t>
  </si>
  <si>
    <t xml:space="preserve">SINGULAIR 10 MG</t>
  </si>
  <si>
    <t xml:space="preserve">CAJA POR 30 TABLETAS MASTICBLES</t>
  </si>
  <si>
    <t xml:space="preserve">20036200-02</t>
  </si>
  <si>
    <t xml:space="preserve">CANDEPREX 32 MG TABLETAS</t>
  </si>
  <si>
    <t xml:space="preserve">CAJA POR 30 TABLETAS EN BLISTER PVDC/ALUMINIO</t>
  </si>
  <si>
    <t xml:space="preserve">19915479-02</t>
  </si>
  <si>
    <t xml:space="preserve">LACORYL   60 MG CAPSULAS</t>
  </si>
  <si>
    <t xml:space="preserve">CAJA POR 14 CAPSULAS EN BLISTER PVC PVDC/ ALUMINIO POR 7 UNIDADES</t>
  </si>
  <si>
    <t xml:space="preserve">49090-01</t>
  </si>
  <si>
    <t xml:space="preserve">RISPERDAL  TABLETAS 1 MG</t>
  </si>
  <si>
    <t xml:space="preserve">CAJA POR 20 TABLETAS EN BLISTER ALUMINIO/PVC PE PVDC</t>
  </si>
  <si>
    <t xml:space="preserve">19975068-02</t>
  </si>
  <si>
    <t xml:space="preserve">JANUVIA 50 MG</t>
  </si>
  <si>
    <t xml:space="preserve">PRESENTACI N COMERCIAL: CAJA POR 28 TABLETAS RECUBIERTAS EN BLISTER PVDC/ PE/ PVC</t>
  </si>
  <si>
    <t xml:space="preserve">A10BB03</t>
  </si>
  <si>
    <t xml:space="preserve">TOLBUTAMIDA</t>
  </si>
  <si>
    <t xml:space="preserve">20002171-04</t>
  </si>
  <si>
    <t xml:space="preserve">ORLISTAT C PSULAS X 120 MG</t>
  </si>
  <si>
    <t xml:space="preserve">CAJA POR 60 CAPSULAS EN BLISTER PVC/PE/PVDC BLANCO/ ALUMINIO POR 10 CAPSULAS CADA UNO</t>
  </si>
  <si>
    <t xml:space="preserve">19942168-03</t>
  </si>
  <si>
    <t xml:space="preserve">SINGULAIR   4 MG GRANULADO</t>
  </si>
  <si>
    <t xml:space="preserve">CAJA CON 30 SOBRES PE/AL/LLDPE/ALUMINIO FOIL/PET CON 500 mg DE GRANULADO  E INSERTO</t>
  </si>
  <si>
    <t xml:space="preserve">36724-01</t>
  </si>
  <si>
    <t xml:space="preserve">TIMOPTOL  0 5  SOLUCI N OFT LMICA</t>
  </si>
  <si>
    <t xml:space="preserve">CAJA CON 1 FRASCO OCUMETER  PLUS EN PEAD POR 5ML</t>
  </si>
  <si>
    <t xml:space="preserve">S01ED01</t>
  </si>
  <si>
    <t xml:space="preserve">TIMOLOL</t>
  </si>
  <si>
    <t xml:space="preserve">19926483-07</t>
  </si>
  <si>
    <t xml:space="preserve">TRACTAL 2</t>
  </si>
  <si>
    <t xml:space="preserve">CAJA POR 30 COMPRIMIDOS EN BLISTER ALUMINIO/PVC</t>
  </si>
  <si>
    <t xml:space="preserve">19923968-04</t>
  </si>
  <si>
    <t xml:space="preserve">LUMIGAN   SOLUCION OFTALMICA</t>
  </si>
  <si>
    <t xml:space="preserve">CAJA CON UN FRASCO GOTERO POR 3 0ML DE POLIETILENO DE BAJA DENSIDAD Y TAPA DE COLOR TURQUESA DE POLIESTIRENO</t>
  </si>
  <si>
    <t xml:space="preserve">S01EE03</t>
  </si>
  <si>
    <t xml:space="preserve">BIMATOPROST</t>
  </si>
  <si>
    <t xml:space="preserve">19976969-01</t>
  </si>
  <si>
    <t xml:space="preserve">BIOMETASONA   SPRAY NASAL  0 05</t>
  </si>
  <si>
    <t xml:space="preserve">CAJA CON FRASCO EN PEAD POR 15 ML CON V LVULA DOSIFICADORA PARA 100 DOSIS</t>
  </si>
  <si>
    <t xml:space="preserve">20009704-02</t>
  </si>
  <si>
    <t xml:space="preserve">CAJA POR UN FRASCO AMBAR TIPO I CONTENIENDO 4 COMPRIMIDOS</t>
  </si>
  <si>
    <t xml:space="preserve">20020358-08</t>
  </si>
  <si>
    <t xml:space="preserve">MOXIFLOXACINA  400 MG</t>
  </si>
  <si>
    <t xml:space="preserve">CAJA POR 7 TABLETAS CUBIERTAS EN BLISTER ALU/ALU EN UN BLISTER POR 7 TABLETAS</t>
  </si>
  <si>
    <t xml:space="preserve">20034242-01</t>
  </si>
  <si>
    <t xml:space="preserve">CAFNEA     20 MG / ML</t>
  </si>
  <si>
    <t xml:space="preserve">CAJA POR 10 VIALES DE VIDRIO TIPO I INCOLORO POR 2ML CADA UNO</t>
  </si>
  <si>
    <t xml:space="preserve">19936268-04</t>
  </si>
  <si>
    <t xml:space="preserve">RISPERDAL   QUICKLET  TABLETAS 1MG</t>
  </si>
  <si>
    <t xml:space="preserve">CAJA POR 20 TABLETAS EN EMPAQUE FOIL/FOIL</t>
  </si>
  <si>
    <t xml:space="preserve">19962532-01</t>
  </si>
  <si>
    <t xml:space="preserve">FLEXTRIL</t>
  </si>
  <si>
    <t xml:space="preserve">Caja de cart n plastificada con ampolla  A  de vidrio  mbar pirograbada por 2mL con glucosamina sulfato 400mg  y ampolla  B  de</t>
  </si>
  <si>
    <t xml:space="preserve">M01AX05</t>
  </si>
  <si>
    <t xml:space="preserve">BENZIDAMINA</t>
  </si>
  <si>
    <t xml:space="preserve">19993897-02</t>
  </si>
  <si>
    <t xml:space="preserve">PRESENTACI N COMERCIAL: CAJA POR 30 CAPSULAS DURAS EN BLISTER ALUMINIO/ALUMINIO</t>
  </si>
  <si>
    <t xml:space="preserve">19969843-01</t>
  </si>
  <si>
    <t xml:space="preserve">OXALIPLATINO 100 MG INYECTABLE</t>
  </si>
  <si>
    <t xml:space="preserve">CAJA X 1 FRASCO AMPOLLA DE VIDRIO AMBAR TIPO I  X 100 MG</t>
  </si>
  <si>
    <t xml:space="preserve">8879-01</t>
  </si>
  <si>
    <t xml:space="preserve">CAVERJECT 10 MCG</t>
  </si>
  <si>
    <t xml:space="preserve">Caja con:  1 Vial de vidrio tipo 1   jeringa con agua bacteriost tica para inyecci n  2 agujas y 2 sachets de toallas desechable</t>
  </si>
  <si>
    <t xml:space="preserve">19991043-03</t>
  </si>
  <si>
    <t xml:space="preserve">MEMANTINA 10 MG</t>
  </si>
  <si>
    <t xml:space="preserve">BLISTER DE PVC / PE / PVDC  EN CAJA POR 28 TABLETAS</t>
  </si>
  <si>
    <t xml:space="preserve">19995395-02</t>
  </si>
  <si>
    <t xml:space="preserve">CANDEPREX  16 MG TABLETAS</t>
  </si>
  <si>
    <t xml:space="preserve">19937616-01</t>
  </si>
  <si>
    <t xml:space="preserve">AVODART   0 5 MG</t>
  </si>
  <si>
    <t xml:space="preserve">MUESTRA MEDICA  CAJA POR 30 CAPSULAS EN BLILSTER PVC/PVDC   ALUMINIO</t>
  </si>
  <si>
    <t xml:space="preserve">G04CB02</t>
  </si>
  <si>
    <t xml:space="preserve">DUTASTERIDA</t>
  </si>
  <si>
    <t xml:space="preserve">19931616-03</t>
  </si>
  <si>
    <t xml:space="preserve">CAJA DE CART N X 10 TABLETAS EN BLISTER ALU/ALU</t>
  </si>
  <si>
    <t xml:space="preserve">19997031-14</t>
  </si>
  <si>
    <t xml:space="preserve">ROVARIL 40 MG</t>
  </si>
  <si>
    <t xml:space="preserve">CAJA POR 30 CAPSULAS BLANDAS DE GELATINA EN BLISTER ALUMINIO /ALUMINIO POR 10 CAPSULAS</t>
  </si>
  <si>
    <t xml:space="preserve">208621-02</t>
  </si>
  <si>
    <t xml:space="preserve">DIOVAN  VALSARTAN  160 MG</t>
  </si>
  <si>
    <t xml:space="preserve">CAJA X 28 CAPSULAS EN BLISTER PVC/PE/PVDC/ALUMINIO</t>
  </si>
  <si>
    <t xml:space="preserve">20020763-03</t>
  </si>
  <si>
    <t xml:space="preserve">KEPERTAN   LEVETIRACETAM  100 MG SOLUCION ORAL</t>
  </si>
  <si>
    <t xml:space="preserve">CAJA CON UN FRASCO PET AMBAR POR 300 ML</t>
  </si>
  <si>
    <t xml:space="preserve">19942323-02</t>
  </si>
  <si>
    <t xml:space="preserve">DIOVAN    320 MG TABLETAS RECUBIERTAS</t>
  </si>
  <si>
    <t xml:space="preserve">CAJA POR 14 TABLETAS RECUBIERTAS EN BLISTER ALUMINIO /PA/PVC</t>
  </si>
  <si>
    <t xml:space="preserve">19956203-04</t>
  </si>
  <si>
    <t xml:space="preserve">CILOSTAL   100 MG</t>
  </si>
  <si>
    <t xml:space="preserve">CAJA POR 30 TABLETAS EN BL STER PVC/ALUMINIO</t>
  </si>
  <si>
    <t xml:space="preserve">C04AX99</t>
  </si>
  <si>
    <t xml:space="preserve">CILOSTAZOL</t>
  </si>
  <si>
    <t xml:space="preserve">19943622-01</t>
  </si>
  <si>
    <t xml:space="preserve">GARMISCH DEFLAX   30 MG TABLETAS</t>
  </si>
  <si>
    <t xml:space="preserve">Caja por 10 tabletas en bl ster de Aluminio / PVC   PVDC transparente  Un bl ster por 10 tabletas</t>
  </si>
  <si>
    <t xml:space="preserve">19934178-02</t>
  </si>
  <si>
    <t xml:space="preserve">CAJA POR 14 TABLETAS RECUBIERTAS EN BLISTER PVC/PE/PVDC/ALUMINIO</t>
  </si>
  <si>
    <t xml:space="preserve">19993777-01</t>
  </si>
  <si>
    <t xml:space="preserve">DONEPEZILO CLORHIDRATO 5 MG TABLETAS RECUBIERTAS</t>
  </si>
  <si>
    <t xml:space="preserve">19969842-01</t>
  </si>
  <si>
    <t xml:space="preserve">DOCETAXEL 80 MG INYECTABLE</t>
  </si>
  <si>
    <t xml:space="preserve">CAJA CON 1 FRASCO VIAL DE CONCENTRADO PARA INFUSI N M S FRASCO VIAL DE SOLVENTE  ETANOL   AGUA PARA INYECCI N</t>
  </si>
  <si>
    <t xml:space="preserve">19993868-01</t>
  </si>
  <si>
    <t xml:space="preserve">PISA ZOLAXAT</t>
  </si>
  <si>
    <t xml:space="preserve">CAJA DE CART N CON UN FRASCO AMPOLLA CON LIOFILIZADO FRASCO DE VIDRIO TIPO I  CLARO  BOCA 20MM  CON CAPACIDAD PARA 50 ML  TAP N</t>
  </si>
  <si>
    <t xml:space="preserve">20018153-02</t>
  </si>
  <si>
    <t xml:space="preserve">TALOPRAM 10 MG TABLETAS</t>
  </si>
  <si>
    <t xml:space="preserve">Caja por 30 tabletas en dos blister de Aluminio/PVC PVDC transparente  por 15 tabletas cada uno</t>
  </si>
  <si>
    <t xml:space="preserve">20010476-03</t>
  </si>
  <si>
    <t xml:space="preserve">GIABRI  100 MG TABLETAS</t>
  </si>
  <si>
    <t xml:space="preserve">TABLETA  BLISTER PVC TRANSPARENTE   ALUMINIO POR 10 TABLETAS  CAJA PLEGADIZA POR 30 TABLETAS</t>
  </si>
  <si>
    <t xml:space="preserve">C10AB08</t>
  </si>
  <si>
    <t xml:space="preserve">CIPROFIBRATO</t>
  </si>
  <si>
    <t xml:space="preserve">19930439-01</t>
  </si>
  <si>
    <t xml:space="preserve">MOMETASYN  SPRAY NASAL</t>
  </si>
  <si>
    <t xml:space="preserve">FRASCO DE POLIETILENO DE ALTA DENSIDAD COLOR BLANCO CON VALVULA ATOMIZADORA X 10 g PEDIATRICO</t>
  </si>
  <si>
    <t xml:space="preserve">19961660-02</t>
  </si>
  <si>
    <t xml:space="preserve">CROMUS 0 03</t>
  </si>
  <si>
    <t xml:space="preserve">TUBO COLAPSIBLE POR 30 GRAMOS</t>
  </si>
  <si>
    <t xml:space="preserve">20064702-03</t>
  </si>
  <si>
    <t xml:space="preserve">TAMSECOX 0 4 MG CAPSULA DE LIBERACI N MODIFICADA</t>
  </si>
  <si>
    <t xml:space="preserve">Caja por 30 c psulas en Blister PVDC/TE/PVC incoloro/ Foil Aluminio  Blister por 10 c psulas</t>
  </si>
  <si>
    <t xml:space="preserve">19915484-01</t>
  </si>
  <si>
    <t xml:space="preserve">KAPTIN  300</t>
  </si>
  <si>
    <t xml:space="preserve">CAJAS POR 30 C PSULAS EN BLISTER DE PVC/PVDC  ALUMINIO</t>
  </si>
  <si>
    <t xml:space="preserve">20009282-01</t>
  </si>
  <si>
    <t xml:space="preserve">LUMIGAN   RC</t>
  </si>
  <si>
    <t xml:space="preserve">CAJA CON  UN FRASCO GOTERO EN POLIETILENO DE BAJA DENSIDAD BLANCO OPACO X  3 ML</t>
  </si>
  <si>
    <t xml:space="preserve">OFT LMICA</t>
  </si>
  <si>
    <t xml:space="preserve">19977734-03</t>
  </si>
  <si>
    <t xml:space="preserve">TIMANTIL 10 MG/ML</t>
  </si>
  <si>
    <t xml:space="preserve">CAJA CON FRASCO GOTERO DE POLIETILENO DE BAJA DENSIDAD POR 30 ML</t>
  </si>
  <si>
    <t xml:space="preserve">20022119-03</t>
  </si>
  <si>
    <t xml:space="preserve">ROSUCOL 10 MG TABLETA RECUBIERTA</t>
  </si>
  <si>
    <t xml:space="preserve">Caja por 28 tabletas recubiertas en bl ster PVC/ PVDC transparente Aluminio por 4 bl ster de 7 tabletas recubiertas cada uno</t>
  </si>
  <si>
    <t xml:space="preserve">19956205-03</t>
  </si>
  <si>
    <t xml:space="preserve">TRACTAL GOTAS</t>
  </si>
  <si>
    <t xml:space="preserve">Frasco x 20 mL   inserto en Caja</t>
  </si>
  <si>
    <t xml:space="preserve">20015567-19</t>
  </si>
  <si>
    <t xml:space="preserve">KOPODEX 1000 MG TABLETAS RECUBIERTAS</t>
  </si>
  <si>
    <t xml:space="preserve">Caja plegadiza por 30  tabletas recubiertas en 3 blister aclar ambar/aluminio por 10 tabletas recubiertas</t>
  </si>
  <si>
    <t xml:space="preserve">19937616-02</t>
  </si>
  <si>
    <t xml:space="preserve">CAJA POR 30 CAPSULAS EN BLILSTER PVC/PVDC   ALUMINIO</t>
  </si>
  <si>
    <t xml:space="preserve">19951640-03</t>
  </si>
  <si>
    <t xml:space="preserve">IRBETT 300  TABLETAS</t>
  </si>
  <si>
    <t xml:space="preserve">CAJA POR 28 TABLETAS EN FOIL ALUMINIO / PILIETILENO  POUCH</t>
  </si>
  <si>
    <t xml:space="preserve">20092750-01</t>
  </si>
  <si>
    <t xml:space="preserve">PRAZOLAR</t>
  </si>
  <si>
    <t xml:space="preserve">CAJA POR 30 TABLETAS EN BLISTER PVC TRANSPARENTE/ALUMINIO X 10 TABLETAS CADA UNO</t>
  </si>
  <si>
    <t xml:space="preserve">20007286-01</t>
  </si>
  <si>
    <t xml:space="preserve">DOCETAXEL 80 MG / 2 ML SOLUCION INYECTABLE</t>
  </si>
  <si>
    <t xml:space="preserve">CAJA POR UN VIAL EN VIDRIO TIPO I DE 20 ML DE VOLUMEN CON TAPON EN CAUCHO Y SELLO FLIP OFF ALUMINIO CONTENIENDO 2 0 ML DE SOLUCI</t>
  </si>
  <si>
    <t xml:space="preserve">20018391-01</t>
  </si>
  <si>
    <t xml:space="preserve">MEMANTINA 10 MG TABLETAS RECUBIERTAS</t>
  </si>
  <si>
    <t xml:space="preserve">CAJA  POR 28 TABLETAS RECUBIERTAS EN BLISTER X 14 TABLETAS EN ALUMINIO  PVC/PVDC  TRANSPARENTE</t>
  </si>
  <si>
    <t xml:space="preserve">200541-11</t>
  </si>
  <si>
    <t xml:space="preserve">BETALOC ZOK TABLETAS 50 MG</t>
  </si>
  <si>
    <t xml:space="preserve">CAJA POR 30 TABLETAS BLISTER PVC/ALUMINIO</t>
  </si>
  <si>
    <t xml:space="preserve">229986-03</t>
  </si>
  <si>
    <t xml:space="preserve">LUTAMIDAL 50 MG</t>
  </si>
  <si>
    <t xml:space="preserve">20016149-02</t>
  </si>
  <si>
    <t xml:space="preserve">GRAZILAN 120 MG CAPSULA</t>
  </si>
  <si>
    <t xml:space="preserve">CAJA POR 40 C PSULAS EN BLISTER ALUMINIO/PVC</t>
  </si>
  <si>
    <t xml:space="preserve">20015567-21</t>
  </si>
  <si>
    <t xml:space="preserve">Caja plegadiza por 50  tabletas recubiertas en 5 blister aclar ambar/aluminio por 10 tabletas recubiertas</t>
  </si>
  <si>
    <t xml:space="preserve">19994875-01</t>
  </si>
  <si>
    <t xml:space="preserve">PROCAPS BRONER</t>
  </si>
  <si>
    <t xml:space="preserve">CAJA POR UN FRASCO DE 18 ML CON SPRAY NASAL POR 180 APLICACIONES</t>
  </si>
  <si>
    <t xml:space="preserve">51522-01</t>
  </si>
  <si>
    <t xml:space="preserve">WINADEINE F TABLETAS</t>
  </si>
  <si>
    <t xml:space="preserve">CAJA POR 100 TABLETAS EN TIRAS X 10 TABLETAS  Inactivo</t>
  </si>
  <si>
    <t xml:space="preserve">N02BE71</t>
  </si>
  <si>
    <t xml:space="preserve">PARACETAMOL</t>
  </si>
  <si>
    <t xml:space="preserve">20001974-02</t>
  </si>
  <si>
    <t xml:space="preserve">19941675-03</t>
  </si>
  <si>
    <t xml:space="preserve">VIGAMOX  SOLUCI N OFT LMICA EST RIL</t>
  </si>
  <si>
    <t xml:space="preserve">CAJA POR UN FRASCO REDONDO EN PEBD  COLOR NATURAL  CON TAPA Y BANDA DE SEGURIDAD CON 5ML DE PRODUCTO</t>
  </si>
  <si>
    <t xml:space="preserve">20010934-01</t>
  </si>
  <si>
    <t xml:space="preserve">GENTABIM 1000 MG  POLVO LIOFILIZADO PARA RECONSTITUIR A SOLUCI N INYECTABLE</t>
  </si>
  <si>
    <t xml:space="preserve">CAJA POR UN VIAL DE VIDRIO TRANSPARENTE CON POLVO LIOFILIZADO CON 1 G DE GEMCITABINA</t>
  </si>
  <si>
    <t xml:space="preserve">19995394-02</t>
  </si>
  <si>
    <t xml:space="preserve">CANDEPREX 8 MG TABLETAS</t>
  </si>
  <si>
    <t xml:space="preserve">CAJA X 30 TABLETAS EN BLISTER DE ALUMINIO   PVC/PVDC</t>
  </si>
  <si>
    <t xml:space="preserve">19919354-03</t>
  </si>
  <si>
    <t xml:space="preserve">FRASCO DE POLIETILENO DE ALTA DENSIDAD   HDPE  CON  DESECANTE DE SILICIA GEL  X 20 TABLETAS RECUBIERTAS</t>
  </si>
  <si>
    <t xml:space="preserve">19908056-02</t>
  </si>
  <si>
    <t xml:space="preserve">MUTUM CR 10 MG</t>
  </si>
  <si>
    <t xml:space="preserve">CAJA CON 20 COMPRIMIDOS RECUBIERTOS DE LIBERACI N PROLONGADA</t>
  </si>
  <si>
    <t xml:space="preserve">G04BD04</t>
  </si>
  <si>
    <t xml:space="preserve">OXIBUTININA</t>
  </si>
  <si>
    <t xml:space="preserve">212444-06</t>
  </si>
  <si>
    <t xml:space="preserve">CAJA X 14 TABLETAS EN BLISTER ALUMINIO/ALUMINIO</t>
  </si>
  <si>
    <t xml:space="preserve">19942434-11</t>
  </si>
  <si>
    <t xml:space="preserve">KAPTIN   600 TABLETAS</t>
  </si>
  <si>
    <t xml:space="preserve">USO INSTITUCIONAL:CAJA X 100 TABLETAS EN BLISTER PVC PVDC / ALUMINIO</t>
  </si>
  <si>
    <t xml:space="preserve">20020183-03</t>
  </si>
  <si>
    <t xml:space="preserve">TIAZOMET   A20/10 TABLETA RECUBIERTA</t>
  </si>
  <si>
    <t xml:space="preserve">Caja por 28 tabletas recubiertas en 4 bl ster de Aluminio PVC / PVDC por 7 tabletas recubiertas cada bl ster</t>
  </si>
  <si>
    <t xml:space="preserve">19961661-01</t>
  </si>
  <si>
    <t xml:space="preserve">CAJA PLEGADIZA CON TUBO COLAPSIBLE DE ALUMINIO MAS TAPA BLANCA  EN PEAD POR 15 GRAMOS</t>
  </si>
  <si>
    <t xml:space="preserve">226034-02</t>
  </si>
  <si>
    <t xml:space="preserve">CAJA DE CARTULINA POR 14 TABLETAS EN BLISTER DE PVC / PVDC ALUMINIO</t>
  </si>
  <si>
    <t xml:space="preserve">19942434-04</t>
  </si>
  <si>
    <t xml:space="preserve">CAJA  X 100 TABLETAS EN BLISTER PVC PVDC /  ALUMINIO</t>
  </si>
  <si>
    <t xml:space="preserve">20014297-01</t>
  </si>
  <si>
    <t xml:space="preserve">OFTAMOX 0 5 SOLUCION OFTALMICA ESTERIL</t>
  </si>
  <si>
    <t xml:space="preserve">Caja plegadiza con frasco gotero en PEBD por 5mL</t>
  </si>
  <si>
    <t xml:space="preserve">CONJUNTIVAL //OFT LMICA</t>
  </si>
  <si>
    <t xml:space="preserve">19961089-02</t>
  </si>
  <si>
    <t xml:space="preserve">NORMOLIP</t>
  </si>
  <si>
    <t xml:space="preserve">CAJA POR 20 CAPSULAS EN BLISTER PVC TRANSPARENTE/ALUMINIO</t>
  </si>
  <si>
    <t xml:space="preserve">C10AB05</t>
  </si>
  <si>
    <t xml:space="preserve">FENOFIBRATO</t>
  </si>
  <si>
    <t xml:space="preserve">226424-05</t>
  </si>
  <si>
    <t xml:space="preserve">AKATINOL  10 MG TABLETAS RECUBIERTAS</t>
  </si>
  <si>
    <t xml:space="preserve">CAJA POR 28 TABLETAS EN BLISTER PP / ALUMINIO</t>
  </si>
  <si>
    <t xml:space="preserve">19945253-02</t>
  </si>
  <si>
    <t xml:space="preserve">MONTELUKAST 10 MG TABLETAS RECUBIERTAS</t>
  </si>
  <si>
    <t xml:space="preserve">CAJA POR 30 TABLETAS RECUBIERTAS EN BLISTER PVC/PVDC ALUMINIO</t>
  </si>
  <si>
    <t xml:space="preserve">224116-01</t>
  </si>
  <si>
    <t xml:space="preserve">FRASCO POR 18 G</t>
  </si>
  <si>
    <t xml:space="preserve">224394-02</t>
  </si>
  <si>
    <t xml:space="preserve">CAJA POR 30 TABLETAS MASTICABLES</t>
  </si>
  <si>
    <t xml:space="preserve">19996415-04</t>
  </si>
  <si>
    <t xml:space="preserve">CAJA DE PVP POR 30 TABLETAS RECUBIERTAS  EN BLISTER ALUMINI/ALUMINIO  PA/ALUMINIO/PVC</t>
  </si>
  <si>
    <t xml:space="preserve">19927923-06</t>
  </si>
  <si>
    <t xml:space="preserve">BETALOC ZOK  25 MG</t>
  </si>
  <si>
    <t xml:space="preserve">CAJA POR 30 TABLETAS DE LIBERACION PROLONGADA EN BLISTER DE PVC/ALUMINIO</t>
  </si>
  <si>
    <t xml:space="preserve">20015009-03</t>
  </si>
  <si>
    <t xml:space="preserve">ALACIR  60</t>
  </si>
  <si>
    <t xml:space="preserve">CAJA X 28 COMPRIMIDOS GASTRORESISTENTE EN BLISTER ALUMINIO/PVC  ACLAR</t>
  </si>
  <si>
    <t xml:space="preserve">20054838-02</t>
  </si>
  <si>
    <t xml:space="preserve">NORMOLIP NF  135MG C PSULA</t>
  </si>
  <si>
    <t xml:space="preserve">Caja x 10 C PSULAS en bl ster ALU ALU/Aluminio  por 10 C PSULAS</t>
  </si>
  <si>
    <t xml:space="preserve">19938034-01</t>
  </si>
  <si>
    <t xml:space="preserve">DEFLAZACORT 30 MG COMPRIMIDOS</t>
  </si>
  <si>
    <t xml:space="preserve">CAJA POR 10 TABLETAS EN BLISTER PVC ALUMINIO  POR 10 TABLETAS</t>
  </si>
  <si>
    <t xml:space="preserve">227312-01</t>
  </si>
  <si>
    <t xml:space="preserve">CAJA POR 10 CAPSULAS EN BLISTER DE PVC/ALUMINIO POR 10 CAPSULAS C/U</t>
  </si>
  <si>
    <t xml:space="preserve">19994634-01</t>
  </si>
  <si>
    <t xml:space="preserve">IRINOCYT 100 MG/5ML SOLUCI N INYECTABLE</t>
  </si>
  <si>
    <t xml:space="preserve">CAJA POR VIAL POR 5 ML</t>
  </si>
  <si>
    <t xml:space="preserve">19983416-06</t>
  </si>
  <si>
    <t xml:space="preserve">ORLISTAT 120 MG  CAPSULA</t>
  </si>
  <si>
    <t xml:space="preserve">CAJA POR 30 CAPSULAS EN  BLISTER PVC/PVDC/ALUMINIO POR  10 CAPSULAS DURAS CADA BLISTER</t>
  </si>
  <si>
    <t xml:space="preserve">19926868-01</t>
  </si>
  <si>
    <t xml:space="preserve">TOPAMAC  SPRINKLE 15 MG</t>
  </si>
  <si>
    <t xml:space="preserve">FRASCO DE POLIETILENO DE ALTA DENSIDAD POR 60 CAPSULAS EN CAJA</t>
  </si>
  <si>
    <t xml:space="preserve">20028766-01</t>
  </si>
  <si>
    <t xml:space="preserve">OSTEOCALCIT TABLETAS</t>
  </si>
  <si>
    <t xml:space="preserve">ESTUCHE POR 1 TABLETA RECUBIERTA EN BLISTER ALUMINIO /PVC  CADA BLISTER CONTIENE 1 TABLETA RECUBIERTA</t>
  </si>
  <si>
    <t xml:space="preserve">20080460-19</t>
  </si>
  <si>
    <t xml:space="preserve">CANDESARTAN 16 MG</t>
  </si>
  <si>
    <t xml:space="preserve">CAJA PLEGADIZA POR 30 TABLETAS EN BLISTER PVC/ PVDC / ALUMINIO POR 10 TABLETAS</t>
  </si>
  <si>
    <t xml:space="preserve">219084-03</t>
  </si>
  <si>
    <t xml:space="preserve">NARAMIG TABLETAS 2 5 MG</t>
  </si>
  <si>
    <t xml:space="preserve">CAJA PLEGADIZA M S BLISTER ALUMINIO/ALUMINIO POR 7 TABLETAS RECUBIERTAS</t>
  </si>
  <si>
    <t xml:space="preserve">N02CC02</t>
  </si>
  <si>
    <t xml:space="preserve">NARATRIPTAN</t>
  </si>
  <si>
    <t xml:space="preserve">20016323-01</t>
  </si>
  <si>
    <t xml:space="preserve">KOPODEX  SOLUCI N 100 MG/ML</t>
  </si>
  <si>
    <t xml:space="preserve">CAJA CON UN FRASCO DE VIDRIO  MBAR TIPO III POR 120 mL DE SOLUCI N ORAL CON TAPA BLANCA DE POLIPROPILENO MAS JERINGA DE POLIPROP</t>
  </si>
  <si>
    <t xml:space="preserve">19979566-02</t>
  </si>
  <si>
    <t xml:space="preserve">CAJA POR 60 CAPSULAS EN BLISTER PVC PVDC PE TRIPLEX INCOLORO/ALUMINIO</t>
  </si>
  <si>
    <t xml:space="preserve">19901908-01</t>
  </si>
  <si>
    <t xml:space="preserve">CAJA POR 10 CAPSULAS DE LIBERACION PROG  EN PVC ACLAR CRISTAL/ALUMINIO</t>
  </si>
  <si>
    <t xml:space="preserve">19992192-01</t>
  </si>
  <si>
    <t xml:space="preserve">CAJA POR 28 TABLETAS RECUBIERTAS EN BLISTER ALU/ALU M S INSERTO</t>
  </si>
  <si>
    <t xml:space="preserve">19980018-01</t>
  </si>
  <si>
    <t xml:space="preserve">QUIMOX</t>
  </si>
  <si>
    <t xml:space="preserve">FRASCO GOTERO X  5  ML FRASCO DE POLIETILENO  DE BAJA DENSIDAD  BLANCO</t>
  </si>
  <si>
    <t xml:space="preserve">20047549-05</t>
  </si>
  <si>
    <t xml:space="preserve">BADASTIN   0 1 MG / ML</t>
  </si>
  <si>
    <t xml:space="preserve">CAJA POR 5 AMPOLLAS EN VIDRIO TIPO I CONTENIENDO 1 ML DE SOLUCION INYECTABLE C/U</t>
  </si>
  <si>
    <t xml:space="preserve">H01CB02</t>
  </si>
  <si>
    <t xml:space="preserve">OCTREOTIDO</t>
  </si>
  <si>
    <t xml:space="preserve">20015396-04</t>
  </si>
  <si>
    <t xml:space="preserve">ATTENTHO  18 MG CAPSULAS</t>
  </si>
  <si>
    <t xml:space="preserve">CAJA DE CART N POR 10 CAPSULAS EN 1 BLISTER ALUMINIO / PVC INCOLORO POR 10 C PSULAS CADA UNO</t>
  </si>
  <si>
    <t xml:space="preserve">20019446-04</t>
  </si>
  <si>
    <t xml:space="preserve">USO INSTITUCIONAL   CAJA POR 30 C PSULAS EN BL STER PVC PVDC/ALUMINIO</t>
  </si>
  <si>
    <t xml:space="preserve">20047281-02</t>
  </si>
  <si>
    <t xml:space="preserve">NIRZOLID</t>
  </si>
  <si>
    <t xml:space="preserve">FRASCO PLASTICO POR 300 ML CON SOBRE BOLSA DE ALUMINIO</t>
  </si>
  <si>
    <t xml:space="preserve">20098490-01</t>
  </si>
  <si>
    <t xml:space="preserve">CONVULAM SOLUCI N ORAL</t>
  </si>
  <si>
    <t xml:space="preserve">Caja plegadiza con frasco PET  mbar por 300 mL   copa dosificadora graduada</t>
  </si>
  <si>
    <t xml:space="preserve">19919300-03</t>
  </si>
  <si>
    <t xml:space="preserve">VALCOTE  ER 500 MG</t>
  </si>
  <si>
    <t xml:space="preserve">CAJA POR 30 TABLETAS EN BLISTER ACLAR/ FOIL DE POLIETILENO</t>
  </si>
  <si>
    <t xml:space="preserve">20019978-02</t>
  </si>
  <si>
    <t xml:space="preserve">INMOX 60 MG CAPSULAS</t>
  </si>
  <si>
    <t xml:space="preserve">CAJA PLEGADIZA POR 14 CAPSULAS DURAS EN BLISTER ALU ALU POR 7 CAPSULAS C/U</t>
  </si>
  <si>
    <t xml:space="preserve">20002773-01</t>
  </si>
  <si>
    <t xml:space="preserve">IBANAT 150 MG TABLETAS</t>
  </si>
  <si>
    <t xml:space="preserve">CAJA POR 1 TABLETA EN BLISTER ALUMINO/PVDC BLANCO</t>
  </si>
  <si>
    <t xml:space="preserve">20047921-02</t>
  </si>
  <si>
    <t xml:space="preserve">ROSUVASTATINA 20 MG</t>
  </si>
  <si>
    <t xml:space="preserve">CAJA POR 14 CAPSULAS BLANDAS EN FOIL ALUMINO/ALUMINIO  FOIL POR 7 CAPSULAS</t>
  </si>
  <si>
    <t xml:space="preserve">20063564-03</t>
  </si>
  <si>
    <t xml:space="preserve">ROSUDEX 10 MG</t>
  </si>
  <si>
    <t xml:space="preserve">Caja x 10 Tabletas Recubiertas en Blister PVC/PVDC/ALUMINIO x 10 Tabletas Recubiertas</t>
  </si>
  <si>
    <t xml:space="preserve">20016918-02</t>
  </si>
  <si>
    <t xml:space="preserve">MOXIS   400 MG  TABLETAS RECUBIERTAS</t>
  </si>
  <si>
    <t xml:space="preserve">CAJA POR 7 TABLETAS EN BLISTER ALUMINIO PVC TRANSPARENTE</t>
  </si>
  <si>
    <t xml:space="preserve">19945252-02</t>
  </si>
  <si>
    <t xml:space="preserve">MONTELUKAST 5 MG TABLETAS MASTICABLES</t>
  </si>
  <si>
    <t xml:space="preserve">CAJA POR 30 TABLETAS MASTICABLES EN BLISTER PVC PVDC/ALU POR 10 TABLETAS</t>
  </si>
  <si>
    <t xml:space="preserve">19976913-04</t>
  </si>
  <si>
    <t xml:space="preserve">LOPRESOR   50 MG GRAGEAS</t>
  </si>
  <si>
    <t xml:space="preserve">CAJA POR 40 GRAGEAS EN BLISTER PVC/PE/PVDC/ALUMINIO</t>
  </si>
  <si>
    <t xml:space="preserve">20060798-02</t>
  </si>
  <si>
    <t xml:space="preserve">RINAID</t>
  </si>
  <si>
    <t xml:space="preserve">CAJA CON FRASCO PEAD BLANCO POR 18 g  CON BOMBA SPAY NASAL  MAS INSERTO Y/O INSTRUCTIVO DE APLICACION</t>
  </si>
  <si>
    <t xml:space="preserve">R03BA07</t>
  </si>
  <si>
    <t xml:space="preserve">19967544-02</t>
  </si>
  <si>
    <t xml:space="preserve">MOPERID</t>
  </si>
  <si>
    <t xml:space="preserve">FRASCO DE VIDRIO AMBAR TIPO III CON  60 ML  CON  TAPA METALICA PILFER Y JERINGA DOSIFICADORA</t>
  </si>
  <si>
    <t xml:space="preserve">A03FA03</t>
  </si>
  <si>
    <t xml:space="preserve">DOMPERIDONA</t>
  </si>
  <si>
    <t xml:space="preserve">224116-02</t>
  </si>
  <si>
    <t xml:space="preserve">FRASCO POR 10 G</t>
  </si>
  <si>
    <t xml:space="preserve">19924607-03</t>
  </si>
  <si>
    <t xml:space="preserve">ATORVASTATINA 20 MG TABLETAS</t>
  </si>
  <si>
    <t xml:space="preserve">CAJAS CON 30 TABLETAS EN TIRAS DE ALUMINIO/ALUMINIO</t>
  </si>
  <si>
    <t xml:space="preserve">19980565-01</t>
  </si>
  <si>
    <t xml:space="preserve">CAJA POR 28 TABLETAS RECUBIERTAS EN BLISTER ALUMINIO/ALUMINIO M S INSERTO</t>
  </si>
  <si>
    <t xml:space="preserve">44969-01</t>
  </si>
  <si>
    <t xml:space="preserve">CARBAMAZEPINA TABLETAS</t>
  </si>
  <si>
    <t xml:space="preserve">CAJA PLEGADIZA POR  300 TABLETAS EN BLISTER PVC TRANSPARENTE / ALUMINIO GRIS POR 10 TABLETAS C/U</t>
  </si>
  <si>
    <t xml:space="preserve">N03AF01</t>
  </si>
  <si>
    <t xml:space="preserve">CARBAMAZEPINA</t>
  </si>
  <si>
    <t xml:space="preserve">215874-01</t>
  </si>
  <si>
    <t xml:space="preserve">ALPHAGAN</t>
  </si>
  <si>
    <t xml:space="preserve">CAJA CON UN FRASCO GOTERO DE POLIETILENO DE BAJA DENSIDAD POR 5 ML</t>
  </si>
  <si>
    <t xml:space="preserve">20025998-02</t>
  </si>
  <si>
    <t xml:space="preserve">TRIFAMOX  DUO TABLETAS MASTICABLES 875 MG</t>
  </si>
  <si>
    <t xml:space="preserve">PRESENTACI N COMERCIAL: CAJA POR 14 COMPRIMIDOS MASTICABLES EN BLISTER ALUMINIO/PVC PVDC</t>
  </si>
  <si>
    <t xml:space="preserve">J01CA04</t>
  </si>
  <si>
    <t xml:space="preserve">AMOXICILINA</t>
  </si>
  <si>
    <t xml:space="preserve">19942168-02</t>
  </si>
  <si>
    <t xml:space="preserve">CAJA CON 10 SOBRES EN PE/AL/LLDPE/ALUMINIO FOIL/PET CON 500 mg DE GRANULADO  E INSERTO</t>
  </si>
  <si>
    <t xml:space="preserve">20008399-02</t>
  </si>
  <si>
    <t xml:space="preserve">ARMISTRAZ 1</t>
  </si>
  <si>
    <t xml:space="preserve">CAJA PLEGADIZA POR 30 TABLETAS RECUBIERTAS EN TRES BLISTER PVC/ALU</t>
  </si>
  <si>
    <t xml:space="preserve">20002171-02</t>
  </si>
  <si>
    <t xml:space="preserve">CAJA POR 30 CAPSULAS EN BLISTER PVC/PE/PVDC BLANCO/ ALUMINIO POR 10 CAPSULAS CADA UNO</t>
  </si>
  <si>
    <t xml:space="preserve">20055155-02</t>
  </si>
  <si>
    <t xml:space="preserve">METASPRAY SUSPENSION PARA INHALACION NASAL</t>
  </si>
  <si>
    <t xml:space="preserve">CAJA CON FRASCO PEAD DE 10 ML CON SPRAY NASAL POR 100 APLICACIONES</t>
  </si>
  <si>
    <t xml:space="preserve">20059237-06</t>
  </si>
  <si>
    <t xml:space="preserve">LEGABIN SR 75 MG TABLETA DE LIBERACI N PROLONGADA</t>
  </si>
  <si>
    <t xml:space="preserve">Caja x30 tabletas en blister PVC/PVDC/Aluminio</t>
  </si>
  <si>
    <t xml:space="preserve">20019970-03</t>
  </si>
  <si>
    <t xml:space="preserve">TIAZOMET A 40/10 TABLETAS</t>
  </si>
  <si>
    <t xml:space="preserve">CAJA  X  28 TABLETAS EN BLISTER ALU/  PVDC</t>
  </si>
  <si>
    <t xml:space="preserve">19956202-04</t>
  </si>
  <si>
    <t xml:space="preserve">CILOSTAL   50MG TABLETAS</t>
  </si>
  <si>
    <t xml:space="preserve">BLISTER PVC TRANSPARENTE/ ALUMINIO EN CAJA CON 30 TABLETAS</t>
  </si>
  <si>
    <t xml:space="preserve">20057955-03</t>
  </si>
  <si>
    <t xml:space="preserve">Caja x 30 TABLETAS MASTICABLES  en bl ster Aluminio / Aluminio por 10 TABLETAS MASTICABLES cada uno</t>
  </si>
  <si>
    <t xml:space="preserve">20038780-01</t>
  </si>
  <si>
    <t xml:space="preserve">EVALAX  POLVO PARA  SOLUCION ORAL</t>
  </si>
  <si>
    <t xml:space="preserve">FRASCO PEAD BLANCO POR 250 G CON CUCHARA DOSFICADORA</t>
  </si>
  <si>
    <t xml:space="preserve">A08AA05</t>
  </si>
  <si>
    <t xml:space="preserve">MAZINDOL</t>
  </si>
  <si>
    <t xml:space="preserve">40526-01</t>
  </si>
  <si>
    <t xml:space="preserve">DILATREND   25  MG  TABLETAS</t>
  </si>
  <si>
    <t xml:space="preserve">CAJA POR 28 TABLETAS EN BLISTER ALUMINIO/ALUMINIO</t>
  </si>
  <si>
    <t xml:space="preserve">C07AG02</t>
  </si>
  <si>
    <t xml:space="preserve">CARVEDILOL</t>
  </si>
  <si>
    <t xml:space="preserve">19908545-13</t>
  </si>
  <si>
    <t xml:space="preserve">TRILEPTAL 600 MG TABLETA</t>
  </si>
  <si>
    <t xml:space="preserve">Presentacion comercial: Caja plegadiza por 30 tabletas en bl ster de PVC/PE/PVDC/ Aluminio por 10 tabletas cada bl ster</t>
  </si>
  <si>
    <t xml:space="preserve">N03AF02</t>
  </si>
  <si>
    <t xml:space="preserve">OXCARBAZEPINA</t>
  </si>
  <si>
    <t xml:space="preserve">104739-02</t>
  </si>
  <si>
    <t xml:space="preserve">VALCOTE 500 MG TABLETAS DE LIBERACION RETARDADA</t>
  </si>
  <si>
    <t xml:space="preserve">CAJA CON FRASCO POR 30 TABLETAS CUBIERTAS</t>
  </si>
  <si>
    <t xml:space="preserve">19931561-06</t>
  </si>
  <si>
    <t xml:space="preserve">VALTAN 80  MG TABLETAS</t>
  </si>
  <si>
    <t xml:space="preserve">CAJA POR 28 TABLETAS EN EMPAQUE BLISTER DE ALUMINIO/ALUMINIO</t>
  </si>
  <si>
    <t xml:space="preserve">20057956-03</t>
  </si>
  <si>
    <t xml:space="preserve">AIROMED  4 MG  TABLETAS MASTICABLES</t>
  </si>
  <si>
    <t xml:space="preserve">Caja por 30 TABLETAS MASTICABLES  en bl ster OPA Aluminio PVC / foil aluminio por 10 TABLETAS MASTICABLES cada uno</t>
  </si>
  <si>
    <t xml:space="preserve">19930439-07</t>
  </si>
  <si>
    <t xml:space="preserve">CAJA PLEGADIZA CON FRASCO EN PEAD COLOR BLANCO CON V LVULA ATOMIZADORA x 10g</t>
  </si>
  <si>
    <t xml:space="preserve">19940030-03</t>
  </si>
  <si>
    <t xml:space="preserve">HIPERLIPEN   100 MG TABLETA</t>
  </si>
  <si>
    <t xml:space="preserve">CAJA PLEGADIZA X 10 TABLETAS  1 BLISTER PVC TRANSPARENTE/ALUMINIO X 10 TABLETAS</t>
  </si>
  <si>
    <t xml:space="preserve">214137-01</t>
  </si>
  <si>
    <t xml:space="preserve">NASONEX  SPRAY NASAL</t>
  </si>
  <si>
    <t xml:space="preserve">FRASCO POR 18 G PARA 140 DOSIS</t>
  </si>
  <si>
    <t xml:space="preserve">20038471-02</t>
  </si>
  <si>
    <t xml:space="preserve">MOBILE</t>
  </si>
  <si>
    <t xml:space="preserve">FRASCO PEAD BLANCO CON  TAPA ROSCA DE POLIPROPILENO BLANCA Y  ETIQUETA ADHESIVA X  120 C PSULAS DURAS</t>
  </si>
  <si>
    <t xml:space="preserve">M01AX98</t>
  </si>
  <si>
    <t xml:space="preserve">GLUCOSAMINA SULFATO  CONDROITINA Y METILSULFONIL METANO</t>
  </si>
  <si>
    <t xml:space="preserve">20020048-02</t>
  </si>
  <si>
    <t xml:space="preserve">INMOX  30  MG CAPSULAS</t>
  </si>
  <si>
    <t xml:space="preserve">CAJA PLEGADIZA   X  14  CAPSULA DURA EN BLISTER  ALU ALU  X 7 CAPSULA</t>
  </si>
  <si>
    <t xml:space="preserve">19936267-05</t>
  </si>
  <si>
    <t xml:space="preserve">RISPERDAL QUICLKET   TABLETAS DE 0 5 MG</t>
  </si>
  <si>
    <t xml:space="preserve">CAJA POR 20 TABLETAS EN BLISTER FOIL/FOIL</t>
  </si>
  <si>
    <t xml:space="preserve">20047923-02</t>
  </si>
  <si>
    <t xml:space="preserve">ROSUVASTATINA 10 MG</t>
  </si>
  <si>
    <t xml:space="preserve">CAJA POR 14 CAPSULAS BLANDAS EN FOIL DE ALUMINIO/ALUMINIO POR 7 CAPSULAS C/U</t>
  </si>
  <si>
    <t xml:space="preserve">20025998-01</t>
  </si>
  <si>
    <t xml:space="preserve">CAJA POR 7 TABLETAS MASTICABLES EN BLISTER ALUMINIO/PVC PVDC</t>
  </si>
  <si>
    <t xml:space="preserve">20008023-05</t>
  </si>
  <si>
    <t xml:space="preserve">EXELON  CAPSULAS 1 5 MG</t>
  </si>
  <si>
    <t xml:space="preserve">CAJA POR 28 CAPSULAS DURAS EN BLISTER PVC/ALU</t>
  </si>
  <si>
    <t xml:space="preserve">20056883-01</t>
  </si>
  <si>
    <t xml:space="preserve">MOMETASONA FUROATO SPRAY NASAL 0 05</t>
  </si>
  <si>
    <t xml:space="preserve">CAJA CON UN FRASCO PEAD COLOR BLANCO  TAPA DE PE NATURAL Y ASPERSOR DE PP BLANCO  POR 18 g DE PRODUCTO</t>
  </si>
  <si>
    <t xml:space="preserve">20007378-02</t>
  </si>
  <si>
    <t xml:space="preserve">RISPERIDONA 3 MG</t>
  </si>
  <si>
    <t xml:space="preserve">CAJA PLEGADIZA POR 20 TABLETAS EN BLISTER PVC PE PVDC/ALUMINIO</t>
  </si>
  <si>
    <t xml:space="preserve">40407-04</t>
  </si>
  <si>
    <t xml:space="preserve">DEPAKENE  CAPSULAS</t>
  </si>
  <si>
    <t xml:space="preserve">FRASCO DE VIDRIO TIPO III POR 50 CAPSULAS</t>
  </si>
  <si>
    <t xml:space="preserve">20033147-02</t>
  </si>
  <si>
    <t xml:space="preserve">FUROATO  DE MOMETASONA  0 05    SUSPENSI N ACUOSA SPRAY NASAL</t>
  </si>
  <si>
    <t xml:space="preserve">FRASCO PEAD BLANCO POR 18G   17 47ML  SE SUSPENSION CON VALVULA DOSIFICADORA NASAL</t>
  </si>
  <si>
    <t xml:space="preserve">19983980-02</t>
  </si>
  <si>
    <t xml:space="preserve">DOMPERIDONA 1 MG / 1 ML SUSPENSION</t>
  </si>
  <si>
    <t xml:space="preserve">FRASCO PLASTICO AMBAR  PET  POR 60 ML  CON TAPA MET LICA PILFER 28 MM Y JERINGA DOSIFICADORA</t>
  </si>
  <si>
    <t xml:space="preserve">20060798-01</t>
  </si>
  <si>
    <t xml:space="preserve">CAJA PLEGADIZA CON UN FRASCO PEAD BLANCO POR 10g CON BOMBA SPRAY NASAL  MAS INSERTO Y/ O INSTRUCTIVO DE APLICACION</t>
  </si>
  <si>
    <t xml:space="preserve">20091345-03</t>
  </si>
  <si>
    <t xml:space="preserve">BALANXART TABLETAS RECUBIERTAS</t>
  </si>
  <si>
    <t xml:space="preserve">CAJA POR 20 TABLETAS EN BLISTER DE PVC/PVDC 250/60  TRANSPARENTE/ALUMINIO  BLISTER POR 10 TABLETAS</t>
  </si>
  <si>
    <t xml:space="preserve">N07AX01</t>
  </si>
  <si>
    <t xml:space="preserve">20028347-02</t>
  </si>
  <si>
    <t xml:space="preserve">CIPROFIBRATO TABLETAS X 100 MG</t>
  </si>
  <si>
    <t xml:space="preserve">CAJA POR 10 TABLETAS EN BLISTER ALUMINIO/PVC INCOLORO POR 10 TABLETAS</t>
  </si>
  <si>
    <t xml:space="preserve">19961043-04</t>
  </si>
  <si>
    <t xml:space="preserve">TAMSULOSINA CLORHIDRATO SANDOZ  0 4 MG</t>
  </si>
  <si>
    <t xml:space="preserve">CAJA POR 30 CAPSULAS EN BLISTER DE ALU/ALU</t>
  </si>
  <si>
    <t xml:space="preserve">19964402-01</t>
  </si>
  <si>
    <t xml:space="preserve">CAJA POR 1 CAPSULAS EN EMPAQUE INDIVIDUAL TIPO  BLISTER ALU/PVDC POR UNA CAPSULA CADA UNA EN SOBRE PORTABLISTER</t>
  </si>
  <si>
    <t xml:space="preserve">19961044-04</t>
  </si>
  <si>
    <t xml:space="preserve">IRBESARTAN SANDOZ   300 MG COMPRIMIDOS</t>
  </si>
  <si>
    <t xml:space="preserve">CAJA POR 3 BLISTER PVC   PP POR 10 COMPRIMIDOS</t>
  </si>
  <si>
    <t xml:space="preserve">20027714-01</t>
  </si>
  <si>
    <t xml:space="preserve">GABAPENTINA 300 MG CAPSULAS</t>
  </si>
  <si>
    <t xml:space="preserve">CAJA POR 30 C PSULAS DURAS EN BLISTER ALUMINIO PVC/PVDC POR 10 C PSULAS</t>
  </si>
  <si>
    <t xml:space="preserve">19999487-02</t>
  </si>
  <si>
    <t xml:space="preserve">AKATINOL  20 MG TABLETAS RECUBIERTAS</t>
  </si>
  <si>
    <t xml:space="preserve">CAJA POR 14 TABLETAS RECUBIERTAS EN BLISTER DE PVDC/PE/PVC/AL</t>
  </si>
  <si>
    <t xml:space="preserve">20016430-01</t>
  </si>
  <si>
    <t xml:space="preserve">ROSUVASTATINA 20 MG TABLETAS</t>
  </si>
  <si>
    <t xml:space="preserve">CAJA PLEGADIZA X 14 TABLETAS RECUBIERTAS EN 2  BLISTER PVC / PVDC TRANSPARENTE Y ALUMINIO X 7 TABLETAS RECUBIERTAS CADA UNO</t>
  </si>
  <si>
    <t xml:space="preserve">1980885-01</t>
  </si>
  <si>
    <t xml:space="preserve">TRILEPTAL 6   SUSPENSION</t>
  </si>
  <si>
    <t xml:space="preserve">FRASCO DE VIDRIO AMBAR TIPO III CON TAPA A PRUEBA DE NI OS POR 100 ML  EN CAJA</t>
  </si>
  <si>
    <t xml:space="preserve">19908543-04</t>
  </si>
  <si>
    <t xml:space="preserve">TRILEPTAL 300 MG TABLETA RECUBIERTA</t>
  </si>
  <si>
    <t xml:space="preserve">Caja x 30 Tabletas   Blister PVC/PE/PVDC/Aluminio</t>
  </si>
  <si>
    <t xml:space="preserve">20016549-37</t>
  </si>
  <si>
    <t xml:space="preserve">FERBIN    C L  250 MG CAPSULA</t>
  </si>
  <si>
    <t xml:space="preserve">CAJA POR 50 C SULAS EN BLISTER DE PVC  MBAR FOIL ALUMINIO</t>
  </si>
  <si>
    <t xml:space="preserve">20015565-02</t>
  </si>
  <si>
    <t xml:space="preserve">KOPODEX 500 MG TABLETAS RECUBIERTAS</t>
  </si>
  <si>
    <t xml:space="preserve">CAJA POR 30 TABLETAS EN BLISTER ALUMINIO STARFLEX TRANSPARENTE</t>
  </si>
  <si>
    <t xml:space="preserve">20007289-02</t>
  </si>
  <si>
    <t xml:space="preserve">RISPERIDONA 2 MG</t>
  </si>
  <si>
    <t xml:space="preserve">CAJA PLEGADIZA POR 20 TABLETAS EN BLISTER PVC/PE/PVDC ALUMINIO POR 10 TABLETAS</t>
  </si>
  <si>
    <t xml:space="preserve">19951641-03</t>
  </si>
  <si>
    <t xml:space="preserve">IRBETT  150 TABLETAS</t>
  </si>
  <si>
    <t xml:space="preserve">CAJA POR 28 TABLETAS  EN FOIL ALUMINIO / POLIETILENO</t>
  </si>
  <si>
    <t xml:space="preserve">20033147-01</t>
  </si>
  <si>
    <t xml:space="preserve">FRASCO PEAD BLANCO POR 10G  9 7ML   SE SUSPENSION CON VALVULA DOSIFICADORA NASAL</t>
  </si>
  <si>
    <t xml:space="preserve">20063794-02</t>
  </si>
  <si>
    <t xml:space="preserve">PREGABALINA 150MG CAPSULAS</t>
  </si>
  <si>
    <t xml:space="preserve">Caja x 30 c psulas en blister aluminio   PVC/PVDC transparente por 10 c psulas</t>
  </si>
  <si>
    <t xml:space="preserve">19984678-01</t>
  </si>
  <si>
    <t xml:space="preserve">TAMSULOSINA 0 4 MG CAPSULAS RETARD</t>
  </si>
  <si>
    <t xml:space="preserve">CAJA POR 30 CAPSULAS RETARD EN BLISTER PVDC/PVC/ALUMINIO POR 10 CAPSULAS CADA UNO</t>
  </si>
  <si>
    <t xml:space="preserve">20038991-05</t>
  </si>
  <si>
    <t xml:space="preserve">USO INSTITUCIONAL: CAJA POR 30 CAPSULAS EN BLISTER PVC/PVDC/ALUMINO</t>
  </si>
  <si>
    <t xml:space="preserve">19967433-06</t>
  </si>
  <si>
    <t xml:space="preserve">LASS   SUPOSITORIOS  DE GLICERINA ADULTOS</t>
  </si>
  <si>
    <t xml:space="preserve">MUESTRA MEDICA: POTE PLASTICO POR 10 SUPOSITORIOS EN ALVEOLOS DE PVC</t>
  </si>
  <si>
    <t xml:space="preserve">A06AX01</t>
  </si>
  <si>
    <t xml:space="preserve">GLICEROL</t>
  </si>
  <si>
    <t xml:space="preserve">RECTAL</t>
  </si>
  <si>
    <t xml:space="preserve">19943625-01</t>
  </si>
  <si>
    <t xml:space="preserve">STRATTERA   10 MG C PSULAS</t>
  </si>
  <si>
    <t xml:space="preserve">CAJA POR 7 CAPSULAS EN BLISTER PVC/ACLAR / ALUMINIO</t>
  </si>
  <si>
    <t xml:space="preserve">20039083-19</t>
  </si>
  <si>
    <t xml:space="preserve">KASTAMON 5 MG TABLETAS MASTICABLES</t>
  </si>
  <si>
    <t xml:space="preserve">MUESTRA M DICA: CAJA POR 10 TABLETAS EN BLISTER DE ALUMINIO/ ALUMINIO</t>
  </si>
  <si>
    <t xml:space="preserve">20089355-18</t>
  </si>
  <si>
    <t xml:space="preserve">CAJA POR 3 BLISTER CON 10 TABLETAS RECUBIERTAS</t>
  </si>
  <si>
    <t xml:space="preserve">19990475-01</t>
  </si>
  <si>
    <t xml:space="preserve">VENLAFAXINA 150 MG   CAPSULAS DE LIBERACION PROLONGADA</t>
  </si>
  <si>
    <t xml:space="preserve">CAJA PLEGADIZA POR 14 CAPSULAS DE LIBERACION PROLONGADA EN BLISTER PVC/PVDC/ALUMINIO</t>
  </si>
  <si>
    <t xml:space="preserve">19982082-01</t>
  </si>
  <si>
    <t xml:space="preserve">AIRBRON  MONTELUKAST 5 MG TABLETAS MASTICABLES</t>
  </si>
  <si>
    <t xml:space="preserve">BLISTER DE PVC / PVDC / ALUMINIO EN CAJA POR 10  TABLETAS</t>
  </si>
  <si>
    <t xml:space="preserve">19932126-01</t>
  </si>
  <si>
    <t xml:space="preserve">CANDESARTAN TABLETAS X 16 MG</t>
  </si>
  <si>
    <t xml:space="preserve">CAJA x 14 TABLETAS EN BLISTER PVC PVDC TRANSPARENTE D PLEX/ ALUMINIO X 7 TABLETAS</t>
  </si>
  <si>
    <t xml:space="preserve">19951544-01</t>
  </si>
  <si>
    <t xml:space="preserve">CYMBALTA   30 MG CAPSULAS</t>
  </si>
  <si>
    <t xml:space="preserve">CAJA X 7 CAPSULAS EN ENVASE BLISTER ALUMINIO/ALUMINIO</t>
  </si>
  <si>
    <t xml:space="preserve">19949930-24</t>
  </si>
  <si>
    <t xml:space="preserve">CAJA POR 30 TABLETAS RECUBIERTAS EN ENVASE TIPO FOIL ALUMINIO ALUMINIO</t>
  </si>
  <si>
    <t xml:space="preserve">20027325-02</t>
  </si>
  <si>
    <t xml:space="preserve">SOGRAS CAPSULA POR 120MG</t>
  </si>
  <si>
    <t xml:space="preserve">ESTUCHE DE CARTON POR 30 CAPSULAS EN BLISTER PVC TRANSPARENTE/ALUMINIO POR 10 CAPSULAS</t>
  </si>
  <si>
    <t xml:space="preserve">227365-03</t>
  </si>
  <si>
    <t xml:space="preserve">TEGRETOL RETARD DE 400 MG</t>
  </si>
  <si>
    <t xml:space="preserve">CAJA DE CARTON CON 20 GRAGEAS EN SISTEMA BLISTER ALUMINIO / PVDC</t>
  </si>
  <si>
    <t xml:space="preserve">19953404-05</t>
  </si>
  <si>
    <t xml:space="preserve">FRASCO POR 18 mL CON SPRAY NASAL</t>
  </si>
  <si>
    <t xml:space="preserve">19994722-02</t>
  </si>
  <si>
    <t xml:space="preserve">MOMETASONA SPRAY NASAL</t>
  </si>
  <si>
    <t xml:space="preserve">FRASCO DE PEAD CON SPRAY NASAL CON 10G  100 APLICACIONES POR CAJA</t>
  </si>
  <si>
    <t xml:space="preserve">INHALACION //INTRANASAL</t>
  </si>
  <si>
    <t xml:space="preserve">19978105-02</t>
  </si>
  <si>
    <t xml:space="preserve">VALSARTAN  160 MG  TABLETA</t>
  </si>
  <si>
    <t xml:space="preserve">CAJA PLEGADIZA POR 14 TABLETAS EN  BL STER PVC / PVDC BLANCO   ALUMINIO    POR 14 TABLETAS C/U</t>
  </si>
  <si>
    <t xml:space="preserve">20006314-01</t>
  </si>
  <si>
    <t xml:space="preserve">NEURONTIN 400 MG CAPSULAS</t>
  </si>
  <si>
    <t xml:space="preserve">CAJA DE CART N POR 30 CPASULAS DE GELATINA DURA EN BLISTER PVC PVDC/ALUMINIO</t>
  </si>
  <si>
    <t xml:space="preserve">19944041-02</t>
  </si>
  <si>
    <t xml:space="preserve">VALCOTE   ER 250 MG</t>
  </si>
  <si>
    <t xml:space="preserve">estuche x 30 tabletas en bl ster PVC/PE/PCTFE/ALUMINIO por 10 tabletas</t>
  </si>
  <si>
    <t xml:space="preserve">20103347-01</t>
  </si>
  <si>
    <t xml:space="preserve">COMERCIALES: CAJA POR 1 TABLETA  RECUBIERTA EN BLISTER  PVC PE PVDC PE PVC TRANSPARENTE / ALUMINIO</t>
  </si>
  <si>
    <t xml:space="preserve">19931419-02</t>
  </si>
  <si>
    <t xml:space="preserve">GARMISCH NIVECOL  10 MG TABLETAS</t>
  </si>
  <si>
    <t xml:space="preserve">CAJA PLEGADIZA   POR 30 TABLETAS EN BLISTER   ALUMINIO/PVC  TRANSPARENTE</t>
  </si>
  <si>
    <t xml:space="preserve">20049338-07</t>
  </si>
  <si>
    <t xml:space="preserve">ATORVASTATINA 20 MG TABLETA RECUBIERTA</t>
  </si>
  <si>
    <t xml:space="preserve">CAJA MULTIPLE O DISPENSADORA POR 100 TABLETAS EN BLISTER ALUMINIO / PVDC / PVC /PE/BLANCO</t>
  </si>
  <si>
    <t xml:space="preserve">20027908-03</t>
  </si>
  <si>
    <t xml:space="preserve">BETAPLEX  25 MG TABLETAS</t>
  </si>
  <si>
    <t xml:space="preserve">CAJA POR 30 TABLETAS EN BLISTER PVC AMBAR / ALUMINIO</t>
  </si>
  <si>
    <t xml:space="preserve">19990358-04</t>
  </si>
  <si>
    <t xml:space="preserve">S CITAP 20</t>
  </si>
  <si>
    <t xml:space="preserve">CAJA DE CART N POR 3 BLISTER DE PVC/PVDC/ALUMINIO POR 10 TABLETAS RECUBIERTAS CADA UNO</t>
  </si>
  <si>
    <t xml:space="preserve">226424-04</t>
  </si>
  <si>
    <t xml:space="preserve">CAJA POR 14 TABLETAS EN BLISTER PP / ALUMINIO</t>
  </si>
  <si>
    <t xml:space="preserve">227311-04</t>
  </si>
  <si>
    <t xml:space="preserve">CAJA POR 10 CAPSULAS EN BLISTER PVC/ALUMINIO</t>
  </si>
  <si>
    <t xml:space="preserve">19991973-01</t>
  </si>
  <si>
    <t xml:space="preserve">CAJA POR 7 TABLETAS EN BLISTER DE ALU/ALU POR 7 TABLETAS CADA BLISTER</t>
  </si>
  <si>
    <t xml:space="preserve">19995115-03</t>
  </si>
  <si>
    <t xml:space="preserve">GARMISCH ROSUVAX 10 MG TABLETAS</t>
  </si>
  <si>
    <t xml:space="preserve">CAJA PLEGADIZA EN PVP POR 30 TABLETAS EN BLISTER ALUMINIO/PVDC BLANCO</t>
  </si>
  <si>
    <t xml:space="preserve">19949932-02</t>
  </si>
  <si>
    <t xml:space="preserve">DRUGTECH IPRAN 20 MG</t>
  </si>
  <si>
    <t xml:space="preserve">CAJA POR 20 TABLETAS RECUBIERTAS EN ENVASE TIPO FOIL ALUMINIO/ALUMINIO</t>
  </si>
  <si>
    <t xml:space="preserve">19961043-11</t>
  </si>
  <si>
    <t xml:space="preserve">INSTITUCIONAL: CAJA POR 100 CAPSULAS EN BLISTER DE ALU/ALU</t>
  </si>
  <si>
    <t xml:space="preserve">20066729-05</t>
  </si>
  <si>
    <t xml:space="preserve">PREGABALINA 150MG</t>
  </si>
  <si>
    <t xml:space="preserve">CAJA PLEGADIZA POR 28 CAPSULAS DURAS EN BLISTER ALU/PVC/PVDC</t>
  </si>
  <si>
    <t xml:space="preserve">225239-02</t>
  </si>
  <si>
    <t xml:space="preserve">NAZIDIL SPRAY NASAL</t>
  </si>
  <si>
    <t xml:space="preserve">CAJA DE CARTON CON FRASCO PLASTICO POR 30 ML CON UNA VALVULA INTRANASAL</t>
  </si>
  <si>
    <t xml:space="preserve">B05CB01</t>
  </si>
  <si>
    <t xml:space="preserve">SODIO CLORURO</t>
  </si>
  <si>
    <t xml:space="preserve">19995116-04</t>
  </si>
  <si>
    <t xml:space="preserve">GARMISCH ROSUVAX   20MG TABLETAS</t>
  </si>
  <si>
    <t xml:space="preserve">CAJA PLEGADIZA POR 30 TABLETAS EN BLISTER DE ALUMINIO/PVDC BLANCO</t>
  </si>
  <si>
    <t xml:space="preserve">20008401-02</t>
  </si>
  <si>
    <t xml:space="preserve">LEFLAVA 20</t>
  </si>
  <si>
    <t xml:space="preserve">CAJA PLEGADIZA CON UNA TIRA ALUMINIO/ALUMINIO  X  30  TABLETAS RECUBIERTAS</t>
  </si>
  <si>
    <t xml:space="preserve">L04AA13</t>
  </si>
  <si>
    <t xml:space="preserve">LEFLUNOMIDE</t>
  </si>
  <si>
    <t xml:space="preserve">20016549-119</t>
  </si>
  <si>
    <t xml:space="preserve">USO INSTITUCIONAL : FERBIN   CL   CAJA PLEGADIZA CON 30 BLISTER FOIL ALUMINIO /PVC/PVDC/TRANSPARENTE INCOLORO POR 10 CAPSULAS C/</t>
  </si>
  <si>
    <t xml:space="preserve">19945477-02</t>
  </si>
  <si>
    <t xml:space="preserve">LEUCOTREN R  10 MG TABLETAS RECUBIERTAS</t>
  </si>
  <si>
    <t xml:space="preserve">BLISTER ALUMINIO / PVDC EN CAJA POR 30 TABLETAS</t>
  </si>
  <si>
    <t xml:space="preserve">19996241-03</t>
  </si>
  <si>
    <t xml:space="preserve">IRBESARTAN 300 MG TABLETAS</t>
  </si>
  <si>
    <t xml:space="preserve">CAJA POR 30 TABLETAS BLISTER PVDC BLANCO OPACO / ALUMINIO</t>
  </si>
  <si>
    <t xml:space="preserve">19931420-03</t>
  </si>
  <si>
    <t xml:space="preserve">GARMISCH NIVECOL  20 MG TABLETAS</t>
  </si>
  <si>
    <t xml:space="preserve">CAJA x 30 TABLETAS en bl ster PVC/ALUMINIO</t>
  </si>
  <si>
    <t xml:space="preserve">20012535-02</t>
  </si>
  <si>
    <t xml:space="preserve">APROLAC 80 MG  TABLETAS</t>
  </si>
  <si>
    <t xml:space="preserve">CAJA POR 30 TABLETAS EN BLISTER ALU/PVDC</t>
  </si>
  <si>
    <t xml:space="preserve">20015060-02</t>
  </si>
  <si>
    <t xml:space="preserve">MYLANTA    DOS</t>
  </si>
  <si>
    <t xml:space="preserve">CAJA X FRASCO X 240 ML SABOR A FRESA</t>
  </si>
  <si>
    <t xml:space="preserve">A02AF02</t>
  </si>
  <si>
    <t xml:space="preserve">SAL COMUN COMBINACIONES Y ANTIFLATULENTOS</t>
  </si>
  <si>
    <t xml:space="preserve">20025451-01</t>
  </si>
  <si>
    <t xml:space="preserve">QUETIAPINA 100 MG TABLETAS RECUBIERTAS</t>
  </si>
  <si>
    <t xml:space="preserve">PLEGADIZA POR 30 TABLETAS RECUBIERTAS EN BLISTER PVC PVDC TRANSPARENTE/ALUMINIO POR 10 TABLETAS RECUBIERTAS</t>
  </si>
  <si>
    <t xml:space="preserve">19981886-08</t>
  </si>
  <si>
    <t xml:space="preserve">ESOMEPRAZOL 20 MG TABLETA RECUBIERTA</t>
  </si>
  <si>
    <t xml:space="preserve">USO INSTITUCIONAL CAJA POR 100 TABLETAS EN BLISTER ALUMINIO / ALUMINIO POR 10 TABLETAS CADA UNO</t>
  </si>
  <si>
    <t xml:space="preserve">A02BC05</t>
  </si>
  <si>
    <t xml:space="preserve">ESOMEPRAZOL</t>
  </si>
  <si>
    <t xml:space="preserve">20055212-18</t>
  </si>
  <si>
    <t xml:space="preserve">DEXAPRON 20 MG</t>
  </si>
  <si>
    <t xml:space="preserve">CAJA POR 20 TABLETAS EN BLISTER PVC/PE/PVDC ALUMINIO POR 10 TABLETAS</t>
  </si>
  <si>
    <t xml:space="preserve">19963352-04</t>
  </si>
  <si>
    <t xml:space="preserve">ATORVASTATINA TABLETAS RECUBIERTAS X 20 MG</t>
  </si>
  <si>
    <t xml:space="preserve">CAJA BLISTER PVC/PVDC BLANCO /ALUMINIO X 100 TABLETAS</t>
  </si>
  <si>
    <t xml:space="preserve">20075374-01</t>
  </si>
  <si>
    <t xml:space="preserve">ROSUVASTATINA 10 MG TABLETAS RECUBIERTAS</t>
  </si>
  <si>
    <t xml:space="preserve">CAJA POR 10 TABLETAS RECUBIERTAS EN BLISTER DE PVC PVDC BLANCO / ALUMINIO POR 10 TABLETAS CADA UNO</t>
  </si>
  <si>
    <t xml:space="preserve">54298-01</t>
  </si>
  <si>
    <t xml:space="preserve">TUSSYL JARABE</t>
  </si>
  <si>
    <t xml:space="preserve">FRASCO PL STICO EN POLIETILENO DE ALTA DENSIDAD CON TAPA PL STICA EN POLIPROPILENO POR  12O ML</t>
  </si>
  <si>
    <t xml:space="preserve">R05CA10</t>
  </si>
  <si>
    <t xml:space="preserve">32105-06</t>
  </si>
  <si>
    <t xml:space="preserve">DITOPAX  SUSPENSI N</t>
  </si>
  <si>
    <t xml:space="preserve">FRASCO EN POLIETILENO DE ALTA DENSIDAD POR 360 ML  CON TAPA EN POLIPROPILENO SABOR MENTA VAINILLA</t>
  </si>
  <si>
    <t xml:space="preserve">20015060-01</t>
  </si>
  <si>
    <t xml:space="preserve">CAJA X FRASCO X 240 ML SABOR A MENTA</t>
  </si>
  <si>
    <t xml:space="preserve">20001515-03</t>
  </si>
  <si>
    <t xml:space="preserve">LAMOTRIGINA TABLETAS 100 MG</t>
  </si>
  <si>
    <t xml:space="preserve">CAJA PLEGADIZA POR 100 TABLETAS  10 BLISTER  PVC/PVDC FARMACEUTICO CIBIERTO CON PAPEL ALUMINIO POR 10 TABLETAS CADA BLISTER</t>
  </si>
  <si>
    <t xml:space="preserve">N03AX09</t>
  </si>
  <si>
    <t xml:space="preserve">LAMOTRIGINA</t>
  </si>
  <si>
    <t xml:space="preserve">47108-01</t>
  </si>
  <si>
    <t xml:space="preserve">LANVIS</t>
  </si>
  <si>
    <t xml:space="preserve">CAJA X FRASCO DE VIDRIO  MBAR CON CIERRE DE SEGURIDAD  X 25 TABLETAS</t>
  </si>
  <si>
    <t xml:space="preserve">L01BB03</t>
  </si>
  <si>
    <t xml:space="preserve">TIOGUANINA</t>
  </si>
  <si>
    <t xml:space="preserve">19937176-02</t>
  </si>
  <si>
    <t xml:space="preserve">VALSAPREX 160 MG TABLETAS</t>
  </si>
  <si>
    <t xml:space="preserve">CAJA PLEGADIZA POR 28 TABLETAS EN BLISTER DE ALUMINIO   PVC/PVDC</t>
  </si>
  <si>
    <t xml:space="preserve">54616-02</t>
  </si>
  <si>
    <t xml:space="preserve">TRANEXAM TABLETAS</t>
  </si>
  <si>
    <t xml:space="preserve">CAJA DE CARTON POR 10 TABLETAS EN TIRAS DE PAPEL ALUMINIO</t>
  </si>
  <si>
    <t xml:space="preserve">B02AA02</t>
  </si>
  <si>
    <t xml:space="preserve">TRANEXAMICO ACIDO</t>
  </si>
  <si>
    <t xml:space="preserve">24380-02</t>
  </si>
  <si>
    <t xml:space="preserve">MILPAX SUSPENSION</t>
  </si>
  <si>
    <t xml:space="preserve">FRASCO DE POLIETILENO DE ALTA DENSIDAD POR 150 ML   TAPA PL STICA BLANCA DE POLIPROPILENO CON ROSCA Y CON BANDA DE SEGURIDAD</t>
  </si>
  <si>
    <t xml:space="preserve">A02AB10</t>
  </si>
  <si>
    <t xml:space="preserve">19905371-02</t>
  </si>
  <si>
    <t xml:space="preserve">NEURONTIN   600 MG</t>
  </si>
  <si>
    <t xml:space="preserve">CAJA POR 18 TABLETAS RECUBIERTAS EN BLISTER PVC/PVDC/ALUMINIO</t>
  </si>
  <si>
    <t xml:space="preserve">20023862-05</t>
  </si>
  <si>
    <t xml:space="preserve">ZINVARIZ GRAGEAS</t>
  </si>
  <si>
    <t xml:space="preserve">CAJA PLEGADIZA POR 40 GRAGEAS EN BLISTER PVC/ALUMINIO POR 10 GRAGEAS</t>
  </si>
  <si>
    <t xml:space="preserve">19980015-04</t>
  </si>
  <si>
    <t xml:space="preserve">EUTIROX 25 MCG TABLETAS</t>
  </si>
  <si>
    <t xml:space="preserve">MUESTRA MEDICA:  CAJA POR 10 TABLETAS EN BLISTER PVC/ALUMINIO</t>
  </si>
  <si>
    <t xml:space="preserve">H03AA01</t>
  </si>
  <si>
    <t xml:space="preserve">LEVOTIROXINA DE SODIO</t>
  </si>
  <si>
    <t xml:space="preserve">19924045-02</t>
  </si>
  <si>
    <t xml:space="preserve">AGGLAD OFTENO</t>
  </si>
  <si>
    <t xml:space="preserve">CAJA CON FRASCO GOTERO DE PEBD POR 5 ML</t>
  </si>
  <si>
    <t xml:space="preserve">20024180-02</t>
  </si>
  <si>
    <t xml:space="preserve">NORTRICOL 200 CAPSULAS</t>
  </si>
  <si>
    <t xml:space="preserve">CAJA PLEGADIZA POR 20 CAPSULAS</t>
  </si>
  <si>
    <t xml:space="preserve">20002599-03</t>
  </si>
  <si>
    <t xml:space="preserve">DELIFON TABLETAS</t>
  </si>
  <si>
    <t xml:space="preserve">CAJA POR 20 TABLETAS EN BLISTER DE PVC AMBAR/ ALUMINIO</t>
  </si>
  <si>
    <t xml:space="preserve">20007881-01</t>
  </si>
  <si>
    <t xml:space="preserve">CONDIMAX SOLUCION TOPICA EXT</t>
  </si>
  <si>
    <t xml:space="preserve">FRASCO EN PEAD  POR 5 ML CON TAPA Y APLICADOE RN POLIPROPILENO EN CAJA PLEGADIZA</t>
  </si>
  <si>
    <t xml:space="preserve">20022220-03</t>
  </si>
  <si>
    <t xml:space="preserve">ROSUCOL 20 MG TABLETA RECUBIERTA</t>
  </si>
  <si>
    <t xml:space="preserve">Caja por 28 tabletas recubiertas en Bl ster PVC/ PVDC transparente Aluminio por 4 bl ster de 7 tabletas recubiertas cada una</t>
  </si>
  <si>
    <t xml:space="preserve">19992501-01</t>
  </si>
  <si>
    <t xml:space="preserve">CAJA POR 7 TABLETAS  EN BLISTER ALU / ALU POR 7 TABLETAS CADA UNO</t>
  </si>
  <si>
    <t xml:space="preserve">20005109-07</t>
  </si>
  <si>
    <t xml:space="preserve">CARVEDILOL 12 5 MG TABLETAS</t>
  </si>
  <si>
    <t xml:space="preserve">CAJA PLEGADIZA POR 300 TABLETAS EN BLISTER PVC PVDC/ ALUMINIO BLANCO</t>
  </si>
  <si>
    <t xml:space="preserve">34836-03</t>
  </si>
  <si>
    <t xml:space="preserve">DITOPAX F   SUSPENSI N</t>
  </si>
  <si>
    <t xml:space="preserve">FRASCO POLIETILENO DE ALTA DENSIDAD POR 180 ML</t>
  </si>
  <si>
    <t xml:space="preserve">A02AD01</t>
  </si>
  <si>
    <t xml:space="preserve">SAL COMUN COMBINACIONES</t>
  </si>
  <si>
    <t xml:space="preserve">19966321-32</t>
  </si>
  <si>
    <t xml:space="preserve">C GRIP TABLETAS MASTICABLES</t>
  </si>
  <si>
    <t xml:space="preserve">CAJA PLEGADIZA X 100 TABLETAS MASTICABLES SABOR FRESA  10 FOIL DE ALUMINIO TRILAMINADO  PAPEL POUCH ALUMINIO   PEBD  X 10 TABLET</t>
  </si>
  <si>
    <t xml:space="preserve">A11GA01</t>
  </si>
  <si>
    <t xml:space="preserve">ACIDO ASCORBICO (VIT C)</t>
  </si>
  <si>
    <t xml:space="preserve">19991863-01</t>
  </si>
  <si>
    <t xml:space="preserve">CAJA POR 7 TABLETAS EN BLISTER ALU / ALU POR 7 TABLETAS CADA UNO</t>
  </si>
  <si>
    <t xml:space="preserve">20020743-02</t>
  </si>
  <si>
    <t xml:space="preserve">PREGABALINA  150 MG</t>
  </si>
  <si>
    <t xml:space="preserve">CAJA X 14  CAPSULAS EN BLISTER  ALUMINIO/PVC/PVDC POR 7 CAPSULAS</t>
  </si>
  <si>
    <t xml:space="preserve">19981259-04</t>
  </si>
  <si>
    <t xml:space="preserve">PROTOMAX 100 MG TABLETA</t>
  </si>
  <si>
    <t xml:space="preserve">CAJA  POR 30 TABLETAS EN BLISTER ALUMINIO/ALUMINO</t>
  </si>
  <si>
    <t xml:space="preserve">219084-01</t>
  </si>
  <si>
    <t xml:space="preserve">CAJA PLEGADIZA M S BLISTER ALUMINIO/ALUMINIO POR 2 TABLETAS RECUBIERTAS</t>
  </si>
  <si>
    <t xml:space="preserve">24380-07</t>
  </si>
  <si>
    <t xml:space="preserve">PRESENTACION DE USO INSTITUCIONAL: FRASCO DE POLIETILENO DE ALTA DENSIDAD  PEAD  POR 360mL CON TAPA PL STICA BLANCA DE POLIPROPI</t>
  </si>
  <si>
    <t xml:space="preserve">19931663-02</t>
  </si>
  <si>
    <t xml:space="preserve">EFEXOR  XR 37 5 MG CAPSULAS</t>
  </si>
  <si>
    <t xml:space="preserve">CAJA PLEGABLE POR 7 CAPSULAS EN BLISTER DE PVC/PE/ACLAR ALUMINIO</t>
  </si>
  <si>
    <t xml:space="preserve">20071494-01</t>
  </si>
  <si>
    <t xml:space="preserve">GASTROPAX F</t>
  </si>
  <si>
    <t xml:space="preserve">FRASCO PEAD  POLIETILENO DE ALTA DENSIDAD   CON TAPA PP POLIPROPILENO POR 360 mL</t>
  </si>
  <si>
    <t xml:space="preserve">19976969-03</t>
  </si>
  <si>
    <t xml:space="preserve">USO INSTITUCIONAL: CAJA POR 1 FRASCO POR 15 mL</t>
  </si>
  <si>
    <t xml:space="preserve">20034356-01</t>
  </si>
  <si>
    <t xml:space="preserve">BRIMOFTAL Z SOLUCION OFTALMICA</t>
  </si>
  <si>
    <t xml:space="preserve">CAJA CON FRASCO GOTERO COLOR BLANCO DE POLIETILENO DE BAJA DENSIDAD COLOR BLANCO POR 5 ML</t>
  </si>
  <si>
    <t xml:space="preserve">19996055-07</t>
  </si>
  <si>
    <t xml:space="preserve">IRBESARTAN 150 MG TABLETAS</t>
  </si>
  <si>
    <t xml:space="preserve">CAJA POR  30 TABLETAS EN BLISTER PVC PVDC BLANCO OPACO/ALUMINIO</t>
  </si>
  <si>
    <t xml:space="preserve">19976917-01</t>
  </si>
  <si>
    <t xml:space="preserve">MONTELUKAST 10 MG TABLETAS  RECUBIERTAS</t>
  </si>
  <si>
    <t xml:space="preserve">CAJA POR 10 TABLETAS RECUBIERTAS EN FOIL DE ALUMINIO/ALUMINIO</t>
  </si>
  <si>
    <t xml:space="preserve">227376-02</t>
  </si>
  <si>
    <t xml:space="preserve">TEGRETOL RETARD DE 200 MG</t>
  </si>
  <si>
    <t xml:space="preserve">CAJA CON 20 GRAGEAS  BLISTER ALUMINIO/PVDC</t>
  </si>
  <si>
    <t xml:space="preserve">19935908-02</t>
  </si>
  <si>
    <t xml:space="preserve">LAMICTAL 50 MG TABLETAS DISPERSABLES</t>
  </si>
  <si>
    <t xml:space="preserve">CAJA 30 TABLETAS DISPERSABLES POR UN BLISTER  PVC/PVDC/AL</t>
  </si>
  <si>
    <t xml:space="preserve">20008074-01</t>
  </si>
  <si>
    <t xml:space="preserve">ATORVASTATINA SANDOZ  40 MG TABLETAS CON PELICULA</t>
  </si>
  <si>
    <t xml:space="preserve">CAJA PLEGADIZA CARTULINA POR 10 TABLETAS EN BLISTER ALUMINIO/ALUMINIO</t>
  </si>
  <si>
    <t xml:space="preserve">20041469-04</t>
  </si>
  <si>
    <t xml:space="preserve">ROSUVINA LEGRAND   40</t>
  </si>
  <si>
    <t xml:space="preserve">CAJA PLEGADIZA POR 28 TABLETAS EN  BLISTER DE PVC/PVDC</t>
  </si>
  <si>
    <t xml:space="preserve">19980718-01</t>
  </si>
  <si>
    <t xml:space="preserve">DITOGEL PLUS  HIDROXIDO  DE ALUMINIO   HIDROXIDO DE MAGNESIO  CARBONATO DE CALCIO Y SIMETICONA</t>
  </si>
  <si>
    <t xml:space="preserve">FRASCO PEAD BLANCO POR 360ML</t>
  </si>
  <si>
    <t xml:space="preserve">37250-01</t>
  </si>
  <si>
    <t xml:space="preserve">DOLNI   K   ENJUAGUE BUCAL</t>
  </si>
  <si>
    <t xml:space="preserve">FRASCO PET BLANCO MAS TAPA BLANCA DE PP  CON COPA DOSIFICADORA Y EMPAQUE TERMOENCOGIBLE  POR 180 mL</t>
  </si>
  <si>
    <t xml:space="preserve">A01AD11</t>
  </si>
  <si>
    <t xml:space="preserve">19995226-01</t>
  </si>
  <si>
    <t xml:space="preserve">CAJA X  10  COMPRIMIDOS RECUBIERTOS DE LIBERACI N  PROLONGADA EN BLISTER ALU ALU</t>
  </si>
  <si>
    <t xml:space="preserve">19992129-02</t>
  </si>
  <si>
    <t xml:space="preserve">FEMGARD  2 5 TABLETA RECUBIERTA</t>
  </si>
  <si>
    <t xml:space="preserve">CAJA PLEGADIZA POR 30 TABLETAS EN BLISTER PVC ALUMINIO CON 10 TABLETAS CADA BLISTER</t>
  </si>
  <si>
    <t xml:space="preserve">20096804-04</t>
  </si>
  <si>
    <t xml:space="preserve">QUIMORAL FORTE</t>
  </si>
  <si>
    <t xml:space="preserve">MUESTRA MEDICA CAJA POR 2 TABLETAS EN BLISTER DE ALUMINIO / PVDC BLANCO POR 2 TABLETAS</t>
  </si>
  <si>
    <t xml:space="preserve">N02BE51</t>
  </si>
  <si>
    <t xml:space="preserve">PARACETAMOL COMBINACIONES EXCLUYENDO SICOLEPTICOS</t>
  </si>
  <si>
    <t xml:space="preserve">19953190-01</t>
  </si>
  <si>
    <t xml:space="preserve">SI METICON GOTAS</t>
  </si>
  <si>
    <t xml:space="preserve">FRASCO GOTERO BLANCO Y SUBTAPA DEPOLIETILENO DE BAJA DENSIDAD X 30 ML  Y TAPA BLANCA DE POLIPROPILENO</t>
  </si>
  <si>
    <t xml:space="preserve">A03AX13</t>
  </si>
  <si>
    <t xml:space="preserve">SILICONAS</t>
  </si>
  <si>
    <t xml:space="preserve">19959719-01</t>
  </si>
  <si>
    <t xml:space="preserve">VENOSTASIN GEL</t>
  </si>
  <si>
    <t xml:space="preserve">CAJA POR UN TUBO COLAPSIBLE DE ALUMINIO POR 20 G</t>
  </si>
  <si>
    <t xml:space="preserve">19911620-03</t>
  </si>
  <si>
    <t xml:space="preserve">FINIGAX PLUS CON ANIS  TABLETA  MASTICABLE</t>
  </si>
  <si>
    <t xml:space="preserve">CAJA X 24 TABLETAS EN BLISTER DE PVC TRANSPARENTE/ALUMINIO</t>
  </si>
  <si>
    <t xml:space="preserve">20048293-07</t>
  </si>
  <si>
    <t xml:space="preserve">XINEBA  40 MG TABLETAS RECUBIERTAS</t>
  </si>
  <si>
    <t xml:space="preserve">CAJA x 20  TABLETAS EN BLISTER DE ALUMINIO   PVC /PVDC BLANCO x 10  TABLETAS CADA UNO</t>
  </si>
  <si>
    <t xml:space="preserve">20032261-02</t>
  </si>
  <si>
    <t xml:space="preserve">PEPSAMAR REFLUX</t>
  </si>
  <si>
    <t xml:space="preserve">FRASCO BLANCO EN POLIETILENO DE ALTA DENSIDAD  CON TAPA EN POLIPROPILENO MORADA POR 180 mL</t>
  </si>
  <si>
    <t xml:space="preserve">20016428-01</t>
  </si>
  <si>
    <t xml:space="preserve">ROSUVASTATINA 10 MG TABLETAS</t>
  </si>
  <si>
    <t xml:space="preserve">CAJA PLEGADIZA X 14 TABLETAS RECUBIERTAS EN 2  BLISTER PVC / PVDC TRANSPARENTE Y ALUMINIO X 7 TABLETAS RECUBIERTAS CADA UNO TRAN</t>
  </si>
  <si>
    <t xml:space="preserve">52226-03</t>
  </si>
  <si>
    <t xml:space="preserve">CARBAMAZEPINA RETARD  400 MG</t>
  </si>
  <si>
    <t xml:space="preserve">CAJA POR 20 TABLETAS EN BLISTER POR 10 TABLETAS</t>
  </si>
  <si>
    <t xml:space="preserve">20041469-14</t>
  </si>
  <si>
    <t xml:space="preserve">USO INSTITUCIONAL:CAJA PLEGADIZA POR 28 TABLETAS EN BLISTER DE PVC/PVDC</t>
  </si>
  <si>
    <t xml:space="preserve">19989400-01</t>
  </si>
  <si>
    <t xml:space="preserve">MOXIFLOXACINO SOLUCION OFTALMICA 0 5</t>
  </si>
  <si>
    <t xml:space="preserve">CAJA DE  CART N  CARTULINA CON UN  FRASCO  GOTERO DE POLIETILENO DE BAJA DENSIDAD X  5  ML</t>
  </si>
  <si>
    <t xml:space="preserve">19990474-02</t>
  </si>
  <si>
    <t xml:space="preserve">VENLAFAXINA  75 MG  CAPSULAS DE LIBERACION PROLONGADA</t>
  </si>
  <si>
    <t xml:space="preserve">CAJA PLEGADIZA CARTULINA POR 14 CAPSULAS EN BLISTER PVC/PVDC/ALUMINIO   CADA BLISTER CONTENIENDO 7 CAPSULAS</t>
  </si>
  <si>
    <t xml:space="preserve">36270-03</t>
  </si>
  <si>
    <t xml:space="preserve">DITOPAX F  TABLETAS</t>
  </si>
  <si>
    <t xml:space="preserve">CAJA POR 25 TABLETAS EN BLISTER ALUMINIO/ PVC TRANSPARENTE POR 25 TABLETAS</t>
  </si>
  <si>
    <t xml:space="preserve">226390-01</t>
  </si>
  <si>
    <t xml:space="preserve">SERTAL GOTAS</t>
  </si>
  <si>
    <t xml:space="preserve">FRASCO GOTERO DE POLIETILENO DE BAJA DENSIDAD X 20 ML</t>
  </si>
  <si>
    <t xml:space="preserve">20098076-07</t>
  </si>
  <si>
    <t xml:space="preserve">MILPAX NF</t>
  </si>
  <si>
    <t xml:space="preserve">Caja plegadiza por 12 sobres en P 601  Poli ster Aluminio Polietileno  por 10 mL</t>
  </si>
  <si>
    <t xml:space="preserve">204457-05</t>
  </si>
  <si>
    <t xml:space="preserve">BRONCOCHEM F JARABE ADULTOS</t>
  </si>
  <si>
    <t xml:space="preserve">CAJA PLEGADIZA EN CARTON CARTULINA CON UN FRASCO AMBAR  DE POLIETILENTEREFTALATO  PET   CON TAPA EN ALUMINIO  X 120 ML  DE JARAB</t>
  </si>
  <si>
    <t xml:space="preserve">R05DA20</t>
  </si>
  <si>
    <t xml:space="preserve">20078974-33</t>
  </si>
  <si>
    <t xml:space="preserve">CAJA POR 30 TABLETAS EN BLISTER POR 10 TABLETAS RECUBIERTAS</t>
  </si>
  <si>
    <t xml:space="preserve">226433-04</t>
  </si>
  <si>
    <t xml:space="preserve">SERTAL COMPUESTO COMPRIMIDOS</t>
  </si>
  <si>
    <t xml:space="preserve">CAJA POR 10 COMPRIMIDOS EN BLISTER POR 10 COMPRIMIDOS</t>
  </si>
  <si>
    <t xml:space="preserve">19927736-04</t>
  </si>
  <si>
    <t xml:space="preserve">DIOVAN  40 MG TABLETAS RECUBIERTAS</t>
  </si>
  <si>
    <t xml:space="preserve">CAJA POR 28 TABLETAS EN BLISTER PA/AL/PVC</t>
  </si>
  <si>
    <t xml:space="preserve">19915484-02</t>
  </si>
  <si>
    <t xml:space="preserve">CAJAS POR 100 C PSULAS EN BLISTER DE PVC/PVDC  ALUMINIO</t>
  </si>
  <si>
    <t xml:space="preserve">19911414-02</t>
  </si>
  <si>
    <t xml:space="preserve">FINIGAX MASTICABLE SABORES  MENTA  CEREZA</t>
  </si>
  <si>
    <t xml:space="preserve">CAJA POR 24 TABLETAS MASTICABLES EN BLISTER PVC INCOLORO MAS PAPEL ALUMINIO POR 12 TABLETAS CADA UNO</t>
  </si>
  <si>
    <t xml:space="preserve">19936554-01</t>
  </si>
  <si>
    <t xml:space="preserve">TIMOLOL 0 5  SOLUCION OFTALMICA</t>
  </si>
  <si>
    <t xml:space="preserve">caja con frasco gotero en PEBD blanco por 5ml</t>
  </si>
  <si>
    <t xml:space="preserve">16722-01</t>
  </si>
  <si>
    <t xml:space="preserve">RANDE VIT JARABE</t>
  </si>
  <si>
    <t xml:space="preserve">FRASCO DE VIDRIO  MBAR TIPO I CON TAPA POLIGUARD POR 120 ML</t>
  </si>
  <si>
    <t xml:space="preserve">20071262-07</t>
  </si>
  <si>
    <t xml:space="preserve">MK DOSS</t>
  </si>
  <si>
    <t xml:space="preserve">Caja con frasco PEAD blanco  con tapa en polipropileno blanca por 240 mL con copa dosificadora en polipropileno  en caja plegadi</t>
  </si>
  <si>
    <t xml:space="preserve">20028887-02</t>
  </si>
  <si>
    <t xml:space="preserve">CEFREDIN 500 MG CAPSULAS</t>
  </si>
  <si>
    <t xml:space="preserve">CAJA POR 24 CAPSULAS EN BLISTER DE PVC INCOLORO/ALUMINIO</t>
  </si>
  <si>
    <t xml:space="preserve">J01DB09</t>
  </si>
  <si>
    <t xml:space="preserve">CEFRADINA</t>
  </si>
  <si>
    <t xml:space="preserve">20041471-04</t>
  </si>
  <si>
    <t xml:space="preserve">ROSUVINA LEGRAND  20</t>
  </si>
  <si>
    <t xml:space="preserve">CAJA PLEGADIZA POR 28 TABLETAS EN BLISTER PVC/PVDC</t>
  </si>
  <si>
    <t xml:space="preserve">20075376-01</t>
  </si>
  <si>
    <t xml:space="preserve">ROSUVASTATINA 20 MG TABLETAS RECUBIERTAS</t>
  </si>
  <si>
    <t xml:space="preserve">CAJA PLEGADIZA CON UN BLISTER EN PVC/PVDC BLANCO/ALUMINIO POR 10 TABLETAS RECUBIERTAS</t>
  </si>
  <si>
    <t xml:space="preserve">19913753-01</t>
  </si>
  <si>
    <t xml:space="preserve">ATORVASTATINA 10 MG TABLETAS RECUBIERTAS</t>
  </si>
  <si>
    <t xml:space="preserve">CAJA PLEGADIZA POR 10 TABLETAS EN BLISTER DE PVC TRANSLUCIDO/ALUMINIO</t>
  </si>
  <si>
    <t xml:space="preserve">19997110-01</t>
  </si>
  <si>
    <t xml:space="preserve">NUGASVID</t>
  </si>
  <si>
    <t xml:space="preserve">FRASCO PEAD BLANCO POR 360 ML</t>
  </si>
  <si>
    <t xml:space="preserve">20001515-02</t>
  </si>
  <si>
    <t xml:space="preserve">CAJA PLEGADIZA POR 30 TABLETAS  3 BLISTER  PVC/PVDC FARMACEUTICO CIBIERTO CON PAPEL ALUMINIO POR 10 TABLETAS CADA BLISTER</t>
  </si>
  <si>
    <t xml:space="preserve">20014369-03</t>
  </si>
  <si>
    <t xml:space="preserve">MONTELUKAST 10 MG TABLETAS</t>
  </si>
  <si>
    <t xml:space="preserve">CAJA POR 10 TABLETAS EN BLISTER ALUMINIO ALUMINIO POR 10 TABLETAS</t>
  </si>
  <si>
    <t xml:space="preserve">20028012-02</t>
  </si>
  <si>
    <t xml:space="preserve">ENTEROVIAL POLVO PARA SOLUCION ORAL</t>
  </si>
  <si>
    <t xml:space="preserve">CAJA CON 10 SOBRES DE PAPEL DE ALUMINIO SIN IMPRESION POR 4 G</t>
  </si>
  <si>
    <t xml:space="preserve">A07BC05</t>
  </si>
  <si>
    <t xml:space="preserve">DIOSMECTITA</t>
  </si>
  <si>
    <t xml:space="preserve">19915484-09</t>
  </si>
  <si>
    <t xml:space="preserve">USO INSTITUCIONAL: CAJA POR 100 C PSULAS EN BL STER DE PVC/PVDC   ALUMINIO</t>
  </si>
  <si>
    <t xml:space="preserve">27808-03</t>
  </si>
  <si>
    <t xml:space="preserve">BRONCHODERMINE UNGUENTO</t>
  </si>
  <si>
    <t xml:space="preserve">TUBO COLAPSIBLE DE ALUMINIO POR 45 G EN CAJA INDIVIDUAL</t>
  </si>
  <si>
    <t xml:space="preserve">R01AX10</t>
  </si>
  <si>
    <t xml:space="preserve">19978534-01</t>
  </si>
  <si>
    <t xml:space="preserve">DEFLAZACORT  6 MG  TABLETAS</t>
  </si>
  <si>
    <t xml:space="preserve">BLISTER DE ALUMINIO / PVC INCOLORO POR PLAQUETA POR 10 TABLETAS  EN CAJA POR 10  TABLETAS</t>
  </si>
  <si>
    <t xml:space="preserve">20015007-02</t>
  </si>
  <si>
    <t xml:space="preserve">ALACIR  30</t>
  </si>
  <si>
    <t xml:space="preserve">CAJA X 14 COMPRIMIDOS GASTRORESISTENTE EN BLISTER ALU/ PVC/ ACLAR</t>
  </si>
  <si>
    <t xml:space="preserve">19984811-01</t>
  </si>
  <si>
    <t xml:space="preserve">TOPIRAMATO SANDOZ   50 MG TABLETAS CUBIERTAS</t>
  </si>
  <si>
    <t xml:space="preserve">CAJA POR 20 TABLETAS EN BLISTER ALUMINIO/ALUMINIO MAS INSERTO</t>
  </si>
  <si>
    <t xml:space="preserve">20032147-11</t>
  </si>
  <si>
    <t xml:space="preserve">ACIDO IBANDR NICO 150 MG TABLETAS RECUBIERTAS</t>
  </si>
  <si>
    <t xml:space="preserve">CAJA POR 1 TABLETA EN BLISTER PVC PVDC BLANCO/ALUMINIO</t>
  </si>
  <si>
    <t xml:space="preserve">19926051-01</t>
  </si>
  <si>
    <t xml:space="preserve">SILIGAS</t>
  </si>
  <si>
    <t xml:space="preserve">FRASCO GOTERO PL STICO DE PE POR 30ML</t>
  </si>
  <si>
    <t xml:space="preserve">20019405-03</t>
  </si>
  <si>
    <t xml:space="preserve">OUTDOL</t>
  </si>
  <si>
    <t xml:space="preserve">FRASCO PLASTICO EN PVC CON TAPA ROSCA Y TAPA VALVULA SPRAY POR 120 ML</t>
  </si>
  <si>
    <t xml:space="preserve">M02AX10</t>
  </si>
  <si>
    <t xml:space="preserve">43133-03</t>
  </si>
  <si>
    <t xml:space="preserve">TUSIMED JARABE</t>
  </si>
  <si>
    <t xml:space="preserve">CAJA X 1 FRASCO PET AMBAR X 120 ML CON TAPA  ALUSUD   CUCHARA DOSIFICADORA</t>
  </si>
  <si>
    <t xml:space="preserve">R05CB10</t>
  </si>
  <si>
    <t xml:space="preserve">19996671-04</t>
  </si>
  <si>
    <t xml:space="preserve">ATORFIT  TABLETA X 20 MG</t>
  </si>
  <si>
    <t xml:space="preserve">CAJA X 250 BLISTER EN BLISTER PP/ALU/PVC/PVDC  X 10 TABLETAS  USO INSTITUCIONAL</t>
  </si>
  <si>
    <t xml:space="preserve">218019-01</t>
  </si>
  <si>
    <t xml:space="preserve">DILATREND TABLETAS 6 25MG</t>
  </si>
  <si>
    <t xml:space="preserve">CAJA X 28 TABLETAS EN BLISTER ALUMINIO/ALUMINIO</t>
  </si>
  <si>
    <t xml:space="preserve">32105-05</t>
  </si>
  <si>
    <t xml:space="preserve">FRASCO EN POLIETILENO DE ALTA DENSIDAD POR 180 ML  CON TAPA EN POLIPROPILENO SABOR MENTA VAINILLA</t>
  </si>
  <si>
    <t xml:space="preserve">32392-02</t>
  </si>
  <si>
    <t xml:space="preserve">DITOPAX  TABLETAS MASTICABLES</t>
  </si>
  <si>
    <t xml:space="preserve">CAJA PLEGADIZA EN CARTULINA BLANCA IMPRESA X 5 BLISTER 10 TABLETAS P V C TRASPARENTE BLANCO  FOIL DE ALUMINIO</t>
  </si>
  <si>
    <t xml:space="preserve">19918719-01</t>
  </si>
  <si>
    <t xml:space="preserve">VENOSTASIN RETARD</t>
  </si>
  <si>
    <t xml:space="preserve">BLISTR DE ALUMINIO/PVC POR 6 CAPSULAS  CAJA POR 12 CAPSULAS</t>
  </si>
  <si>
    <t xml:space="preserve">19971011-02</t>
  </si>
  <si>
    <t xml:space="preserve">CUTAMYCON  500 MG</t>
  </si>
  <si>
    <t xml:space="preserve">MUESTRA M DICA: CAJA POR 1 BLISTER  PVC PVDC/ALUMINIO POR 1 C PSULA BLANDA VAGINAL</t>
  </si>
  <si>
    <t xml:space="preserve">G01AF02</t>
  </si>
  <si>
    <t xml:space="preserve">CLOTRIMAZOL</t>
  </si>
  <si>
    <t xml:space="preserve">VAGINAL</t>
  </si>
  <si>
    <t xml:space="preserve">204458-01</t>
  </si>
  <si>
    <t xml:space="preserve">BRONCOCHEM F JARABE NI OS</t>
  </si>
  <si>
    <t xml:space="preserve">CAJA POR UN FRASCO PET AMBAR POR 120 ML</t>
  </si>
  <si>
    <t xml:space="preserve">19992946-04</t>
  </si>
  <si>
    <t xml:space="preserve">METOPROLOL  TABLETAS  RECUBIERTAS 50 MG</t>
  </si>
  <si>
    <t xml:space="preserve">CAJA POR 300 TABLETAS EN BLISTER PVC/ALUMINIO POR 30 BLISTER CADA UNO  CADA BLISTER POR 10 TABLETAS</t>
  </si>
  <si>
    <t xml:space="preserve">19935160-01</t>
  </si>
  <si>
    <t xml:space="preserve">DEFLAZACORT  6 MG  COMPRIMIDOS</t>
  </si>
  <si>
    <t xml:space="preserve">BLISTER DE PVC/ALUMINIO POR 10 TABLETAS  COMPRIMIDOS   EN CAJA POR 10 TABLETAS  COMPRIMIDOS</t>
  </si>
  <si>
    <t xml:space="preserve">20079153-02</t>
  </si>
  <si>
    <t xml:space="preserve">OPENXY  0 0025</t>
  </si>
  <si>
    <t xml:space="preserve">FRASCO BLANCO PEAD  POLIETILENO DE ALTA DENSIDAD  X 15 ML CON BOMBA SPRAY NASAL</t>
  </si>
  <si>
    <t xml:space="preserve">R01AA05</t>
  </si>
  <si>
    <t xml:space="preserve">OXIMETAZOLINA</t>
  </si>
  <si>
    <t xml:space="preserve">37223-10</t>
  </si>
  <si>
    <t xml:space="preserve">ACI BIOGEL SUSPENSION</t>
  </si>
  <si>
    <t xml:space="preserve">FRASCO DE PEAD BLANCO CON TAPA DE SEGURIDAD  POR 360 ML DE SUSPENSION SABOR MENTA SOLUBLE</t>
  </si>
  <si>
    <t xml:space="preserve">20039017-03</t>
  </si>
  <si>
    <t xml:space="preserve">LEGABIN   75</t>
  </si>
  <si>
    <t xml:space="preserve">CAJA POR 30  CAPSULAS EN BLISTER DE PVC/PVDC ALUMINIO</t>
  </si>
  <si>
    <t xml:space="preserve">19963799-02</t>
  </si>
  <si>
    <t xml:space="preserve">CREMA FORZ</t>
  </si>
  <si>
    <t xml:space="preserve">POTE BLANCO X 60 G  VASO INTERNO PEAD Y EXTERNO PP  CON TAPA EN POLIPROPILENO COLOR AZUL REY</t>
  </si>
  <si>
    <t xml:space="preserve">20014712-04</t>
  </si>
  <si>
    <t xml:space="preserve">MELIBA</t>
  </si>
  <si>
    <t xml:space="preserve">CAJA  x 1 TABLETA  RECUBIERTAS EN  BLISTER ALUMINIO   ALUMINIO</t>
  </si>
  <si>
    <t xml:space="preserve">19971034-02</t>
  </si>
  <si>
    <t xml:space="preserve">AGUA  PARA IRRIGACION</t>
  </si>
  <si>
    <t xml:space="preserve">BOLSA PLASTICA EN PVC POR 3000ML</t>
  </si>
  <si>
    <t xml:space="preserve">52437-03</t>
  </si>
  <si>
    <t xml:space="preserve">CARBAMAZEPINA RETARD 200 MG</t>
  </si>
  <si>
    <t xml:space="preserve">CAJAS CON 30 TABLETAS RECUBIERTAS EN BLISTER DE PVC/ALUMINIO POR 10 TABLETAS</t>
  </si>
  <si>
    <t xml:space="preserve">19961607-02</t>
  </si>
  <si>
    <t xml:space="preserve">OXCARBAZEPINA 300 MG</t>
  </si>
  <si>
    <t xml:space="preserve">CAJA X 20 TABLETAS EN BLISTER POR 10 TABLETAS</t>
  </si>
  <si>
    <t xml:space="preserve">19990357-02</t>
  </si>
  <si>
    <t xml:space="preserve">S CITAP 10</t>
  </si>
  <si>
    <t xml:space="preserve">CAJA CON 3 BLISTER POR 10 TABLETAS C/U</t>
  </si>
  <si>
    <t xml:space="preserve">20008502-11</t>
  </si>
  <si>
    <t xml:space="preserve">IRBESARTAN  150 MG</t>
  </si>
  <si>
    <t xml:space="preserve">TABLETA CUBIERTA CON PEL CULA  BLISTER PVC/PVDC BLANCO /ALUMINIO POR 7 TABLETAS  CAJA PLEGADIZA POR 14 TABLETAS CUBIERTAS</t>
  </si>
  <si>
    <t xml:space="preserve">43462-03</t>
  </si>
  <si>
    <t xml:space="preserve">SOLUVIT N</t>
  </si>
  <si>
    <t xml:space="preserve">CAJA POR 10 VIALES DE 10 ML  DE VIDRIO TIPO I CON TAPON DE CLOROBUTILO NEGRO</t>
  </si>
  <si>
    <t xml:space="preserve">19900781-01</t>
  </si>
  <si>
    <t xml:space="preserve">VITALIPID N   ADULT</t>
  </si>
  <si>
    <t xml:space="preserve">CAJA POR 10 AMPOLLAS DE VIDRIO TIPO I  DE 10 ML</t>
  </si>
  <si>
    <t xml:space="preserve">19900780-01</t>
  </si>
  <si>
    <t xml:space="preserve">VITALIPID   N  INFANT</t>
  </si>
  <si>
    <t xml:space="preserve">CAJA POR 10 AMPOLLAS POR 10 ML CADA UNA  AMPOLLA DE VIDRIO INCOLORO TIPO I</t>
  </si>
  <si>
    <t xml:space="preserve">20018990-01</t>
  </si>
  <si>
    <t xml:space="preserve">REFLUGAX SUSPENSI N</t>
  </si>
  <si>
    <t xml:space="preserve">FRASCO PLASTICO BLANCO EN POLIETILENO DE ALTA DENSIDAD FRASCO PL STICO BLANCO EN POLIETILENO DE ALTA DENSIDAD POR 360 mL  TAPA D</t>
  </si>
  <si>
    <t xml:space="preserve">20086955-03</t>
  </si>
  <si>
    <t xml:space="preserve">CARVEDILOL 6 25 MG TABLETAS RECUBIERTAS</t>
  </si>
  <si>
    <t xml:space="preserve">CAJA POR 30 TABLETAS RECUBIERTAS EN BL STER TRIFLEX II  PP/AL/PVC/PVDC  / ALUMINIO</t>
  </si>
  <si>
    <t xml:space="preserve">19928399-16</t>
  </si>
  <si>
    <t xml:space="preserve">ATORVASTATINA TABLETAS RECUBIERTAS 20 MG</t>
  </si>
  <si>
    <t xml:space="preserve">CAJA POR 150 TABLETAS EN 10 BLISTER PVC PVDC TRANSPARENTE/ALUMINIO  CADA BLISTER POR 15 TABLETAS</t>
  </si>
  <si>
    <t xml:space="preserve">20011198-01</t>
  </si>
  <si>
    <t xml:space="preserve">SORIDERM CHAMPU</t>
  </si>
  <si>
    <t xml:space="preserve">FRASCO PLASTICO PVC X 250 ML</t>
  </si>
  <si>
    <t xml:space="preserve">20019405-02</t>
  </si>
  <si>
    <t xml:space="preserve">FRASCO PLASTICO EN PVC CON TAPA ROSCA Y TAPA VALVULA SPRAY POR 60 ML</t>
  </si>
  <si>
    <t xml:space="preserve">19977224-01</t>
  </si>
  <si>
    <t xml:space="preserve">CLIOGEN T CREMA</t>
  </si>
  <si>
    <t xml:space="preserve">CAJA CON UN TUBO DE ALUMINIO QUE CONTIENE 20 GRAMOS</t>
  </si>
  <si>
    <t xml:space="preserve">20064965-01</t>
  </si>
  <si>
    <t xml:space="preserve">TUKOL  D SOLUCION ORAL</t>
  </si>
  <si>
    <t xml:space="preserve">CAJA CON UN |FRASCO DE PEAD BLANCO OPACO  TAPA DE SEGURIDAD DE PP BLANCA  X 125 mL DE SOLUCI N ORAL</t>
  </si>
  <si>
    <t xml:space="preserve">20029060-01</t>
  </si>
  <si>
    <t xml:space="preserve">SOLUCI N SALINA BALANCEADA 500 ML</t>
  </si>
  <si>
    <t xml:space="preserve">BOLSA DE POLIETILENO DE BAJA DENSIDAD X 500 ML DE SOLUCI N SALINA BALANCEADA</t>
  </si>
  <si>
    <t xml:space="preserve">B05CB10</t>
  </si>
  <si>
    <t xml:space="preserve">20048292-08</t>
  </si>
  <si>
    <t xml:space="preserve">XINEBA  20 MG TABLETAS RECUBIERTAS</t>
  </si>
  <si>
    <t xml:space="preserve">CAJA POR 30 TABLETAS EN 3 BLISTERS DE ALUMINIO PVC/PVDC BLANCO POR 10 TABLETAS</t>
  </si>
  <si>
    <t xml:space="preserve">19930439-02</t>
  </si>
  <si>
    <t xml:space="preserve">FRASCO DE POLIETILENO DE ALTA DENSIDAD COLOR BLANCO CON VALVULA ATOMIZADORA X 18 g ADULTO</t>
  </si>
  <si>
    <t xml:space="preserve">20008458-01</t>
  </si>
  <si>
    <t xml:space="preserve">HONGOFIN</t>
  </si>
  <si>
    <t xml:space="preserve">ESTUCHE DE CARTON POR UN FRASCO POR 20 ML CON APLICADOR PLASTICO POLIPROPILENO</t>
  </si>
  <si>
    <t xml:space="preserve">S02DA30</t>
  </si>
  <si>
    <t xml:space="preserve">19992351-06</t>
  </si>
  <si>
    <t xml:space="preserve">REX R   40 MG TABLETAS</t>
  </si>
  <si>
    <t xml:space="preserve">CAJA POR 15 TABLETAS RECUBIERTAS EN BLISTES PVC/PVDC Y PVC ALUMINIO</t>
  </si>
  <si>
    <t xml:space="preserve">19996671-02</t>
  </si>
  <si>
    <t xml:space="preserve">CAJA X 30 TABLETAS EN BLISTER EN PP/ALU/PVC/PVDC  X 10 TABLETAS</t>
  </si>
  <si>
    <t xml:space="preserve">19981258-04</t>
  </si>
  <si>
    <t xml:space="preserve">PROTOMAX 50 MG TABLETA</t>
  </si>
  <si>
    <t xml:space="preserve">CAJA POR  POR 30 TABLETAS EN BLISTER ALUMINIO   ALUMINIO</t>
  </si>
  <si>
    <t xml:space="preserve">19987925-01</t>
  </si>
  <si>
    <t xml:space="preserve">DOMPERIDONA  TABLETAS 10 MG</t>
  </si>
  <si>
    <t xml:space="preserve">CAJA POR 20 TABLETAS EN BLISTER PVC/PVDC   ALUMINIO POR 10 TABLETAS</t>
  </si>
  <si>
    <t xml:space="preserve">19930412-06</t>
  </si>
  <si>
    <t xml:space="preserve">VALSARTAN 160  MG</t>
  </si>
  <si>
    <t xml:space="preserve">CAJA POR 10 C PSULAS EN BLISTER  PVC/PE/PVDC ALUMINIO  POR 10 C PSULAS</t>
  </si>
  <si>
    <t xml:space="preserve">20066729-02</t>
  </si>
  <si>
    <t xml:space="preserve">CAJA PLEGADIZA POR 14 CAPSULAS DURAS EN BLISTER ALU/PVC/PVDC</t>
  </si>
  <si>
    <t xml:space="preserve">19928474-01</t>
  </si>
  <si>
    <t xml:space="preserve">PEPSAMAR PLUS SUSPENSI N</t>
  </si>
  <si>
    <t xml:space="preserve">FRASCO DE POLIETILENO DE ALTA DENSIDAD POR 150 ML</t>
  </si>
  <si>
    <t xml:space="preserve">19963294-03</t>
  </si>
  <si>
    <t xml:space="preserve">ISPERIN 3 MG</t>
  </si>
  <si>
    <t xml:space="preserve">CAJA POR 28 TABLETAS EN BLISTER DE ALUMINIO/ALUMLAMINADO ALUMINIO/PVC/OPA  POR 7 Y 10 TABLETAS C/U</t>
  </si>
  <si>
    <t xml:space="preserve">19942433-04</t>
  </si>
  <si>
    <t xml:space="preserve">KAPTIN   800MG  TABLETAS</t>
  </si>
  <si>
    <t xml:space="preserve">CAJA  X 15 TABLETAS EN PVC PVDC   ALUMINIO</t>
  </si>
  <si>
    <t xml:space="preserve">19996192-01</t>
  </si>
  <si>
    <t xml:space="preserve">GABAPENTINA  SANDOZ   300 MG CAPSULAS</t>
  </si>
  <si>
    <t xml:space="preserve">CAJA PLEGADIZA  CARTULINA  POR  10  C PSULAS EN BLISTER PVC/PE/PVDC/ALUMINIO</t>
  </si>
  <si>
    <t xml:space="preserve">19942021-01</t>
  </si>
  <si>
    <t xml:space="preserve">CLOPIDOGREL 75 MG TABLETA RECUBIERTA</t>
  </si>
  <si>
    <t xml:space="preserve">CAJA POR 14 TABLETAS EN BLISTER PVDC BLANCO/ALUMINIO</t>
  </si>
  <si>
    <t xml:space="preserve">19908144-01</t>
  </si>
  <si>
    <t xml:space="preserve">ATORVASTATINA 20 MG</t>
  </si>
  <si>
    <t xml:space="preserve">CAJA POR 10 TABLETAS EN BLISTER ALUMINIO   ALUMINIO</t>
  </si>
  <si>
    <t xml:space="preserve">19963799-03</t>
  </si>
  <si>
    <t xml:space="preserve">CAJA CON TUBO COLAPSIBLE EN POLIETILENO ALUMINIZADO INTERNAMENTE COLOR BLANCO POR 30 g</t>
  </si>
  <si>
    <t xml:space="preserve">32105-01</t>
  </si>
  <si>
    <t xml:space="preserve">FRASCO EN POLIETILENO DE ALTA DENSIDAD POR 180 ML  CON TAPA EN POLIPROPILENO SABOR LIMON NARANJA</t>
  </si>
  <si>
    <t xml:space="preserve">19980718-02</t>
  </si>
  <si>
    <t xml:space="preserve">FRASCO PEAD BLANCO POR 180ML</t>
  </si>
  <si>
    <t xml:space="preserve">19989484-04</t>
  </si>
  <si>
    <t xml:space="preserve">MONTELUKAST 10 MG TABLETAS CUBIERTAS</t>
  </si>
  <si>
    <t xml:space="preserve">CAJA PLEGADIZA X 10 TABLETAS CUBIERTAS EN BLISTER ALU/ALU X 10</t>
  </si>
  <si>
    <t xml:space="preserve">58643-01</t>
  </si>
  <si>
    <t xml:space="preserve">DERMATOMICOL CREMA</t>
  </si>
  <si>
    <t xml:space="preserve">TUBO EN ALUMINIO LACADO POR 20 G</t>
  </si>
  <si>
    <t xml:space="preserve">D07CB04</t>
  </si>
  <si>
    <t xml:space="preserve">DEXAMETASONA Y ANTIBIOTICOS</t>
  </si>
  <si>
    <t xml:space="preserve">20003211-01</t>
  </si>
  <si>
    <t xml:space="preserve">VENLAFAXINA 150 MG CAPSULAS DE LIBERACION PROLONGADA</t>
  </si>
  <si>
    <t xml:space="preserve">CAJA POR 10 CAPSULAS EN BLISTER PVDC TRASLUCIDO INCOLORO/ALUMINIO</t>
  </si>
  <si>
    <t xml:space="preserve">19954429-01</t>
  </si>
  <si>
    <t xml:space="preserve">CORTIDEXAN R  TABLETAS</t>
  </si>
  <si>
    <t xml:space="preserve">BLISTER PVC/ALUMINIO X 10 TABLETAS</t>
  </si>
  <si>
    <t xml:space="preserve">19990267-03</t>
  </si>
  <si>
    <t xml:space="preserve">TUSIMED JARABE PEDIATRICO</t>
  </si>
  <si>
    <t xml:space="preserve">CAJA CON FRASCO PET  POLIETILENTEFTALATO  AMBAR POR 120 ML CON TAPA PILFER DE ALUMINIO</t>
  </si>
  <si>
    <t xml:space="preserve">19990069-04</t>
  </si>
  <si>
    <t xml:space="preserve">MONTELUKAST  4 MG TABLETAS MASTICABLES</t>
  </si>
  <si>
    <t xml:space="preserve">CAJA POR 10 TABLETAS MASTICABLES EN BLISTER ALU ALU POR 10</t>
  </si>
  <si>
    <t xml:space="preserve">20021802-02</t>
  </si>
  <si>
    <t xml:space="preserve">PROLASTAT  TABLETAS</t>
  </si>
  <si>
    <t xml:space="preserve">CAJA CON FRASCO DE VIDRIO AMBAR CONTENIENDO 4 TABLETAS</t>
  </si>
  <si>
    <t xml:space="preserve">20024550-01</t>
  </si>
  <si>
    <t xml:space="preserve">GARMISH RINOSAL SPRAY NASAL 0 05</t>
  </si>
  <si>
    <t xml:space="preserve">CAJA CON 1 FRASCO DE PEAD CON BOMBA SPRAY DOSIFICADORA ACTUADOR NASAL Y ANILLO DE SEGURIDAD POR 18 GRAMOS</t>
  </si>
  <si>
    <t xml:space="preserve">226679-04</t>
  </si>
  <si>
    <t xml:space="preserve">TEGRETOL   2  SUSPENSION</t>
  </si>
  <si>
    <t xml:space="preserve">CAJA CON UN FRASCO VIDRIO POR  100 mL</t>
  </si>
  <si>
    <t xml:space="preserve">19978197-01</t>
  </si>
  <si>
    <t xml:space="preserve">VENDEP XR 150 MG</t>
  </si>
  <si>
    <t xml:space="preserve">CAJA CON UN BLISTER TIRA POR 10 CAPSULAS</t>
  </si>
  <si>
    <t xml:space="preserve">19959796-04</t>
  </si>
  <si>
    <t xml:space="preserve">DRUGTECH NEURACTIN 250 MG</t>
  </si>
  <si>
    <t xml:space="preserve">CAJA POR  30  TABLETAS CON RECUBRIMIENTO ENTERICO EN BLISTER POR 10 Y 15 TABLETAS CON RECUBRIMIENTO ENTERICO</t>
  </si>
  <si>
    <t xml:space="preserve">35597-01</t>
  </si>
  <si>
    <t xml:space="preserve">CALYMAG SUSPENSION</t>
  </si>
  <si>
    <t xml:space="preserve">FRASCO BLANCO  DE POLIETILENO DE ALTA DENSIDAD POR 360 ML</t>
  </si>
  <si>
    <t xml:space="preserve">19989598-04</t>
  </si>
  <si>
    <t xml:space="preserve">MONTELUKAST  5 MG  TABLETAS  MASTICABLES</t>
  </si>
  <si>
    <t xml:space="preserve">CAJA X 10 TABLETAS MASTICABLES EN BLISTER ALU/ALU X 10</t>
  </si>
  <si>
    <t xml:space="preserve">19908093-01</t>
  </si>
  <si>
    <t xml:space="preserve">LOUTEN GOTAS OFTALMICAS</t>
  </si>
  <si>
    <t xml:space="preserve">CAJA CONFRASCO GOTERO EN PEBD CONTIENENO 2  5 mL DE SOLUCION</t>
  </si>
  <si>
    <t xml:space="preserve">S01EE01</t>
  </si>
  <si>
    <t xml:space="preserve">LATANOPROST</t>
  </si>
  <si>
    <t xml:space="preserve">20052424-06</t>
  </si>
  <si>
    <t xml:space="preserve">MIRTAZAPINA HUMAX    TABLETAS RECUBIERTA</t>
  </si>
  <si>
    <t xml:space="preserve">Caja plegadiza x 30 Tabletas en blister en PVC/ PVDC blanco  aluminio x 10 tabletas cada uno</t>
  </si>
  <si>
    <t xml:space="preserve">20003209-01</t>
  </si>
  <si>
    <t xml:space="preserve">VENLAFAXINA 75 MG CAPSULAS DE LIBERACI N PROLONGADA</t>
  </si>
  <si>
    <t xml:space="preserve">CAJA POR 10 CAPSULAS EN BLISTER DE PVDC TRASLUCIDO INCOLORO/ALUMINIO</t>
  </si>
  <si>
    <t xml:space="preserve">45479-01</t>
  </si>
  <si>
    <t xml:space="preserve">CARBAMAZEPINA 400 MG TABLETAS RECUBIERTAS</t>
  </si>
  <si>
    <t xml:space="preserve">CAJA X 30 TABLETAS EN BLISTER ALUMINIO/PVC</t>
  </si>
  <si>
    <t xml:space="preserve">20079329-03</t>
  </si>
  <si>
    <t xml:space="preserve">GASTRIMEB SUSPENSION</t>
  </si>
  <si>
    <t xml:space="preserve">FRASCO PEAD BLANCO POR 360mL DE SUSPENSION</t>
  </si>
  <si>
    <t xml:space="preserve">20041471-16</t>
  </si>
  <si>
    <t xml:space="preserve">USO INSTITUCIONAL:CAJA PLEGADIZA POR 28 TABLETAS EN BLISTER  PVC/PVDC</t>
  </si>
  <si>
    <t xml:space="preserve">20024819-02</t>
  </si>
  <si>
    <t xml:space="preserve">ANIMAXEN 20 MG TABLETAS RECUBIERTAS</t>
  </si>
  <si>
    <t xml:space="preserve">CAJA POR 14 TABLETAS RECUBIERTAS EN BLISTER ALU/ALU OPA PVC</t>
  </si>
  <si>
    <t xml:space="preserve">20006900-01</t>
  </si>
  <si>
    <t xml:space="preserve">EXTORGEN  JARABE</t>
  </si>
  <si>
    <t xml:space="preserve">FRASCO PET AMBAR POR 120 ML CON TAPA AQUA LOCK BLANCA</t>
  </si>
  <si>
    <t xml:space="preserve">20007957-01</t>
  </si>
  <si>
    <t xml:space="preserve">OXCARBAZEPINA 600 MG</t>
  </si>
  <si>
    <t xml:space="preserve">CAJA PLEGADIZA POR 10 TABLETAS EN BLISTER DE PVC/ALUMINIO POR 10 TABLETAS</t>
  </si>
  <si>
    <t xml:space="preserve">20004653-01</t>
  </si>
  <si>
    <t xml:space="preserve">ENEMATROL</t>
  </si>
  <si>
    <t xml:space="preserve">BOLSA DE PVC POR 133 ML  DE SOLUCI N CON C NULA Y SOBREBOLSA DE PEAD</t>
  </si>
  <si>
    <t xml:space="preserve">A06AG20</t>
  </si>
  <si>
    <t xml:space="preserve">19945385-02</t>
  </si>
  <si>
    <t xml:space="preserve">LEUCOTREN 5 MG TABLETAS MASTICABLES</t>
  </si>
  <si>
    <t xml:space="preserve">CAJA POR 30TABLETAS MASTICABLES EN BLISTER ALUMINIO PVDC POR 10 TABLETAS</t>
  </si>
  <si>
    <t xml:space="preserve">20085836-01</t>
  </si>
  <si>
    <t xml:space="preserve">CURATOS MEDICBRAND SOLUCION ORAL</t>
  </si>
  <si>
    <t xml:space="preserve">CAJA CON FRASCO PEAD BLANCO OPACO MAS TAPA Y COPA DOSIFICADORA EN PP POR 125 ML DE SOLUCION ORAL</t>
  </si>
  <si>
    <t xml:space="preserve">19977136-01</t>
  </si>
  <si>
    <t xml:space="preserve">RINOSONA</t>
  </si>
  <si>
    <t xml:space="preserve">FRASCO DE POLIETILENO DE ALTA DENSIDAD BLANCO  POR 15 ML  PROVISTO DE BOMBA SPRAY NASAL</t>
  </si>
  <si>
    <t xml:space="preserve">35779-01</t>
  </si>
  <si>
    <t xml:space="preserve">POMADA VERDE</t>
  </si>
  <si>
    <t xml:space="preserve">CAJA PLASTICA VERDE EN POLIETILENO DE ALTA DENSIDAD POR 50G</t>
  </si>
  <si>
    <t xml:space="preserve">19999957-04</t>
  </si>
  <si>
    <t xml:space="preserve">SIMETIL  HIDROXIDO DE ALUMINIO 4   HIDROXIDO DE MAGNESIO 4  Y SIMETICONA 0 4    SUSPENSI N</t>
  </si>
  <si>
    <t xml:space="preserve">FRASCO DE PEAD BLANCO CON TAPA DE POLIETILENO DE ALTO IMPACTO  POR 360 ML  DE SUSPENSI N SABOR MENTA</t>
  </si>
  <si>
    <t xml:space="preserve">19959380-01</t>
  </si>
  <si>
    <t xml:space="preserve">ATORVASTATINA 40 MG TABLETAS RECUBIERTAS</t>
  </si>
  <si>
    <t xml:space="preserve">CAJA PLEGADIZA CON 1 BLISTER PVC TRANSPARENTE/ ALUMINIO POR 10 TABLETAS RECUBIERTAS</t>
  </si>
  <si>
    <t xml:space="preserve">43442-01</t>
  </si>
  <si>
    <t xml:space="preserve">ALUMINIO HIDR XIDO   MAGNESIO HIDR XIDO   SIMETICONA</t>
  </si>
  <si>
    <t xml:space="preserve">FRASCO PEAD COLOR VERDE POR 360ML</t>
  </si>
  <si>
    <t xml:space="preserve">20020317-02</t>
  </si>
  <si>
    <t xml:space="preserve">GASTROLIFE</t>
  </si>
  <si>
    <t xml:space="preserve">FRASCO PLASTICO PEAD BLANCO IMPRESO POR 360 ML</t>
  </si>
  <si>
    <t xml:space="preserve">19978456-01</t>
  </si>
  <si>
    <t xml:space="preserve">AIRBRON  MONTELUKAST 10 MG TABLETA RECUBIERTA CON PEL CULA</t>
  </si>
  <si>
    <t xml:space="preserve">CAJA POR 10 TABLETAS EN BLISTER ALUMINIO/PVDC</t>
  </si>
  <si>
    <t xml:space="preserve">19984700-02</t>
  </si>
  <si>
    <t xml:space="preserve">GRIPOFEN R   JARABE</t>
  </si>
  <si>
    <t xml:space="preserve">MUESTRA M DICA: FRASCO PET AMBAR POR 60 ML  TAPA DE POLIPROPILENO PARA BOCA 28 MM</t>
  </si>
  <si>
    <t xml:space="preserve">19984810-01</t>
  </si>
  <si>
    <t xml:space="preserve">TOPIRAMATO SANDOZ   100 MG TABLETAS CUBIERTAS</t>
  </si>
  <si>
    <t xml:space="preserve">CAJA POR 20 TABLETAS EN BLISTER ALUMINIO/ALUMINIO</t>
  </si>
  <si>
    <t xml:space="preserve">20039017-67</t>
  </si>
  <si>
    <t xml:space="preserve">USO INSTITUCIONAL:CAJA POR 30 C PSULAS EN BLISTER DE PVC/PVDC ALUMINIO</t>
  </si>
  <si>
    <t xml:space="preserve">20016393-01</t>
  </si>
  <si>
    <t xml:space="preserve">NOPRUS SUSPENSI N</t>
  </si>
  <si>
    <t xml:space="preserve">FRASCO PEAD BLANCO POR 360 ML DE SUSPENSION</t>
  </si>
  <si>
    <t xml:space="preserve">19909545-02</t>
  </si>
  <si>
    <t xml:space="preserve">VALERIANA GOTAS</t>
  </si>
  <si>
    <t xml:space="preserve">FRASCO GOTERO EN POLIETILENO DE BAJA DENSIDAD COLOR BLANCO POR 60 ML</t>
  </si>
  <si>
    <t xml:space="preserve">20022454-01</t>
  </si>
  <si>
    <t xml:space="preserve">CLOPIDOGREL 75 MG TABLETAS RECUBIERTAS</t>
  </si>
  <si>
    <t xml:space="preserve">CAJA POR 14 TABLETAS EN BLISTER PVDC BLANCO/ALUMINIO POR 7 TABLETAS C/U</t>
  </si>
  <si>
    <t xml:space="preserve">19971140-02</t>
  </si>
  <si>
    <t xml:space="preserve">CLOPIDOGREL 75 MG</t>
  </si>
  <si>
    <t xml:space="preserve">CAJA POR 14  TABLETA RECUBIERTA EN BLISTER PVDC/ALUMINIO</t>
  </si>
  <si>
    <t xml:space="preserve">19990007-01</t>
  </si>
  <si>
    <t xml:space="preserve">OXCAR 600</t>
  </si>
  <si>
    <t xml:space="preserve">CAJA DE CART N POR 10 TABLETAS EN BLISTER DE PVC/PVDC Y FOIL DE ALUMINIO</t>
  </si>
  <si>
    <t xml:space="preserve">20014926-03</t>
  </si>
  <si>
    <t xml:space="preserve">IPIPRAL  15 MG TABLETA</t>
  </si>
  <si>
    <t xml:space="preserve">Caja por  10 tabletas en 1 foil por 10 tabletas</t>
  </si>
  <si>
    <t xml:space="preserve">20020184-04</t>
  </si>
  <si>
    <t xml:space="preserve">ESTATLEN  40 MG TABLETAS</t>
  </si>
  <si>
    <t xml:space="preserve">PLEGADIZA CON 30 TABLETAS EN BLISTER ALUMINIO/PVDC</t>
  </si>
  <si>
    <t xml:space="preserve">20095528-01</t>
  </si>
  <si>
    <t xml:space="preserve">GASTROLIFE  SUSPENSI N</t>
  </si>
  <si>
    <t xml:space="preserve">Frasco de PEAD blanco x 360 mL de SUSPENSI N sabor menta  tapa de PP blanca con liner de PP blanco</t>
  </si>
  <si>
    <t xml:space="preserve">19927354-02</t>
  </si>
  <si>
    <t xml:space="preserve">GASTROFULL SUSPENSION</t>
  </si>
  <si>
    <t xml:space="preserve">FRASCO DE POLIETILENO DE ALTA DENSIDAD  POR 350 ML</t>
  </si>
  <si>
    <t xml:space="preserve">20067962-01</t>
  </si>
  <si>
    <t xml:space="preserve">FORFLOW  RECTAL</t>
  </si>
  <si>
    <t xml:space="preserve">CAJA CON BOTELLA DE POLIETILENO DE BAJA DENSIDAD CON TAPA ROSCA ROJA Y C NULA RECTAL INCORPORADA X 133mL</t>
  </si>
  <si>
    <t xml:space="preserve">19938666-02</t>
  </si>
  <si>
    <t xml:space="preserve">ALIVRUB UNG ENTO TOPICO</t>
  </si>
  <si>
    <t xml:space="preserve">Pote pl stico de Polipropileno por 50 g</t>
  </si>
  <si>
    <t xml:space="preserve">R01AX30</t>
  </si>
  <si>
    <t xml:space="preserve">19984700-01</t>
  </si>
  <si>
    <t xml:space="preserve">FRASCO PET AMBAR POR 120 ML  TAPA DE POLIPROPILENO PARA BOCA 28 MM</t>
  </si>
  <si>
    <t xml:space="preserve">20007753-01</t>
  </si>
  <si>
    <t xml:space="preserve">METILPREDNISOLONA  500 MG POLVO LIOFILIZADO</t>
  </si>
  <si>
    <t xml:space="preserve">CAJA POR 1 VIAL DE VIDRIO TIPO I</t>
  </si>
  <si>
    <t xml:space="preserve">H02AB04</t>
  </si>
  <si>
    <t xml:space="preserve">METILPREDNISOLONA</t>
  </si>
  <si>
    <t xml:space="preserve">19928399-17</t>
  </si>
  <si>
    <t xml:space="preserve">CAJA POR 150 TABLETAS EN 15 BLISTER PVC PVDC TRANSPARENTE/ALUMINIO  CADA BLISTER POR 10 TABLETAS</t>
  </si>
  <si>
    <t xml:space="preserve">19919070-01</t>
  </si>
  <si>
    <t xml:space="preserve">SILIGAS 125 MG TABLETAS</t>
  </si>
  <si>
    <t xml:space="preserve">CAJA POR 10 TABLETAS EN SISTEMA BLISTER DE ALUMINIO/PVC TRANSPARENTE</t>
  </si>
  <si>
    <t xml:space="preserve">36571-01</t>
  </si>
  <si>
    <t xml:space="preserve">SORIDERM LOCION</t>
  </si>
  <si>
    <t xml:space="preserve">FRASCO PLASTICO EN PVC POR 120 ML</t>
  </si>
  <si>
    <t xml:space="preserve">19947984-01</t>
  </si>
  <si>
    <t xml:space="preserve">GARMISCH CARVEDIL   25 MG TABLETAS</t>
  </si>
  <si>
    <t xml:space="preserve">Caja Plegadiza  x  30 tabletas  blister  en foil de Aluminio/PVC   PVC/PVDC cada Blister por 10 tabletas</t>
  </si>
  <si>
    <t xml:space="preserve">20028347-03</t>
  </si>
  <si>
    <t xml:space="preserve">CAJA POR 20 TABLETAS EN BLISTER ALUMINIO/PVC INCOLORO POR 10  TABLETAS</t>
  </si>
  <si>
    <t xml:space="preserve">20051990-03</t>
  </si>
  <si>
    <t xml:space="preserve">LEUTRIEN 10 MG</t>
  </si>
  <si>
    <t xml:space="preserve">CAJA X 30 TABLETAS EN BLISTER AL/PVC/AL</t>
  </si>
  <si>
    <t xml:space="preserve">20002854-01</t>
  </si>
  <si>
    <t xml:space="preserve">ODIPIRIN SOLUCION OTICA</t>
  </si>
  <si>
    <t xml:space="preserve">CAJA CON FRASCO EN PET POR 15ML SUBTAPA Y TAPA GOTERO</t>
  </si>
  <si>
    <t xml:space="preserve">OTICO AURICULAR</t>
  </si>
  <si>
    <t xml:space="preserve">19966944-08</t>
  </si>
  <si>
    <t xml:space="preserve">LIPOSTAN  20 MG TABLETAS</t>
  </si>
  <si>
    <t xml:space="preserve">CAJA X 100 TABLETAS  BLISTER PVDC ALUMINIO POR 10 TABLETAS USO INSTITUCIONAL</t>
  </si>
  <si>
    <t xml:space="preserve">20011479-02</t>
  </si>
  <si>
    <t xml:space="preserve">ZINC OLICOL SOLUCION ORAL</t>
  </si>
  <si>
    <t xml:space="preserve">CAJA CON UN FRASCO PET AMBAR POR 120mL  CON TAPA DE POLIPROPILENO VERDE Y CUCHARA DOSIFICADORA</t>
  </si>
  <si>
    <t xml:space="preserve">19946362-02</t>
  </si>
  <si>
    <t xml:space="preserve">VALSARTAN TABLETAS 160 MG</t>
  </si>
  <si>
    <t xml:space="preserve">CAJA X 28 TABLETAS EN BLISTER DE ALUMINIO/ALUMINIO CON 7 TABLETAS CADA UNO</t>
  </si>
  <si>
    <t xml:space="preserve">20025513-04</t>
  </si>
  <si>
    <t xml:space="preserve">GARMISCH NIVECOL 40MG TABLETAS</t>
  </si>
  <si>
    <t xml:space="preserve">CAJA POR 30 TABLETAS EN BLISTER ALUMINIO PVDC TRANSPARENTE</t>
  </si>
  <si>
    <t xml:space="preserve">19968994-01</t>
  </si>
  <si>
    <t xml:space="preserve">NIXODERM</t>
  </si>
  <si>
    <t xml:space="preserve">TUBO COLAPSIBLE DE ALUMINIO CON TAPA BLANCA ROSCA QUE CONTIENE 20G DE PRODUCTO EN CADA CARTULINA IMPRESA</t>
  </si>
  <si>
    <t xml:space="preserve">20003927-05</t>
  </si>
  <si>
    <t xml:space="preserve">METOPROLOL TARTRATO TABLETAS RECUBIERTAS X 50 MG</t>
  </si>
  <si>
    <t xml:space="preserve">Caja por 300 tabletas en bl ster Aluminio/PVC</t>
  </si>
  <si>
    <t xml:space="preserve">56106-01</t>
  </si>
  <si>
    <t xml:space="preserve">SIGILEX SUSPENSION</t>
  </si>
  <si>
    <t xml:space="preserve">FRASCO DE VIDRIO AMBAR X 200 ML</t>
  </si>
  <si>
    <t xml:space="preserve">35779-03</t>
  </si>
  <si>
    <t xml:space="preserve">CAJA PLASTICA VERDE EN POLIETILENO DE ALTA DENSIDAD POR 23G</t>
  </si>
  <si>
    <t xml:space="preserve">19963306-02</t>
  </si>
  <si>
    <t xml:space="preserve">LAMETEC   25 MG  TABLETA</t>
  </si>
  <si>
    <t xml:space="preserve">CAJA POR 30 TABLETAS EN BLISTER ALUMINIO/PVC  AMARILLO TRANSPARENTE</t>
  </si>
  <si>
    <t xml:space="preserve">19951090-08</t>
  </si>
  <si>
    <t xml:space="preserve">CORYOL   TABLETAS 6 25 MG</t>
  </si>
  <si>
    <t xml:space="preserve">Uso Institucional: Caja por 100 tabletas en blister Aluminio/PVC</t>
  </si>
  <si>
    <t xml:space="preserve">19943526-09</t>
  </si>
  <si>
    <t xml:space="preserve">METOPROLOL  100 MG</t>
  </si>
  <si>
    <t xml:space="preserve">Caja plegadiza por 30 tabletas en bl ster PVC   Aluminio por 10 tabletas cada uno</t>
  </si>
  <si>
    <t xml:space="preserve">44969-02</t>
  </si>
  <si>
    <t xml:space="preserve">CAJA PLEGADIZA POR 30 TABLETAS EN BLISTER PVC TRANSPARENTE / ALUMINIO GRIS POR 10 TABLETAS C/U</t>
  </si>
  <si>
    <t xml:space="preserve">19947983-01</t>
  </si>
  <si>
    <t xml:space="preserve">CARVEDIL   12 5   MG  TABLETA</t>
  </si>
  <si>
    <t xml:space="preserve">Caja   x 30 tabletas en blister ALUMINIO  PVC/PVDC</t>
  </si>
  <si>
    <t xml:space="preserve">19976641-05</t>
  </si>
  <si>
    <t xml:space="preserve">TROMBOXTYL 75MG</t>
  </si>
  <si>
    <t xml:space="preserve">CAJA X 30 TABLETAS EN BLISTER POR 10 TABLETAS</t>
  </si>
  <si>
    <t xml:space="preserve">43442-02</t>
  </si>
  <si>
    <t xml:space="preserve">FRASCO PEAD COLOR VERDE POR 150ML</t>
  </si>
  <si>
    <t xml:space="preserve">45422-01</t>
  </si>
  <si>
    <t xml:space="preserve">MAGNELUM COMPUESTO</t>
  </si>
  <si>
    <t xml:space="preserve">FRASCO DE POLIETILENO IMPRESO  FRASCO DE VIDRIO COLOR AMBAR POR 350 ML</t>
  </si>
  <si>
    <t xml:space="preserve">19941885-01</t>
  </si>
  <si>
    <t xml:space="preserve">TIMOLOL  5 MG/ML SOLUCION  OFTALMICA</t>
  </si>
  <si>
    <t xml:space="preserve">FRACO GOTERO EN PEBD TRANSPARENTE X 5 ML</t>
  </si>
  <si>
    <t xml:space="preserve">20027567-02</t>
  </si>
  <si>
    <t xml:space="preserve">GASTRIGEL SUSPENSION</t>
  </si>
  <si>
    <t xml:space="preserve">FRASCO PLASTICO PEAD BLANCO X 360 ML</t>
  </si>
  <si>
    <t xml:space="preserve">20052505-09</t>
  </si>
  <si>
    <t xml:space="preserve">ANGIOVAN   50 MG</t>
  </si>
  <si>
    <t xml:space="preserve">Caja plegadiza x 10  tabletas en blister de PVC /PVDC   Aluminio  x 10  tabletas cada uno con inserto</t>
  </si>
  <si>
    <t xml:space="preserve">B01AC23</t>
  </si>
  <si>
    <t xml:space="preserve">20005748-03</t>
  </si>
  <si>
    <t xml:space="preserve">CARVEDILOL 6 25 MG TABLETAS</t>
  </si>
  <si>
    <t xml:space="preserve">CAJA PLEGADIZA POR  30 TABLETAS  EN BLISTER PVC PVDC/ ALUMINIO BLANCO</t>
  </si>
  <si>
    <t xml:space="preserve">19989553-03</t>
  </si>
  <si>
    <t xml:space="preserve">ENTEROMEB SUSPENSION</t>
  </si>
  <si>
    <t xml:space="preserve">FRASCO  POR  60 MILILITROS</t>
  </si>
  <si>
    <t xml:space="preserve">A07BC30</t>
  </si>
  <si>
    <t xml:space="preserve">20076027-01</t>
  </si>
  <si>
    <t xml:space="preserve">NORPEX</t>
  </si>
  <si>
    <t xml:space="preserve">CAJA PLEGADIZA  POR 1 TUBO COLAPSIBLE  POR 15 g</t>
  </si>
  <si>
    <t xml:space="preserve">D06BB03</t>
  </si>
  <si>
    <t xml:space="preserve">ACICLOVIR</t>
  </si>
  <si>
    <t xml:space="preserve">19989121-05</t>
  </si>
  <si>
    <t xml:space="preserve">RISPERIMED 3</t>
  </si>
  <si>
    <t xml:space="preserve">CAJA PLEGADIZA POR 20 TABLETAS</t>
  </si>
  <si>
    <t xml:space="preserve">19930442-02</t>
  </si>
  <si>
    <t xml:space="preserve">METOPROLOL TARTRATO TABLETAS CUBIERTAS 50 MG</t>
  </si>
  <si>
    <t xml:space="preserve">BLISTER PVC INCOLORO/ALUMINIO  POR 10 TABLETAS EN CAJA POR 30 TABLETAS</t>
  </si>
  <si>
    <t xml:space="preserve">19990006-01</t>
  </si>
  <si>
    <t xml:space="preserve">OXCAR 300MG TABLETAS</t>
  </si>
  <si>
    <t xml:space="preserve">CAJA PLEGADIZA POR 1 BLISTER POR 10 TABLETAS</t>
  </si>
  <si>
    <t xml:space="preserve">19927354-01</t>
  </si>
  <si>
    <t xml:space="preserve">FRASCO DE POLIETILENO DE ALTA DENSIDAD  POR 150 ML</t>
  </si>
  <si>
    <t xml:space="preserve">19977684-03</t>
  </si>
  <si>
    <t xml:space="preserve">CONTROLIP   40 MG TABLETA</t>
  </si>
  <si>
    <t xml:space="preserve">BLISTER PVC AMBAR / ALUMINIO POR 10 TABLETAS  EN CAJA POR 30 TABLETAS</t>
  </si>
  <si>
    <t xml:space="preserve">19978195-01</t>
  </si>
  <si>
    <t xml:space="preserve">VENDEP XR 75 MG</t>
  </si>
  <si>
    <t xml:space="preserve">PLEGADIZA POR UN BLISTER POR 10 CAPSULAS</t>
  </si>
  <si>
    <t xml:space="preserve">19999957-08</t>
  </si>
  <si>
    <t xml:space="preserve">FRASCO DE PEAD BLANCO CON TAPA DE POLIETILENO DE ALTO IMPACTO  POR 360 ML  DE SUSPENSI N SABOR FRAMBUESA</t>
  </si>
  <si>
    <t xml:space="preserve">56106-03</t>
  </si>
  <si>
    <t xml:space="preserve">FRASCO DE VIDRIO AMBAR X 120 ML</t>
  </si>
  <si>
    <t xml:space="preserve">19959943-04</t>
  </si>
  <si>
    <t xml:space="preserve">CAJA POR 28 TABLETAS</t>
  </si>
  <si>
    <t xml:space="preserve">20038428-01</t>
  </si>
  <si>
    <t xml:space="preserve">PRESTIBLOCK</t>
  </si>
  <si>
    <t xml:space="preserve">CAJA CON UN FRASCO GOTERO DE PEBD POR 5ML</t>
  </si>
  <si>
    <t xml:space="preserve">56106-04</t>
  </si>
  <si>
    <t xml:space="preserve">USO INSTITUCIONAL: FRASCO DE VIDRIO AMBAR X 120 ML</t>
  </si>
  <si>
    <t xml:space="preserve">19978456-07</t>
  </si>
  <si>
    <t xml:space="preserve">USO INSTITUCIONAL CAJA POR 30 TABLETAS EN BLISTER ALUMINIO/PVDC</t>
  </si>
  <si>
    <t xml:space="preserve">38384-01</t>
  </si>
  <si>
    <t xml:space="preserve">SUSPENSION DE HIDROXIDO DE ALUMINIO Y MAGNESIO   SIMETICONA</t>
  </si>
  <si>
    <t xml:space="preserve">FRASCO CON TAPA DE PVC COLOR BLANCO IMPRESO POR 360 ML</t>
  </si>
  <si>
    <t xml:space="preserve">19951088-02</t>
  </si>
  <si>
    <t xml:space="preserve">CORYOL   TABLETAS 25 MG</t>
  </si>
  <si>
    <t xml:space="preserve">CAJA PLEGADIZA POR 30 TABLETAS EN BLISTER DE ALUMINIO/PVC</t>
  </si>
  <si>
    <t xml:space="preserve">19928903-01</t>
  </si>
  <si>
    <t xml:space="preserve">ALUMA   G SUSPENSION</t>
  </si>
  <si>
    <t xml:space="preserve">FRASCO DE POLIETILENO DE ALTA DENSIDAD X 150 ML</t>
  </si>
  <si>
    <t xml:space="preserve">19980931-02</t>
  </si>
  <si>
    <t xml:space="preserve">CLOPIDOGREL TABLETAS RECUBIERTAS X 75 MG</t>
  </si>
  <si>
    <t xml:space="preserve">CAJA X 14  TABLETAS RECUBIERTAS EN FOIL DE ALUMINIO POR 14 TABLETAS</t>
  </si>
  <si>
    <t xml:space="preserve">19939789-01</t>
  </si>
  <si>
    <t xml:space="preserve">MONTELUKAST 10 MG TABLETA CUBIERTA</t>
  </si>
  <si>
    <t xml:space="preserve">BLISTER PVDC TRANSLUCIDO INCOLORO/ ALUMINIO POR 10 TABLETAS  EN CAJA POR 10 TABLETAS</t>
  </si>
  <si>
    <t xml:space="preserve">20056052-04</t>
  </si>
  <si>
    <t xml:space="preserve">PLATEMAX  75 MG TABLETAS RECUBIERTAS</t>
  </si>
  <si>
    <t xml:space="preserve">CAJA EN BLISTER AL/PVC/AL POR 30  TABLETAS RECUBIERTA</t>
  </si>
  <si>
    <t xml:space="preserve">38771-09</t>
  </si>
  <si>
    <t xml:space="preserve">SUSPENSION DE HIDROXIDO DE ALUMINIO   MAGNESIO   SIMETICONA</t>
  </si>
  <si>
    <t xml:space="preserve">FRASCO EN PEAD IMPRESO X 360 ML  CON TAPA DE SEGURIDAD  SABOR MENTA SOLUBLE</t>
  </si>
  <si>
    <t xml:space="preserve">19977699-03</t>
  </si>
  <si>
    <t xml:space="preserve">HIDROXDO DE ALUMINIO 4    HIDROXDO DE MAGNESIO 4    SIMETICONA 0 4  SUSPENSION</t>
  </si>
  <si>
    <t xml:space="preserve">FRASCO PEAD   ETIQUETA   TAPA DE SEGURIDAD X 360 ML</t>
  </si>
  <si>
    <t xml:space="preserve">19951090-01</t>
  </si>
  <si>
    <t xml:space="preserve">CAJA BLISTER OPA/AL/PVC POR 30 TABLETAS</t>
  </si>
  <si>
    <t xml:space="preserve">19928903-02</t>
  </si>
  <si>
    <t xml:space="preserve">FRASCO DE POLIETILENO DE ALTA DENSIDAD X 350 ML</t>
  </si>
  <si>
    <t xml:space="preserve">49139-01</t>
  </si>
  <si>
    <t xml:space="preserve">ATEMPERATOR 500MG TABLETAS CON CUBIERTA ENT RICA</t>
  </si>
  <si>
    <t xml:space="preserve">CAJA PLEGADIZA POR 30 TABLETAS CON CUBIERTA ENTERICA</t>
  </si>
  <si>
    <t xml:space="preserve">19992865-02</t>
  </si>
  <si>
    <t xml:space="preserve">HIDROXIDO DE ALUMINIO 4    HIDROXIDO DE MAGNESIO 4    SIMETICONA 0 4  SUSPENSION</t>
  </si>
  <si>
    <t xml:space="preserve">FRASCO DE POLIETILENO DE ALTA DENSIDAD   TAPA DE SEGURIDAD X 350 ML</t>
  </si>
  <si>
    <t xml:space="preserve">19966171-01</t>
  </si>
  <si>
    <t xml:space="preserve">GALAC</t>
  </si>
  <si>
    <t xml:space="preserve">19936556-02</t>
  </si>
  <si>
    <t xml:space="preserve">MONTELUKAST 5 MG TABLETA MASTICABLE</t>
  </si>
  <si>
    <t xml:space="preserve">CAJA POR 10 TABLETAS EN BLISTER PVC/PVDC BLANCO Y ALUMINIO POR 10 TABLETAS</t>
  </si>
  <si>
    <t xml:space="preserve">25926-01</t>
  </si>
  <si>
    <t xml:space="preserve">GLICERINA CARBONATADA</t>
  </si>
  <si>
    <t xml:space="preserve">FRASCO PLASTICO GOTERO POR 10 ML  ETIQUETA IMPRESA  CAJA DE CARTON POR 24 UNIDADES</t>
  </si>
  <si>
    <t xml:space="preserve">51188-01</t>
  </si>
  <si>
    <t xml:space="preserve">X PECTORYL SIMPLE</t>
  </si>
  <si>
    <t xml:space="preserve">FRASCO DE VIDRIO COLOR AMBAR POR 120 mL</t>
  </si>
  <si>
    <t xml:space="preserve">20054213-05</t>
  </si>
  <si>
    <t xml:space="preserve">RISDONA 2 MG</t>
  </si>
  <si>
    <t xml:space="preserve">CAJA POR 20 TABLETAS 2 BLISTER DE PVC/PVDC TRANSPARENTE   ALUMINIO POR 10 TABLETAS C/U</t>
  </si>
  <si>
    <t xml:space="preserve">19948075-01</t>
  </si>
  <si>
    <t xml:space="preserve">CARVEDIL 6 25 MG TABLETAS</t>
  </si>
  <si>
    <t xml:space="preserve">CAJA X 30 TABLETAS EN BLISTER DE ALUMINIO / PVC/PVDC</t>
  </si>
  <si>
    <t xml:space="preserve">19951089-02</t>
  </si>
  <si>
    <t xml:space="preserve">CORYOL   TABLETAS 12 5 MG</t>
  </si>
  <si>
    <t xml:space="preserve">CAJA PLEGADIZA POR 30 TABLETAS EN BLISTER ALUMINIO/PVC</t>
  </si>
  <si>
    <t xml:space="preserve">19989457-05</t>
  </si>
  <si>
    <t xml:space="preserve">RISPERIMED 1</t>
  </si>
  <si>
    <t xml:space="preserve">CAJA POR 20 TABLETAS EN BLISTER PVC PE PVDC/ALUMINIO</t>
  </si>
  <si>
    <t xml:space="preserve">19978105-01</t>
  </si>
  <si>
    <t xml:space="preserve">CAJA PLEGADIZA CON 2  BL STER  EN PVC / PVDC BLANCO   ALUMINIO  POR 7 TABLETAS C/U</t>
  </si>
  <si>
    <t xml:space="preserve">19992946-01</t>
  </si>
  <si>
    <t xml:space="preserve">CAJA POR 30 TABLETAS EN BLISTER PVC/ALUMINIO POR 10 TABLETAS CADA UNO</t>
  </si>
  <si>
    <t xml:space="preserve">20090993-03</t>
  </si>
  <si>
    <t xml:space="preserve">METOPROLOL TARTRATO 50 MG TABLETAS RECUBIERTAS</t>
  </si>
  <si>
    <t xml:space="preserve">CAJA POR 30 TABLETAS EN BLISTER PVC TRANSLUCIDO INCOLORO / ALUMINIO POR 10 TABLETAS CADA UNO</t>
  </si>
  <si>
    <t xml:space="preserve">19977699-01</t>
  </si>
  <si>
    <t xml:space="preserve">FRASCO PEAD   ETIQUETA   TAPA DE SEGURIDAD  X 150</t>
  </si>
  <si>
    <t xml:space="preserve">20047527-01</t>
  </si>
  <si>
    <t xml:space="preserve">AMIODARONA 200 MG TABLETAS</t>
  </si>
  <si>
    <t xml:space="preserve">CAJA POR 10 TABLETAS EN BLISTER PVC TRANSPARENTE/ALUMINIO</t>
  </si>
  <si>
    <t xml:space="preserve">C01BD01</t>
  </si>
  <si>
    <t xml:space="preserve">AMIODARONA</t>
  </si>
  <si>
    <t xml:space="preserve">19913750-01</t>
  </si>
  <si>
    <t xml:space="preserve">CAJA  X  10  TABLETAS RECUBIERTAS EN BLISTER  DE ALUMINIO  PVC  TRANSPARENTE</t>
  </si>
  <si>
    <t xml:space="preserve">19992865-01</t>
  </si>
  <si>
    <t xml:space="preserve">FRASCO DE POLIETILENO DE ALTA DENSIDAD   TAPA DE SEGURIDAD X 150 ML</t>
  </si>
  <si>
    <t xml:space="preserve">19964025-03</t>
  </si>
  <si>
    <t xml:space="preserve">MIDAZOLAM 15MG/3ML</t>
  </si>
  <si>
    <t xml:space="preserve">CAJA POR 20 AMPOLLAS  AMPOLLA EN VIDRIO AMBAR TIPO I  POR 3ML</t>
  </si>
  <si>
    <t xml:space="preserve">N05CD08</t>
  </si>
  <si>
    <t xml:space="preserve">MIDAZOLAM</t>
  </si>
  <si>
    <t xml:space="preserve">39210-07</t>
  </si>
  <si>
    <t xml:space="preserve">BETOPROLOL  100 MG TABLETAS</t>
  </si>
  <si>
    <t xml:space="preserve">USO INSTITUCIONAL: CAJA X 3 BLISTER ALUMINIO/PVC X 10 TABLETAS C/U</t>
  </si>
  <si>
    <t xml:space="preserve">19925209-01</t>
  </si>
  <si>
    <t xml:space="preserve">CAJA PLEGABLE POR 10 TABLETAS EN BLISTER DE PVC PVDC/ALUMINIO POR 10 TABLETAS O BLISTER DE ALUMINIO/ALUMINIO POR 10 TABLETAS</t>
  </si>
  <si>
    <t xml:space="preserve">19959401-08</t>
  </si>
  <si>
    <t xml:space="preserve">HIOSCINA N BUTIL BROMURO 20 MG/ML SOLUCION INYECTABLE</t>
  </si>
  <si>
    <t xml:space="preserve">ENVASE CLINICO: CAJA X 100 AMPOLLAS</t>
  </si>
  <si>
    <t xml:space="preserve">A03BB01</t>
  </si>
  <si>
    <t xml:space="preserve">BUTILESCOPOLAMINA</t>
  </si>
  <si>
    <t xml:space="preserve">19994123-01</t>
  </si>
  <si>
    <t xml:space="preserve">PENISODINA</t>
  </si>
  <si>
    <t xml:space="preserve">CAJA POR 1 FRASCO VIAL    FRASCO DE AGUA PARA INYECCI N</t>
  </si>
  <si>
    <t xml:space="preserve">J01CE30</t>
  </si>
  <si>
    <t xml:space="preserve">50707-05</t>
  </si>
  <si>
    <t xml:space="preserve">BETOPROLOL 50 MG TABLETAS</t>
  </si>
  <si>
    <t xml:space="preserve">USO INSTITUCIONAL: CAJA POR 30  TABLETAS EN BLISTER FOIL DE ALUMINIO/PVC</t>
  </si>
  <si>
    <t xml:space="preserve">20059782-03</t>
  </si>
  <si>
    <t xml:space="preserve">ALZANTINA   10 MG TABLETAS</t>
  </si>
  <si>
    <t xml:space="preserve">CAJA POR 30 TABLETAS EN BLISTER DE PVC/ALUMINIO LA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FF6600"/>
      <name val="Arial Narrow"/>
      <family val="2"/>
    </font>
    <font>
      <b val="true"/>
      <sz val="8"/>
      <color rgb="FF0066CC"/>
      <name val="Arial Narrow"/>
      <family val="2"/>
    </font>
    <font>
      <sz val="8"/>
      <color rgb="FFFF66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0FFC0"/>
      </patternFill>
    </fill>
    <fill>
      <patternFill patternType="solid">
        <fgColor rgb="FFFAFAD2"/>
        <bgColor rgb="FFFFFACD"/>
      </patternFill>
    </fill>
    <fill>
      <patternFill patternType="solid">
        <fgColor rgb="FF99CC00"/>
        <bgColor rgb="FF9ACD32"/>
      </patternFill>
    </fill>
    <fill>
      <patternFill patternType="solid">
        <fgColor rgb="FFCCFFFF"/>
        <bgColor rgb="FFE0FFFF"/>
      </patternFill>
    </fill>
    <fill>
      <patternFill patternType="solid">
        <fgColor rgb="FFADD8E6"/>
        <bgColor rgb="FF99CCFF"/>
      </patternFill>
    </fill>
    <fill>
      <patternFill patternType="solid">
        <fgColor rgb="FF99CCFF"/>
        <bgColor rgb="FFADD8E6"/>
      </patternFill>
    </fill>
    <fill>
      <patternFill patternType="solid">
        <fgColor rgb="FFFFFFCC"/>
        <bgColor rgb="FFFFFACD"/>
      </patternFill>
    </fill>
    <fill>
      <patternFill patternType="solid">
        <fgColor rgb="FFFFDEAD"/>
        <bgColor rgb="FFFFCC99"/>
      </patternFill>
    </fill>
    <fill>
      <patternFill patternType="solid">
        <fgColor rgb="FFFFCC99"/>
        <bgColor rgb="FFFFDEAD"/>
      </patternFill>
    </fill>
    <fill>
      <patternFill patternType="solid">
        <fgColor rgb="FFFFFF00"/>
        <bgColor rgb="FFFFCC00"/>
      </patternFill>
    </fill>
    <fill>
      <patternFill patternType="solid">
        <fgColor rgb="FFC0FFC0"/>
        <bgColor rgb="FFCCFFCC"/>
      </patternFill>
    </fill>
    <fill>
      <patternFill patternType="solid">
        <fgColor rgb="FFF5F5F5"/>
        <bgColor rgb="FFFAFAD2"/>
      </patternFill>
    </fill>
    <fill>
      <patternFill patternType="solid">
        <fgColor rgb="FF9ACD32"/>
        <bgColor rgb="FF99CC00"/>
      </patternFill>
    </fill>
    <fill>
      <patternFill patternType="solid">
        <fgColor rgb="FFE0FFFF"/>
        <bgColor rgb="FFCCFFFF"/>
      </patternFill>
    </fill>
    <fill>
      <patternFill patternType="solid">
        <fgColor rgb="FFFFFACD"/>
        <bgColor rgb="FFFAFAD2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DD8E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1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1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1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1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7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17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1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8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9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0FFC0"/>
      <rgbColor rgb="FF993366"/>
      <rgbColor rgb="FFFFFFCC"/>
      <rgbColor rgb="FFCCFFFF"/>
      <rgbColor rgb="FF660066"/>
      <rgbColor rgb="FFFF8080"/>
      <rgbColor rgb="FF0066CC"/>
      <rgbColor rgb="FFADD8E6"/>
      <rgbColor rgb="FF000080"/>
      <rgbColor rgb="FFFF00FF"/>
      <rgbColor rgb="FFFFDEAD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ACD"/>
      <rgbColor rgb="FF99CCFF"/>
      <rgbColor rgb="FFFF99CC"/>
      <rgbColor rgb="FFFAFAD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ACD3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835" activeCellId="0" sqref="R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3.85"/>
    <col collapsed="false" customWidth="true" hidden="false" outlineLevel="0" max="11" min="10" style="1" width="9.56"/>
    <col collapsed="false" customWidth="true" hidden="false" outlineLevel="0" max="12" min="12" style="1" width="7.7"/>
    <col collapsed="false" customWidth="true" hidden="false" outlineLevel="0" max="13" min="13" style="1" width="9.56"/>
    <col collapsed="false" customWidth="true" hidden="false" outlineLevel="0" max="17" min="14" style="1" width="1.85"/>
    <col collapsed="false" customWidth="true" hidden="false" outlineLevel="0" max="19" min="18" style="1" width="9.99"/>
    <col collapsed="false" customWidth="true" hidden="false" outlineLevel="0" max="20" min="20" style="1" width="8.99"/>
    <col collapsed="false" customWidth="true" hidden="false" outlineLevel="0" max="21" min="21" style="1" width="9.99"/>
    <col collapsed="false" customWidth="true" hidden="false" outlineLevel="0" max="29" min="22" style="1" width="1.7"/>
    <col collapsed="false" customWidth="true" hidden="false" outlineLevel="0" max="30" min="30" style="1" width="11.99"/>
    <col collapsed="false" customWidth="true" hidden="false" outlineLevel="0" max="31" min="31" style="2" width="8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9" t="s">
        <v>15</v>
      </c>
      <c r="Q1" s="11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9" t="s">
        <v>21</v>
      </c>
      <c r="W1" s="10" t="s">
        <v>22</v>
      </c>
      <c r="X1" s="9" t="s">
        <v>23</v>
      </c>
      <c r="Y1" s="11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6" t="s">
        <v>29</v>
      </c>
      <c r="AE1" s="17" t="s">
        <v>30</v>
      </c>
      <c r="AF1" s="18" t="s">
        <v>31</v>
      </c>
    </row>
    <row r="2" customFormat="false" ht="12" hidden="false" customHeight="true" outlineLevel="0" collapsed="false">
      <c r="A2" s="19" t="s">
        <v>32</v>
      </c>
      <c r="B2" s="20" t="s">
        <v>33</v>
      </c>
      <c r="C2" s="21" t="s">
        <v>34</v>
      </c>
      <c r="D2" s="22" t="s">
        <v>35</v>
      </c>
      <c r="E2" s="21" t="s">
        <v>36</v>
      </c>
      <c r="F2" s="20" t="s">
        <v>37</v>
      </c>
      <c r="G2" s="21"/>
      <c r="H2" s="20" t="s">
        <v>38</v>
      </c>
      <c r="I2" s="21" t="s">
        <v>35</v>
      </c>
      <c r="J2" s="23" t="n">
        <v>0</v>
      </c>
      <c r="K2" s="24" t="n">
        <v>0</v>
      </c>
      <c r="L2" s="23" t="n">
        <v>0</v>
      </c>
      <c r="M2" s="25" t="n">
        <v>0</v>
      </c>
      <c r="N2" s="26" t="n">
        <v>170865</v>
      </c>
      <c r="O2" s="24" t="n">
        <v>170865</v>
      </c>
      <c r="P2" s="26" t="n">
        <v>240</v>
      </c>
      <c r="Q2" s="27" t="n">
        <v>170865</v>
      </c>
      <c r="R2" s="23" t="n">
        <v>18306960</v>
      </c>
      <c r="S2" s="24" t="n">
        <v>19546320</v>
      </c>
      <c r="T2" s="23" t="n">
        <v>13</v>
      </c>
      <c r="U2" s="25" t="n">
        <v>18877773.076922</v>
      </c>
      <c r="V2" s="26" t="n">
        <v>19270440</v>
      </c>
      <c r="W2" s="24" t="n">
        <v>20503800</v>
      </c>
      <c r="X2" s="26" t="n">
        <v>3</v>
      </c>
      <c r="Y2" s="27" t="n">
        <v>20092680</v>
      </c>
      <c r="Z2" s="28" t="n">
        <v>21591</v>
      </c>
      <c r="AA2" s="24" t="n">
        <v>20503800</v>
      </c>
      <c r="AB2" s="28" t="n">
        <v>2048</v>
      </c>
      <c r="AC2" s="29" t="n">
        <v>226136.753905</v>
      </c>
      <c r="AD2" s="2" t="n">
        <f aca="false">(L2*M2)+(T2*U2)</f>
        <v>245411049.999986</v>
      </c>
      <c r="AE2" s="2" t="n">
        <f aca="false">L2+T2</f>
        <v>13</v>
      </c>
      <c r="AF2" s="30" t="n">
        <f aca="false">AD2/AE2</f>
        <v>18877773.076922</v>
      </c>
    </row>
    <row r="3" customFormat="false" ht="12" hidden="false" customHeight="true" outlineLevel="0" collapsed="false">
      <c r="A3" s="31" t="s">
        <v>39</v>
      </c>
      <c r="B3" s="20" t="s">
        <v>40</v>
      </c>
      <c r="C3" s="21" t="s">
        <v>41</v>
      </c>
      <c r="D3" s="22" t="s">
        <v>35</v>
      </c>
      <c r="E3" s="21" t="s">
        <v>42</v>
      </c>
      <c r="F3" s="20" t="s">
        <v>43</v>
      </c>
      <c r="G3" s="21"/>
      <c r="H3" s="20" t="s">
        <v>44</v>
      </c>
      <c r="I3" s="21" t="s">
        <v>35</v>
      </c>
      <c r="J3" s="23" t="n">
        <v>0</v>
      </c>
      <c r="K3" s="24" t="n">
        <v>0</v>
      </c>
      <c r="L3" s="23" t="n">
        <v>0</v>
      </c>
      <c r="M3" s="25" t="n">
        <v>0</v>
      </c>
      <c r="N3" s="26" t="n">
        <v>133550</v>
      </c>
      <c r="O3" s="24" t="n">
        <v>133550</v>
      </c>
      <c r="P3" s="26" t="n">
        <v>56</v>
      </c>
      <c r="Q3" s="27" t="n">
        <v>133550</v>
      </c>
      <c r="R3" s="23" t="n">
        <v>380000</v>
      </c>
      <c r="S3" s="24" t="n">
        <v>25500000</v>
      </c>
      <c r="T3" s="23" t="n">
        <v>190</v>
      </c>
      <c r="U3" s="25" t="n">
        <v>14926121.05263</v>
      </c>
      <c r="V3" s="26" t="n">
        <v>110000</v>
      </c>
      <c r="W3" s="24" t="n">
        <v>1350000</v>
      </c>
      <c r="X3" s="26" t="n">
        <v>132</v>
      </c>
      <c r="Y3" s="27" t="n">
        <v>131515.151506</v>
      </c>
      <c r="Z3" s="28" t="n">
        <v>120000</v>
      </c>
      <c r="AA3" s="24" t="n">
        <v>1350000</v>
      </c>
      <c r="AB3" s="28" t="n">
        <v>458</v>
      </c>
      <c r="AC3" s="29" t="n">
        <v>129665.283842</v>
      </c>
      <c r="AD3" s="2" t="n">
        <f aca="false">(L3*M3)+(T3*U3)</f>
        <v>2835962999.9997</v>
      </c>
      <c r="AE3" s="2" t="n">
        <f aca="false">L3+T3</f>
        <v>190</v>
      </c>
      <c r="AF3" s="30" t="n">
        <f aca="false">AD3/AE3</f>
        <v>14926121.05263</v>
      </c>
    </row>
    <row r="4" customFormat="false" ht="12" hidden="false" customHeight="true" outlineLevel="0" collapsed="false">
      <c r="A4" s="31" t="s">
        <v>45</v>
      </c>
      <c r="B4" s="20" t="s">
        <v>46</v>
      </c>
      <c r="C4" s="21" t="s">
        <v>47</v>
      </c>
      <c r="D4" s="22" t="s">
        <v>35</v>
      </c>
      <c r="E4" s="21" t="s">
        <v>48</v>
      </c>
      <c r="F4" s="20" t="s">
        <v>49</v>
      </c>
      <c r="G4" s="21"/>
      <c r="H4" s="20" t="s">
        <v>50</v>
      </c>
      <c r="I4" s="21" t="s">
        <v>51</v>
      </c>
      <c r="J4" s="23" t="n">
        <v>0</v>
      </c>
      <c r="K4" s="24" t="n">
        <v>0</v>
      </c>
      <c r="L4" s="23" t="n">
        <v>0</v>
      </c>
      <c r="M4" s="25" t="n">
        <v>0</v>
      </c>
      <c r="N4" s="26" t="n">
        <v>18750</v>
      </c>
      <c r="O4" s="24" t="n">
        <v>25000</v>
      </c>
      <c r="P4" s="26" t="n">
        <v>491</v>
      </c>
      <c r="Q4" s="27" t="n">
        <v>23916.213845</v>
      </c>
      <c r="R4" s="23" t="n">
        <v>532000</v>
      </c>
      <c r="S4" s="24" t="n">
        <v>26600000</v>
      </c>
      <c r="T4" s="23" t="n">
        <v>142</v>
      </c>
      <c r="U4" s="25" t="n">
        <v>13116133.80281</v>
      </c>
      <c r="V4" s="26" t="n">
        <v>15800</v>
      </c>
      <c r="W4" s="24" t="n">
        <v>26190</v>
      </c>
      <c r="X4" s="26" t="n">
        <v>1850</v>
      </c>
      <c r="Y4" s="27" t="n">
        <v>18296.567565</v>
      </c>
      <c r="Z4" s="28" t="n">
        <v>20400</v>
      </c>
      <c r="AA4" s="24" t="n">
        <v>21600</v>
      </c>
      <c r="AB4" s="28" t="n">
        <v>115</v>
      </c>
      <c r="AC4" s="29" t="n">
        <v>20765.217391</v>
      </c>
      <c r="AD4" s="2" t="n">
        <f aca="false">(L4*M4)+(T4*U4)</f>
        <v>1862490999.99902</v>
      </c>
      <c r="AE4" s="2" t="n">
        <f aca="false">L4+T4</f>
        <v>142</v>
      </c>
      <c r="AF4" s="30" t="n">
        <f aca="false">AD4/AE4</f>
        <v>13116133.80281</v>
      </c>
    </row>
    <row r="5" customFormat="false" ht="12" hidden="false" customHeight="true" outlineLevel="0" collapsed="false">
      <c r="A5" s="19" t="s">
        <v>52</v>
      </c>
      <c r="B5" s="20" t="s">
        <v>53</v>
      </c>
      <c r="C5" s="21" t="s">
        <v>54</v>
      </c>
      <c r="D5" s="22" t="s">
        <v>35</v>
      </c>
      <c r="E5" s="21" t="s">
        <v>55</v>
      </c>
      <c r="F5" s="20" t="s">
        <v>56</v>
      </c>
      <c r="G5" s="21"/>
      <c r="H5" s="20" t="s">
        <v>38</v>
      </c>
      <c r="I5" s="21" t="s">
        <v>35</v>
      </c>
      <c r="J5" s="23" t="n">
        <v>8812350</v>
      </c>
      <c r="K5" s="24" t="n">
        <v>9223890</v>
      </c>
      <c r="L5" s="23" t="n">
        <v>90</v>
      </c>
      <c r="M5" s="25" t="n">
        <v>9205599.333333</v>
      </c>
      <c r="N5" s="26" t="n">
        <v>328995</v>
      </c>
      <c r="O5" s="24" t="n">
        <v>372630</v>
      </c>
      <c r="P5" s="26" t="n">
        <v>1350</v>
      </c>
      <c r="Q5" s="27" t="n">
        <v>329964.706666</v>
      </c>
      <c r="R5" s="23" t="n">
        <v>9223890</v>
      </c>
      <c r="S5" s="24" t="n">
        <v>9223890</v>
      </c>
      <c r="T5" s="23" t="n">
        <v>419</v>
      </c>
      <c r="U5" s="25" t="n">
        <v>9223890</v>
      </c>
      <c r="V5" s="26" t="n">
        <v>315835</v>
      </c>
      <c r="W5" s="24" t="n">
        <v>9869856</v>
      </c>
      <c r="X5" s="26" t="n">
        <v>1655.43331</v>
      </c>
      <c r="Y5" s="27" t="n">
        <v>869243.960965</v>
      </c>
      <c r="Z5" s="28" t="n">
        <v>301261</v>
      </c>
      <c r="AA5" s="24" t="n">
        <v>9869856</v>
      </c>
      <c r="AB5" s="28" t="n">
        <v>9378</v>
      </c>
      <c r="AC5" s="29" t="n">
        <v>507356.340796</v>
      </c>
      <c r="AD5" s="2" t="n">
        <f aca="false">(L5*M5)+(T5*U5)</f>
        <v>4693313849.99997</v>
      </c>
      <c r="AE5" s="2" t="n">
        <f aca="false">L5+T5</f>
        <v>509</v>
      </c>
      <c r="AF5" s="30" t="n">
        <f aca="false">AD5/AE5</f>
        <v>9220655.89390957</v>
      </c>
    </row>
    <row r="6" customFormat="false" ht="12" hidden="false" customHeight="true" outlineLevel="0" collapsed="false">
      <c r="A6" s="31" t="s">
        <v>57</v>
      </c>
      <c r="B6" s="20" t="s">
        <v>58</v>
      </c>
      <c r="C6" s="21" t="s">
        <v>59</v>
      </c>
      <c r="D6" s="22" t="s">
        <v>35</v>
      </c>
      <c r="E6" s="21" t="s">
        <v>60</v>
      </c>
      <c r="F6" s="32" t="s">
        <v>61</v>
      </c>
      <c r="G6" s="32"/>
      <c r="H6" s="20" t="s">
        <v>38</v>
      </c>
      <c r="I6" s="21" t="s">
        <v>35</v>
      </c>
      <c r="J6" s="23" t="n">
        <v>0</v>
      </c>
      <c r="K6" s="24" t="n">
        <v>0</v>
      </c>
      <c r="L6" s="23" t="n">
        <v>0</v>
      </c>
      <c r="M6" s="25" t="n">
        <v>0</v>
      </c>
      <c r="N6" s="26" t="n">
        <v>5153636</v>
      </c>
      <c r="O6" s="24" t="n">
        <v>5153636</v>
      </c>
      <c r="P6" s="26" t="n">
        <v>2</v>
      </c>
      <c r="Q6" s="27" t="n">
        <v>5153636</v>
      </c>
      <c r="R6" s="23" t="n">
        <v>8450988</v>
      </c>
      <c r="S6" s="24" t="n">
        <v>9466968</v>
      </c>
      <c r="T6" s="23" t="n">
        <v>467</v>
      </c>
      <c r="U6" s="25" t="n">
        <v>8810708.376869</v>
      </c>
      <c r="V6" s="26" t="n">
        <v>31737</v>
      </c>
      <c r="W6" s="24" t="n">
        <v>17818920</v>
      </c>
      <c r="X6" s="26" t="n">
        <v>6046.57136</v>
      </c>
      <c r="Y6" s="27" t="n">
        <v>289367.02614</v>
      </c>
      <c r="Z6" s="28" t="n">
        <v>61353</v>
      </c>
      <c r="AA6" s="24" t="n">
        <v>17818920</v>
      </c>
      <c r="AB6" s="28" t="n">
        <v>18605</v>
      </c>
      <c r="AC6" s="29" t="n">
        <v>197798.492393</v>
      </c>
      <c r="AD6" s="2" t="n">
        <f aca="false">(L6*M6)+(T6*U6)</f>
        <v>4114600811.99782</v>
      </c>
      <c r="AE6" s="2" t="n">
        <f aca="false">L6+T6</f>
        <v>467</v>
      </c>
      <c r="AF6" s="30" t="n">
        <f aca="false">AD6/AE6</f>
        <v>8810708.376869</v>
      </c>
    </row>
    <row r="7" customFormat="false" ht="12" hidden="false" customHeight="true" outlineLevel="0" collapsed="false">
      <c r="A7" s="19" t="s">
        <v>62</v>
      </c>
      <c r="B7" s="20" t="s">
        <v>63</v>
      </c>
      <c r="C7" s="21" t="s">
        <v>64</v>
      </c>
      <c r="D7" s="22" t="s">
        <v>35</v>
      </c>
      <c r="E7" s="21" t="s">
        <v>65</v>
      </c>
      <c r="F7" s="20" t="s">
        <v>66</v>
      </c>
      <c r="G7" s="21"/>
      <c r="H7" s="20" t="s">
        <v>38</v>
      </c>
      <c r="I7" s="21" t="s">
        <v>35</v>
      </c>
      <c r="J7" s="23" t="n">
        <v>0</v>
      </c>
      <c r="K7" s="24" t="n">
        <v>0</v>
      </c>
      <c r="L7" s="23" t="n">
        <v>0</v>
      </c>
      <c r="M7" s="25" t="n">
        <v>0</v>
      </c>
      <c r="N7" s="26" t="n">
        <v>417344</v>
      </c>
      <c r="O7" s="24" t="n">
        <v>417344</v>
      </c>
      <c r="P7" s="26" t="n">
        <v>150</v>
      </c>
      <c r="Q7" s="27" t="n">
        <v>417344.08</v>
      </c>
      <c r="R7" s="23" t="n">
        <v>7512196</v>
      </c>
      <c r="S7" s="24" t="n">
        <v>9631020</v>
      </c>
      <c r="T7" s="23" t="n">
        <v>75</v>
      </c>
      <c r="U7" s="25" t="n">
        <v>8361214.959998</v>
      </c>
      <c r="V7" s="26" t="n">
        <v>0</v>
      </c>
      <c r="W7" s="24" t="n">
        <v>10786710</v>
      </c>
      <c r="X7" s="26" t="n">
        <v>4297</v>
      </c>
      <c r="Y7" s="27" t="n">
        <v>63147.611116</v>
      </c>
      <c r="Z7" s="28" t="n">
        <v>24</v>
      </c>
      <c r="AA7" s="24" t="n">
        <v>13215120</v>
      </c>
      <c r="AB7" s="28" t="n">
        <v>70765</v>
      </c>
      <c r="AC7" s="29" t="n">
        <v>5808.053783</v>
      </c>
      <c r="AD7" s="2" t="n">
        <f aca="false">(L7*M7)+(T7*U7)</f>
        <v>627091121.99985</v>
      </c>
      <c r="AE7" s="2" t="n">
        <f aca="false">L7+T7</f>
        <v>75</v>
      </c>
      <c r="AF7" s="30" t="n">
        <f aca="false">AD7/AE7</f>
        <v>8361214.959998</v>
      </c>
    </row>
    <row r="8" customFormat="false" ht="12" hidden="false" customHeight="true" outlineLevel="0" collapsed="false">
      <c r="A8" s="19" t="s">
        <v>67</v>
      </c>
      <c r="B8" s="20" t="s">
        <v>68</v>
      </c>
      <c r="C8" s="21" t="s">
        <v>69</v>
      </c>
      <c r="D8" s="22" t="s">
        <v>35</v>
      </c>
      <c r="E8" s="21" t="s">
        <v>65</v>
      </c>
      <c r="F8" s="20" t="s">
        <v>66</v>
      </c>
      <c r="G8" s="21"/>
      <c r="H8" s="20" t="s">
        <v>38</v>
      </c>
      <c r="I8" s="21" t="s">
        <v>35</v>
      </c>
      <c r="J8" s="23" t="n">
        <v>0</v>
      </c>
      <c r="K8" s="24" t="n">
        <v>0</v>
      </c>
      <c r="L8" s="23" t="n">
        <v>0</v>
      </c>
      <c r="M8" s="25" t="n">
        <v>0</v>
      </c>
      <c r="N8" s="26" t="n">
        <v>10355935</v>
      </c>
      <c r="O8" s="24" t="n">
        <v>10355935</v>
      </c>
      <c r="P8" s="26" t="n">
        <v>1</v>
      </c>
      <c r="Q8" s="27" t="n">
        <v>10355935</v>
      </c>
      <c r="R8" s="23" t="n">
        <v>7512196</v>
      </c>
      <c r="S8" s="24" t="n">
        <v>9631020</v>
      </c>
      <c r="T8" s="23" t="n">
        <v>65</v>
      </c>
      <c r="U8" s="25" t="n">
        <v>8173046.538457</v>
      </c>
      <c r="V8" s="26" t="n">
        <v>9274620</v>
      </c>
      <c r="W8" s="24" t="n">
        <v>10786680</v>
      </c>
      <c r="X8" s="26" t="n">
        <v>36.89999</v>
      </c>
      <c r="Y8" s="27" t="n">
        <v>10183473.403647</v>
      </c>
      <c r="Z8" s="28" t="n">
        <v>1</v>
      </c>
      <c r="AA8" s="24" t="n">
        <v>13214720</v>
      </c>
      <c r="AB8" s="28" t="n">
        <v>4918861</v>
      </c>
      <c r="AC8" s="29" t="n">
        <v>251.995164</v>
      </c>
      <c r="AD8" s="2" t="n">
        <f aca="false">(L8*M8)+(T8*U8)</f>
        <v>531248024.999705</v>
      </c>
      <c r="AE8" s="2" t="n">
        <f aca="false">L8+T8</f>
        <v>65</v>
      </c>
      <c r="AF8" s="30" t="n">
        <f aca="false">AD8/AE8</f>
        <v>8173046.538457</v>
      </c>
    </row>
    <row r="9" customFormat="false" ht="12" hidden="false" customHeight="true" outlineLevel="0" collapsed="false">
      <c r="A9" s="19" t="s">
        <v>70</v>
      </c>
      <c r="B9" s="20" t="s">
        <v>71</v>
      </c>
      <c r="C9" s="21" t="s">
        <v>72</v>
      </c>
      <c r="D9" s="22" t="s">
        <v>35</v>
      </c>
      <c r="E9" s="21"/>
      <c r="F9" s="33"/>
      <c r="G9" s="21"/>
      <c r="H9" s="20" t="s">
        <v>73</v>
      </c>
      <c r="I9" s="21" t="s">
        <v>35</v>
      </c>
      <c r="J9" s="23" t="n">
        <v>7436498</v>
      </c>
      <c r="K9" s="24" t="n">
        <v>7436498</v>
      </c>
      <c r="L9" s="23" t="n">
        <v>1</v>
      </c>
      <c r="M9" s="25" t="n">
        <v>7436498</v>
      </c>
      <c r="N9" s="26" t="n">
        <v>7419804</v>
      </c>
      <c r="O9" s="24" t="n">
        <v>8639109</v>
      </c>
      <c r="P9" s="26" t="n">
        <v>105</v>
      </c>
      <c r="Q9" s="27" t="n">
        <v>8296310.35238</v>
      </c>
      <c r="R9" s="23" t="n">
        <v>7048813</v>
      </c>
      <c r="S9" s="24" t="n">
        <v>7436498</v>
      </c>
      <c r="T9" s="23" t="n">
        <v>1173</v>
      </c>
      <c r="U9" s="25" t="n">
        <v>7282151.115936</v>
      </c>
      <c r="V9" s="26" t="n">
        <v>7234672</v>
      </c>
      <c r="W9" s="24" t="n">
        <v>8639109</v>
      </c>
      <c r="X9" s="26" t="n">
        <v>291</v>
      </c>
      <c r="Y9" s="27" t="n">
        <v>8280125.903778</v>
      </c>
      <c r="Z9" s="28" t="n">
        <v>7048813</v>
      </c>
      <c r="AA9" s="24" t="n">
        <v>16661840</v>
      </c>
      <c r="AB9" s="28" t="n">
        <v>756</v>
      </c>
      <c r="AC9" s="29" t="n">
        <v>7694845.208993</v>
      </c>
      <c r="AD9" s="2" t="n">
        <f aca="false">(L9*M9)+(T9*U9)</f>
        <v>8549399756.99293</v>
      </c>
      <c r="AE9" s="2" t="n">
        <f aca="false">L9+T9</f>
        <v>1174</v>
      </c>
      <c r="AF9" s="30" t="n">
        <f aca="false">AD9/AE9</f>
        <v>7282282.58687643</v>
      </c>
    </row>
    <row r="10" customFormat="false" ht="12" hidden="false" customHeight="true" outlineLevel="0" collapsed="false">
      <c r="A10" s="19" t="s">
        <v>74</v>
      </c>
      <c r="B10" s="20" t="s">
        <v>75</v>
      </c>
      <c r="C10" s="21" t="s">
        <v>76</v>
      </c>
      <c r="D10" s="22" t="s">
        <v>35</v>
      </c>
      <c r="E10" s="21" t="s">
        <v>77</v>
      </c>
      <c r="F10" s="20" t="s">
        <v>78</v>
      </c>
      <c r="G10" s="21"/>
      <c r="H10" s="20" t="s">
        <v>79</v>
      </c>
      <c r="I10" s="21" t="s">
        <v>51</v>
      </c>
      <c r="J10" s="23" t="n">
        <v>6860000</v>
      </c>
      <c r="K10" s="24" t="n">
        <v>6861288</v>
      </c>
      <c r="L10" s="23" t="n">
        <v>8</v>
      </c>
      <c r="M10" s="25" t="n">
        <v>6860965.999998</v>
      </c>
      <c r="N10" s="26" t="n">
        <v>0</v>
      </c>
      <c r="O10" s="24" t="n">
        <v>0</v>
      </c>
      <c r="P10" s="26" t="n">
        <v>0</v>
      </c>
      <c r="Q10" s="27" t="n">
        <v>0</v>
      </c>
      <c r="R10" s="23" t="n">
        <v>6174952</v>
      </c>
      <c r="S10" s="24" t="n">
        <v>6861288</v>
      </c>
      <c r="T10" s="23" t="n">
        <v>80</v>
      </c>
      <c r="U10" s="25" t="n">
        <v>6835550.399995</v>
      </c>
      <c r="V10" s="26" t="n">
        <v>174</v>
      </c>
      <c r="W10" s="24" t="n">
        <v>174</v>
      </c>
      <c r="X10" s="26" t="n">
        <v>120</v>
      </c>
      <c r="Y10" s="27" t="n">
        <v>174</v>
      </c>
      <c r="Z10" s="28" t="n">
        <v>134775</v>
      </c>
      <c r="AA10" s="24" t="n">
        <v>7293552</v>
      </c>
      <c r="AB10" s="28" t="n">
        <v>2152.82</v>
      </c>
      <c r="AC10" s="29" t="n">
        <v>208742.192566</v>
      </c>
      <c r="AD10" s="2" t="n">
        <f aca="false">(L10*M10)+(T10*U10)</f>
        <v>601731759.999584</v>
      </c>
      <c r="AE10" s="2" t="n">
        <f aca="false">L10+T10</f>
        <v>88</v>
      </c>
      <c r="AF10" s="30" t="n">
        <f aca="false">AD10/AE10</f>
        <v>6837860.90908618</v>
      </c>
    </row>
    <row r="11" customFormat="false" ht="12" hidden="false" customHeight="true" outlineLevel="0" collapsed="false">
      <c r="A11" s="19" t="s">
        <v>80</v>
      </c>
      <c r="B11" s="20" t="s">
        <v>81</v>
      </c>
      <c r="C11" s="21" t="s">
        <v>82</v>
      </c>
      <c r="D11" s="22" t="s">
        <v>35</v>
      </c>
      <c r="E11" s="21" t="s">
        <v>83</v>
      </c>
      <c r="F11" s="20" t="s">
        <v>84</v>
      </c>
      <c r="G11" s="21"/>
      <c r="H11" s="20" t="s">
        <v>50</v>
      </c>
      <c r="I11" s="21" t="s">
        <v>35</v>
      </c>
      <c r="J11" s="23" t="n">
        <v>0</v>
      </c>
      <c r="K11" s="24" t="n">
        <v>0</v>
      </c>
      <c r="L11" s="23" t="n">
        <v>0</v>
      </c>
      <c r="M11" s="25" t="n">
        <v>0</v>
      </c>
      <c r="N11" s="26" t="n">
        <v>8836766</v>
      </c>
      <c r="O11" s="24" t="n">
        <v>9162843</v>
      </c>
      <c r="P11" s="26" t="n">
        <v>78</v>
      </c>
      <c r="Q11" s="27" t="n">
        <v>8987263.076923</v>
      </c>
      <c r="R11" s="23" t="n">
        <v>6594879</v>
      </c>
      <c r="S11" s="24" t="n">
        <v>6772404</v>
      </c>
      <c r="T11" s="23" t="n">
        <v>382</v>
      </c>
      <c r="U11" s="25" t="n">
        <v>6769615.649212</v>
      </c>
      <c r="V11" s="26" t="n">
        <v>6770724</v>
      </c>
      <c r="W11" s="24" t="n">
        <v>8836766</v>
      </c>
      <c r="X11" s="26" t="n">
        <v>26</v>
      </c>
      <c r="Y11" s="27" t="n">
        <v>7767583.153846</v>
      </c>
      <c r="Z11" s="28" t="n">
        <v>6772395</v>
      </c>
      <c r="AA11" s="24" t="n">
        <v>13544806</v>
      </c>
      <c r="AB11" s="28" t="n">
        <v>274</v>
      </c>
      <c r="AC11" s="29" t="n">
        <v>6930698.105839</v>
      </c>
      <c r="AD11" s="2" t="n">
        <f aca="false">(L11*M11)+(T11*U11)</f>
        <v>2585993177.99898</v>
      </c>
      <c r="AE11" s="2" t="n">
        <f aca="false">L11+T11</f>
        <v>382</v>
      </c>
      <c r="AF11" s="30" t="n">
        <f aca="false">AD11/AE11</f>
        <v>6769615.649212</v>
      </c>
    </row>
    <row r="12" customFormat="false" ht="12" hidden="false" customHeight="true" outlineLevel="0" collapsed="false">
      <c r="A12" s="19" t="s">
        <v>85</v>
      </c>
      <c r="B12" s="20" t="s">
        <v>86</v>
      </c>
      <c r="C12" s="21" t="s">
        <v>87</v>
      </c>
      <c r="D12" s="22" t="s">
        <v>35</v>
      </c>
      <c r="E12" s="21" t="s">
        <v>88</v>
      </c>
      <c r="F12" s="20" t="s">
        <v>89</v>
      </c>
      <c r="G12" s="21"/>
      <c r="H12" s="20" t="s">
        <v>38</v>
      </c>
      <c r="I12" s="21" t="s">
        <v>35</v>
      </c>
      <c r="J12" s="23" t="n">
        <v>0</v>
      </c>
      <c r="K12" s="24" t="n">
        <v>0</v>
      </c>
      <c r="L12" s="23" t="n">
        <v>0</v>
      </c>
      <c r="M12" s="25" t="n">
        <v>0</v>
      </c>
      <c r="N12" s="26" t="n">
        <v>6294736</v>
      </c>
      <c r="O12" s="24" t="n">
        <v>7023594</v>
      </c>
      <c r="P12" s="26" t="n">
        <v>10</v>
      </c>
      <c r="Q12" s="27" t="n">
        <v>6586279.2</v>
      </c>
      <c r="R12" s="23" t="n">
        <v>6294736</v>
      </c>
      <c r="S12" s="24" t="n">
        <v>7055412</v>
      </c>
      <c r="T12" s="23" t="n">
        <v>291</v>
      </c>
      <c r="U12" s="25" t="n">
        <v>6550765.01718</v>
      </c>
      <c r="V12" s="26" t="n">
        <v>236644</v>
      </c>
      <c r="W12" s="24" t="n">
        <v>7421176</v>
      </c>
      <c r="X12" s="26" t="n">
        <v>936</v>
      </c>
      <c r="Y12" s="27" t="n">
        <v>763320.822114</v>
      </c>
      <c r="Z12" s="28" t="n">
        <v>132521</v>
      </c>
      <c r="AA12" s="24" t="n">
        <v>6851320</v>
      </c>
      <c r="AB12" s="28" t="n">
        <v>6698</v>
      </c>
      <c r="AC12" s="29" t="n">
        <v>347924.515674</v>
      </c>
      <c r="AD12" s="2" t="n">
        <f aca="false">(L12*M12)+(T12*U12)</f>
        <v>1906272619.99938</v>
      </c>
      <c r="AE12" s="2" t="n">
        <f aca="false">L12+T12</f>
        <v>291</v>
      </c>
      <c r="AF12" s="30" t="n">
        <f aca="false">AD12/AE12</f>
        <v>6550765.01718</v>
      </c>
    </row>
    <row r="13" customFormat="false" ht="12" hidden="false" customHeight="true" outlineLevel="0" collapsed="false">
      <c r="A13" s="34" t="s">
        <v>90</v>
      </c>
      <c r="B13" s="20" t="s">
        <v>91</v>
      </c>
      <c r="C13" s="21" t="s">
        <v>92</v>
      </c>
      <c r="D13" s="22" t="s">
        <v>35</v>
      </c>
      <c r="E13" s="21" t="s">
        <v>65</v>
      </c>
      <c r="F13" s="20" t="s">
        <v>66</v>
      </c>
      <c r="G13" s="21"/>
      <c r="H13" s="20" t="s">
        <v>38</v>
      </c>
      <c r="I13" s="21" t="s">
        <v>35</v>
      </c>
      <c r="J13" s="23" t="n">
        <v>0</v>
      </c>
      <c r="K13" s="24" t="n">
        <v>0</v>
      </c>
      <c r="L13" s="23" t="n">
        <v>0</v>
      </c>
      <c r="M13" s="25" t="n">
        <v>0</v>
      </c>
      <c r="N13" s="26" t="n">
        <v>228400</v>
      </c>
      <c r="O13" s="24" t="n">
        <v>7397097</v>
      </c>
      <c r="P13" s="26" t="n">
        <v>665</v>
      </c>
      <c r="Q13" s="27" t="n">
        <v>340275.175939</v>
      </c>
      <c r="R13" s="23" t="n">
        <v>5047234</v>
      </c>
      <c r="S13" s="24" t="n">
        <v>6879300</v>
      </c>
      <c r="T13" s="23" t="n">
        <v>786</v>
      </c>
      <c r="U13" s="25" t="n">
        <v>5723955.69847</v>
      </c>
      <c r="V13" s="26" t="n">
        <v>215915</v>
      </c>
      <c r="W13" s="24" t="n">
        <v>9439380</v>
      </c>
      <c r="X13" s="26" t="n">
        <v>2810.16664</v>
      </c>
      <c r="Y13" s="27" t="n">
        <v>781306.323065</v>
      </c>
      <c r="Z13" s="28" t="n">
        <v>3300</v>
      </c>
      <c r="AA13" s="24" t="n">
        <v>9769760</v>
      </c>
      <c r="AB13" s="28" t="n">
        <v>21786</v>
      </c>
      <c r="AC13" s="29" t="n">
        <v>298279.069164</v>
      </c>
      <c r="AD13" s="2" t="n">
        <f aca="false">(L13*M13)+(T13*U13)</f>
        <v>4499029178.99742</v>
      </c>
      <c r="AE13" s="2" t="n">
        <f aca="false">L13+T13</f>
        <v>786</v>
      </c>
      <c r="AF13" s="30" t="n">
        <f aca="false">AD13/AE13</f>
        <v>5723955.69847</v>
      </c>
    </row>
    <row r="14" customFormat="false" ht="12" hidden="false" customHeight="true" outlineLevel="0" collapsed="false">
      <c r="A14" s="34" t="s">
        <v>93</v>
      </c>
      <c r="B14" s="20" t="s">
        <v>94</v>
      </c>
      <c r="C14" s="21" t="s">
        <v>95</v>
      </c>
      <c r="D14" s="22" t="s">
        <v>35</v>
      </c>
      <c r="E14" s="21" t="s">
        <v>65</v>
      </c>
      <c r="F14" s="20" t="s">
        <v>66</v>
      </c>
      <c r="G14" s="21"/>
      <c r="H14" s="20" t="s">
        <v>38</v>
      </c>
      <c r="I14" s="21" t="s">
        <v>35</v>
      </c>
      <c r="J14" s="23" t="n">
        <v>0</v>
      </c>
      <c r="K14" s="24" t="n">
        <v>0</v>
      </c>
      <c r="L14" s="23" t="n">
        <v>0</v>
      </c>
      <c r="M14" s="25" t="n">
        <v>0</v>
      </c>
      <c r="N14" s="26" t="n">
        <v>146758</v>
      </c>
      <c r="O14" s="24" t="n">
        <v>146758</v>
      </c>
      <c r="P14" s="26" t="n">
        <v>240</v>
      </c>
      <c r="Q14" s="27" t="n">
        <v>146758.4</v>
      </c>
      <c r="R14" s="23" t="n">
        <v>5365854</v>
      </c>
      <c r="S14" s="24" t="n">
        <v>6879300</v>
      </c>
      <c r="T14" s="23" t="n">
        <v>32</v>
      </c>
      <c r="U14" s="25" t="n">
        <v>5660374.031246</v>
      </c>
      <c r="V14" s="26" t="n">
        <v>124974</v>
      </c>
      <c r="W14" s="24" t="n">
        <v>7704446</v>
      </c>
      <c r="X14" s="26" t="n">
        <v>64.48333</v>
      </c>
      <c r="Y14" s="27" t="n">
        <v>627240.285698</v>
      </c>
      <c r="Z14" s="28" t="n">
        <v>100917</v>
      </c>
      <c r="AA14" s="24" t="n">
        <v>7704446</v>
      </c>
      <c r="AB14" s="28" t="n">
        <v>1302</v>
      </c>
      <c r="AC14" s="29" t="n">
        <v>182832.784945</v>
      </c>
      <c r="AD14" s="2" t="n">
        <f aca="false">(L14*M14)+(T14*U14)</f>
        <v>181131968.999872</v>
      </c>
      <c r="AE14" s="2" t="n">
        <f aca="false">L14+T14</f>
        <v>32</v>
      </c>
      <c r="AF14" s="30" t="n">
        <f aca="false">AD14/AE14</f>
        <v>5660374.031246</v>
      </c>
    </row>
    <row r="15" customFormat="false" ht="12" hidden="false" customHeight="true" outlineLevel="0" collapsed="false">
      <c r="A15" s="34" t="s">
        <v>96</v>
      </c>
      <c r="B15" s="20" t="s">
        <v>97</v>
      </c>
      <c r="C15" s="21" t="s">
        <v>98</v>
      </c>
      <c r="D15" s="22" t="s">
        <v>35</v>
      </c>
      <c r="E15" s="21"/>
      <c r="F15" s="33"/>
      <c r="G15" s="21"/>
      <c r="H15" s="20" t="s">
        <v>50</v>
      </c>
      <c r="I15" s="21" t="s">
        <v>35</v>
      </c>
      <c r="J15" s="23" t="n">
        <v>0</v>
      </c>
      <c r="K15" s="24" t="n">
        <v>0</v>
      </c>
      <c r="L15" s="23" t="n">
        <v>0</v>
      </c>
      <c r="M15" s="25" t="n">
        <v>0</v>
      </c>
      <c r="N15" s="26" t="n">
        <v>5457000</v>
      </c>
      <c r="O15" s="24" t="n">
        <v>5893000</v>
      </c>
      <c r="P15" s="26" t="n">
        <v>33</v>
      </c>
      <c r="Q15" s="27" t="n">
        <v>5681606.060606</v>
      </c>
      <c r="R15" s="23" t="n">
        <v>5457000</v>
      </c>
      <c r="S15" s="24" t="n">
        <v>5622893</v>
      </c>
      <c r="T15" s="23" t="n">
        <v>332</v>
      </c>
      <c r="U15" s="25" t="n">
        <v>5460997.421684</v>
      </c>
      <c r="V15" s="26" t="n">
        <v>5596629.37</v>
      </c>
      <c r="W15" s="24" t="n">
        <v>6111000</v>
      </c>
      <c r="X15" s="26" t="n">
        <v>84</v>
      </c>
      <c r="Y15" s="27" t="n">
        <v>5764485.633331</v>
      </c>
      <c r="Z15" s="28" t="n">
        <v>5457000</v>
      </c>
      <c r="AA15" s="24" t="n">
        <v>20535783</v>
      </c>
      <c r="AB15" s="28" t="n">
        <v>430</v>
      </c>
      <c r="AC15" s="29" t="n">
        <v>5807397.537209</v>
      </c>
      <c r="AD15" s="2" t="n">
        <f aca="false">(L15*M15)+(T15*U15)</f>
        <v>1813051143.99909</v>
      </c>
      <c r="AE15" s="2" t="n">
        <f aca="false">L15+T15</f>
        <v>332</v>
      </c>
      <c r="AF15" s="30" t="n">
        <f aca="false">AD15/AE15</f>
        <v>5460997.421684</v>
      </c>
    </row>
    <row r="16" customFormat="false" ht="12" hidden="false" customHeight="true" outlineLevel="0" collapsed="false">
      <c r="A16" s="35" t="s">
        <v>99</v>
      </c>
      <c r="B16" s="20" t="s">
        <v>100</v>
      </c>
      <c r="C16" s="21" t="s">
        <v>101</v>
      </c>
      <c r="D16" s="22" t="s">
        <v>35</v>
      </c>
      <c r="E16" s="21" t="s">
        <v>102</v>
      </c>
      <c r="F16" s="20" t="s">
        <v>103</v>
      </c>
      <c r="G16" s="21"/>
      <c r="H16" s="20" t="s">
        <v>104</v>
      </c>
      <c r="I16" s="21" t="s">
        <v>35</v>
      </c>
      <c r="J16" s="23" t="n">
        <v>0</v>
      </c>
      <c r="K16" s="24" t="n">
        <v>0</v>
      </c>
      <c r="L16" s="23" t="n">
        <v>0</v>
      </c>
      <c r="M16" s="25" t="n">
        <v>0</v>
      </c>
      <c r="N16" s="26" t="n">
        <v>0</v>
      </c>
      <c r="O16" s="24" t="n">
        <v>0</v>
      </c>
      <c r="P16" s="26" t="n">
        <v>0</v>
      </c>
      <c r="Q16" s="27" t="n">
        <v>0</v>
      </c>
      <c r="R16" s="23" t="n">
        <v>5385330</v>
      </c>
      <c r="S16" s="24" t="n">
        <v>5385330</v>
      </c>
      <c r="T16" s="23" t="n">
        <v>7</v>
      </c>
      <c r="U16" s="25" t="n">
        <v>5385330</v>
      </c>
      <c r="V16" s="26" t="n">
        <v>0</v>
      </c>
      <c r="W16" s="24" t="n">
        <v>0</v>
      </c>
      <c r="X16" s="26" t="n">
        <v>0</v>
      </c>
      <c r="Y16" s="27" t="n">
        <v>0</v>
      </c>
      <c r="Z16" s="28" t="n">
        <v>0</v>
      </c>
      <c r="AA16" s="24" t="n">
        <v>0</v>
      </c>
      <c r="AB16" s="28" t="n">
        <v>0</v>
      </c>
      <c r="AC16" s="29" t="n">
        <v>0</v>
      </c>
      <c r="AD16" s="2" t="n">
        <f aca="false">(L16*M16)+(T16*U16)</f>
        <v>37697310</v>
      </c>
      <c r="AE16" s="2" t="n">
        <f aca="false">L16+T16</f>
        <v>7</v>
      </c>
      <c r="AF16" s="30" t="n">
        <f aca="false">AD16/AE16</f>
        <v>5385330</v>
      </c>
    </row>
    <row r="17" customFormat="false" ht="12" hidden="false" customHeight="true" outlineLevel="0" collapsed="false">
      <c r="A17" s="19" t="s">
        <v>105</v>
      </c>
      <c r="B17" s="20" t="s">
        <v>106</v>
      </c>
      <c r="C17" s="21" t="s">
        <v>107</v>
      </c>
      <c r="D17" s="22" t="s">
        <v>35</v>
      </c>
      <c r="E17" s="21" t="s">
        <v>55</v>
      </c>
      <c r="F17" s="20" t="s">
        <v>56</v>
      </c>
      <c r="G17" s="21"/>
      <c r="H17" s="20" t="s">
        <v>38</v>
      </c>
      <c r="I17" s="21" t="s">
        <v>35</v>
      </c>
      <c r="J17" s="23" t="n">
        <v>4406160</v>
      </c>
      <c r="K17" s="24" t="n">
        <v>4611930</v>
      </c>
      <c r="L17" s="23" t="n">
        <v>45</v>
      </c>
      <c r="M17" s="25" t="n">
        <v>4557057.999997</v>
      </c>
      <c r="N17" s="26" t="n">
        <v>164498</v>
      </c>
      <c r="O17" s="24" t="n">
        <v>164498</v>
      </c>
      <c r="P17" s="26" t="n">
        <v>540</v>
      </c>
      <c r="Q17" s="27" t="n">
        <v>164497.822222</v>
      </c>
      <c r="R17" s="23" t="n">
        <v>4611930</v>
      </c>
      <c r="S17" s="24" t="n">
        <v>4611930</v>
      </c>
      <c r="T17" s="23" t="n">
        <v>178</v>
      </c>
      <c r="U17" s="25" t="n">
        <v>4611930</v>
      </c>
      <c r="V17" s="26" t="n">
        <v>164497</v>
      </c>
      <c r="W17" s="24" t="n">
        <v>5303520</v>
      </c>
      <c r="X17" s="26" t="n">
        <v>633</v>
      </c>
      <c r="Y17" s="27" t="n">
        <v>862870.947866</v>
      </c>
      <c r="Z17" s="28" t="n">
        <v>41581</v>
      </c>
      <c r="AA17" s="24" t="n">
        <v>4906320</v>
      </c>
      <c r="AB17" s="28" t="n">
        <v>2982</v>
      </c>
      <c r="AC17" s="29" t="n">
        <v>204797.057679</v>
      </c>
      <c r="AD17" s="2" t="n">
        <f aca="false">(L17*M17)+(T17*U17)</f>
        <v>1025991149.99987</v>
      </c>
      <c r="AE17" s="2" t="n">
        <f aca="false">L17+T17</f>
        <v>223</v>
      </c>
      <c r="AF17" s="30" t="n">
        <f aca="false">AD17/AE17</f>
        <v>4600857.17488729</v>
      </c>
    </row>
    <row r="18" customFormat="false" ht="12" hidden="false" customHeight="true" outlineLevel="0" collapsed="false">
      <c r="A18" s="34" t="s">
        <v>108</v>
      </c>
      <c r="B18" s="20" t="s">
        <v>109</v>
      </c>
      <c r="C18" s="21" t="s">
        <v>110</v>
      </c>
      <c r="D18" s="22" t="s">
        <v>35</v>
      </c>
      <c r="E18" s="21" t="s">
        <v>111</v>
      </c>
      <c r="F18" s="20" t="s">
        <v>112</v>
      </c>
      <c r="G18" s="21"/>
      <c r="H18" s="20" t="s">
        <v>38</v>
      </c>
      <c r="I18" s="21" t="s">
        <v>35</v>
      </c>
      <c r="J18" s="23" t="n">
        <v>4103370</v>
      </c>
      <c r="K18" s="24" t="n">
        <v>4274370</v>
      </c>
      <c r="L18" s="23" t="n">
        <v>316</v>
      </c>
      <c r="M18" s="25" t="n">
        <v>4266794.050632</v>
      </c>
      <c r="N18" s="26" t="n">
        <v>138200</v>
      </c>
      <c r="O18" s="24" t="n">
        <v>4423187</v>
      </c>
      <c r="P18" s="26" t="n">
        <v>751</v>
      </c>
      <c r="Q18" s="27" t="n">
        <v>163545.721704</v>
      </c>
      <c r="R18" s="23" t="n">
        <v>4274370</v>
      </c>
      <c r="S18" s="24" t="n">
        <v>4274370</v>
      </c>
      <c r="T18" s="23" t="n">
        <v>8</v>
      </c>
      <c r="U18" s="25" t="n">
        <v>4274370</v>
      </c>
      <c r="V18" s="26" t="n">
        <v>135000</v>
      </c>
      <c r="W18" s="24" t="n">
        <v>4787280</v>
      </c>
      <c r="X18" s="26" t="n">
        <v>974.99999</v>
      </c>
      <c r="Y18" s="27" t="n">
        <v>501911.985679</v>
      </c>
      <c r="Z18" s="28" t="n">
        <v>253</v>
      </c>
      <c r="AA18" s="24" t="n">
        <v>11134342</v>
      </c>
      <c r="AB18" s="28" t="n">
        <v>21170</v>
      </c>
      <c r="AC18" s="29" t="n">
        <v>96608.840477</v>
      </c>
      <c r="AD18" s="2" t="n">
        <f aca="false">(L18*M18)+(T18*U18)</f>
        <v>1382501879.99971</v>
      </c>
      <c r="AE18" s="2" t="n">
        <f aca="false">L18+T18</f>
        <v>324</v>
      </c>
      <c r="AF18" s="30" t="n">
        <f aca="false">AD18/AE18</f>
        <v>4266981.11111022</v>
      </c>
    </row>
    <row r="19" customFormat="false" ht="12" hidden="false" customHeight="true" outlineLevel="0" collapsed="false">
      <c r="A19" s="36" t="s">
        <v>113</v>
      </c>
      <c r="B19" s="20" t="s">
        <v>114</v>
      </c>
      <c r="C19" s="21" t="s">
        <v>115</v>
      </c>
      <c r="D19" s="22" t="s">
        <v>35</v>
      </c>
      <c r="E19" s="21" t="s">
        <v>116</v>
      </c>
      <c r="F19" s="33" t="s">
        <v>117</v>
      </c>
      <c r="G19" s="21"/>
      <c r="H19" s="20" t="s">
        <v>38</v>
      </c>
      <c r="I19" s="21" t="s">
        <v>35</v>
      </c>
      <c r="J19" s="23" t="n">
        <v>3715810</v>
      </c>
      <c r="K19" s="24" t="n">
        <v>4205390</v>
      </c>
      <c r="L19" s="23" t="n">
        <v>53</v>
      </c>
      <c r="M19" s="25" t="n">
        <v>4092585.660373</v>
      </c>
      <c r="N19" s="26" t="n">
        <v>0</v>
      </c>
      <c r="O19" s="24" t="n">
        <v>0</v>
      </c>
      <c r="P19" s="26" t="n">
        <v>0</v>
      </c>
      <c r="Q19" s="27" t="n">
        <v>0</v>
      </c>
      <c r="R19" s="23" t="n">
        <v>3569300</v>
      </c>
      <c r="S19" s="24" t="n">
        <v>4205390</v>
      </c>
      <c r="T19" s="23" t="n">
        <v>223</v>
      </c>
      <c r="U19" s="25" t="n">
        <v>3948222.556052</v>
      </c>
      <c r="V19" s="26" t="n">
        <v>59452</v>
      </c>
      <c r="W19" s="24" t="n">
        <v>5803202</v>
      </c>
      <c r="X19" s="26" t="n">
        <v>1309</v>
      </c>
      <c r="Y19" s="27" t="n">
        <v>248831.605269</v>
      </c>
      <c r="Z19" s="28" t="n">
        <v>24500</v>
      </c>
      <c r="AA19" s="24" t="n">
        <v>5803202</v>
      </c>
      <c r="AB19" s="28" t="n">
        <v>6489</v>
      </c>
      <c r="AC19" s="29" t="n">
        <v>116182.858681</v>
      </c>
      <c r="AD19" s="2" t="n">
        <f aca="false">(L19*M19)+(T19*U19)</f>
        <v>1097360669.99937</v>
      </c>
      <c r="AE19" s="2" t="n">
        <f aca="false">L19+T19</f>
        <v>276</v>
      </c>
      <c r="AF19" s="30" t="n">
        <f aca="false">AD19/AE19</f>
        <v>3975944.45651944</v>
      </c>
    </row>
    <row r="20" customFormat="false" ht="12" hidden="false" customHeight="true" outlineLevel="0" collapsed="false">
      <c r="A20" s="34" t="s">
        <v>118</v>
      </c>
      <c r="B20" s="20" t="s">
        <v>119</v>
      </c>
      <c r="C20" s="21" t="s">
        <v>120</v>
      </c>
      <c r="D20" s="22" t="s">
        <v>35</v>
      </c>
      <c r="E20" s="21" t="s">
        <v>121</v>
      </c>
      <c r="F20" s="20" t="s">
        <v>122</v>
      </c>
      <c r="G20" s="21"/>
      <c r="H20" s="20" t="s">
        <v>50</v>
      </c>
      <c r="I20" s="21" t="s">
        <v>35</v>
      </c>
      <c r="J20" s="23" t="n">
        <v>0</v>
      </c>
      <c r="K20" s="24" t="n">
        <v>0</v>
      </c>
      <c r="L20" s="23" t="n">
        <v>0</v>
      </c>
      <c r="M20" s="25" t="n">
        <v>0</v>
      </c>
      <c r="N20" s="26" t="n">
        <v>4034900</v>
      </c>
      <c r="O20" s="24" t="n">
        <v>4096300</v>
      </c>
      <c r="P20" s="26" t="n">
        <v>22</v>
      </c>
      <c r="Q20" s="27" t="n">
        <v>4088968.136363</v>
      </c>
      <c r="R20" s="23" t="n">
        <v>3768596</v>
      </c>
      <c r="S20" s="24" t="n">
        <v>3768596</v>
      </c>
      <c r="T20" s="23" t="n">
        <v>428</v>
      </c>
      <c r="U20" s="25" t="n">
        <v>3768596</v>
      </c>
      <c r="V20" s="26" t="n">
        <v>3768596</v>
      </c>
      <c r="W20" s="24" t="n">
        <v>5848861</v>
      </c>
      <c r="X20" s="26" t="n">
        <v>220</v>
      </c>
      <c r="Y20" s="27" t="n">
        <v>4040998.413632</v>
      </c>
      <c r="Z20" s="28" t="n">
        <v>1</v>
      </c>
      <c r="AA20" s="24" t="n">
        <v>5120375</v>
      </c>
      <c r="AB20" s="28" t="n">
        <v>11632045</v>
      </c>
      <c r="AC20" s="29" t="n">
        <v>153.664108</v>
      </c>
      <c r="AD20" s="2" t="n">
        <f aca="false">(L20*M20)+(T20*U20)</f>
        <v>1612959088</v>
      </c>
      <c r="AE20" s="2" t="n">
        <f aca="false">L20+T20</f>
        <v>428</v>
      </c>
      <c r="AF20" s="30" t="n">
        <f aca="false">AD20/AE20</f>
        <v>3768596</v>
      </c>
    </row>
    <row r="21" customFormat="false" ht="12" hidden="false" customHeight="true" outlineLevel="0" collapsed="false">
      <c r="A21" s="37" t="s">
        <v>123</v>
      </c>
      <c r="B21" s="20" t="s">
        <v>124</v>
      </c>
      <c r="C21" s="21" t="s">
        <v>125</v>
      </c>
      <c r="D21" s="22" t="s">
        <v>35</v>
      </c>
      <c r="E21" s="21" t="s">
        <v>116</v>
      </c>
      <c r="F21" s="33" t="s">
        <v>117</v>
      </c>
      <c r="G21" s="21"/>
      <c r="H21" s="20" t="s">
        <v>73</v>
      </c>
      <c r="I21" s="21" t="s">
        <v>35</v>
      </c>
      <c r="J21" s="23" t="n">
        <v>3550000</v>
      </c>
      <c r="K21" s="24" t="n">
        <v>3550000</v>
      </c>
      <c r="L21" s="23" t="n">
        <v>14</v>
      </c>
      <c r="M21" s="25" t="n">
        <v>3550000</v>
      </c>
      <c r="N21" s="26" t="n">
        <v>0</v>
      </c>
      <c r="O21" s="24" t="n">
        <v>0</v>
      </c>
      <c r="P21" s="26" t="n">
        <v>0</v>
      </c>
      <c r="Q21" s="27" t="n">
        <v>0</v>
      </c>
      <c r="R21" s="23" t="n">
        <v>0</v>
      </c>
      <c r="S21" s="24" t="n">
        <v>0</v>
      </c>
      <c r="T21" s="23" t="n">
        <v>0</v>
      </c>
      <c r="U21" s="25" t="n">
        <v>0</v>
      </c>
      <c r="V21" s="26" t="n">
        <v>358697</v>
      </c>
      <c r="W21" s="24" t="n">
        <v>358697</v>
      </c>
      <c r="X21" s="26" t="n">
        <v>12</v>
      </c>
      <c r="Y21" s="27" t="n">
        <v>358697</v>
      </c>
      <c r="Z21" s="28" t="n">
        <v>86</v>
      </c>
      <c r="AA21" s="24" t="n">
        <v>3550008</v>
      </c>
      <c r="AB21" s="28" t="n">
        <v>1386</v>
      </c>
      <c r="AC21" s="29" t="n">
        <v>54853.992063</v>
      </c>
      <c r="AD21" s="2" t="n">
        <f aca="false">(L21*M21)+(T21*U21)</f>
        <v>49700000</v>
      </c>
      <c r="AE21" s="2" t="n">
        <f aca="false">L21+T21</f>
        <v>14</v>
      </c>
      <c r="AF21" s="30" t="n">
        <f aca="false">AD21/AE21</f>
        <v>3550000</v>
      </c>
    </row>
    <row r="22" customFormat="false" ht="12" hidden="false" customHeight="true" outlineLevel="0" collapsed="false">
      <c r="A22" s="34" t="s">
        <v>126</v>
      </c>
      <c r="B22" s="20" t="s">
        <v>127</v>
      </c>
      <c r="C22" s="21" t="s">
        <v>128</v>
      </c>
      <c r="D22" s="22" t="s">
        <v>35</v>
      </c>
      <c r="E22" s="21" t="s">
        <v>129</v>
      </c>
      <c r="F22" s="20" t="s">
        <v>130</v>
      </c>
      <c r="G22" s="21"/>
      <c r="H22" s="20" t="s">
        <v>50</v>
      </c>
      <c r="I22" s="21" t="s">
        <v>35</v>
      </c>
      <c r="J22" s="23" t="n">
        <v>0</v>
      </c>
      <c r="K22" s="24" t="n">
        <v>0</v>
      </c>
      <c r="L22" s="23" t="n">
        <v>0</v>
      </c>
      <c r="M22" s="25" t="n">
        <v>0</v>
      </c>
      <c r="N22" s="26" t="n">
        <v>3130000</v>
      </c>
      <c r="O22" s="24" t="n">
        <v>3343157</v>
      </c>
      <c r="P22" s="26" t="n">
        <v>38</v>
      </c>
      <c r="Q22" s="27" t="n">
        <v>3232688.815788</v>
      </c>
      <c r="R22" s="23" t="n">
        <v>2984961</v>
      </c>
      <c r="S22" s="24" t="n">
        <v>3343157</v>
      </c>
      <c r="T22" s="23" t="n">
        <v>160</v>
      </c>
      <c r="U22" s="25" t="n">
        <v>3327485.924998</v>
      </c>
      <c r="V22" s="26" t="n">
        <v>2984961</v>
      </c>
      <c r="W22" s="24" t="n">
        <v>3343157</v>
      </c>
      <c r="X22" s="26" t="n">
        <v>56</v>
      </c>
      <c r="Y22" s="27" t="n">
        <v>3176570.887496</v>
      </c>
      <c r="Z22" s="28" t="n">
        <v>100</v>
      </c>
      <c r="AA22" s="24" t="n">
        <v>6686312</v>
      </c>
      <c r="AB22" s="28" t="n">
        <v>292</v>
      </c>
      <c r="AC22" s="29" t="n">
        <v>2301703.157532</v>
      </c>
      <c r="AD22" s="2" t="n">
        <f aca="false">(L22*M22)+(T22*U22)</f>
        <v>532397747.99968</v>
      </c>
      <c r="AE22" s="2" t="n">
        <f aca="false">L22+T22</f>
        <v>160</v>
      </c>
      <c r="AF22" s="30" t="n">
        <f aca="false">AD22/AE22</f>
        <v>3327485.924998</v>
      </c>
    </row>
    <row r="23" customFormat="false" ht="12" hidden="false" customHeight="true" outlineLevel="0" collapsed="false">
      <c r="A23" s="34" t="s">
        <v>131</v>
      </c>
      <c r="B23" s="20" t="s">
        <v>132</v>
      </c>
      <c r="C23" s="21" t="s">
        <v>133</v>
      </c>
      <c r="D23" s="22" t="s">
        <v>35</v>
      </c>
      <c r="E23" s="21" t="s">
        <v>134</v>
      </c>
      <c r="F23" s="20" t="s">
        <v>135</v>
      </c>
      <c r="G23" s="21"/>
      <c r="H23" s="20" t="s">
        <v>73</v>
      </c>
      <c r="I23" s="21" t="s">
        <v>35</v>
      </c>
      <c r="J23" s="23" t="n">
        <v>2983440</v>
      </c>
      <c r="K23" s="24" t="n">
        <v>3107760</v>
      </c>
      <c r="L23" s="23" t="n">
        <v>47</v>
      </c>
      <c r="M23" s="25" t="n">
        <v>3099824.680851</v>
      </c>
      <c r="N23" s="26" t="n">
        <v>3480732</v>
      </c>
      <c r="O23" s="24" t="n">
        <v>3480732</v>
      </c>
      <c r="P23" s="26" t="n">
        <v>2</v>
      </c>
      <c r="Q23" s="27" t="n">
        <v>3480732</v>
      </c>
      <c r="R23" s="23" t="n">
        <v>0</v>
      </c>
      <c r="S23" s="24" t="n">
        <v>0</v>
      </c>
      <c r="T23" s="23" t="n">
        <v>0</v>
      </c>
      <c r="U23" s="25" t="n">
        <v>0</v>
      </c>
      <c r="V23" s="26" t="n">
        <v>54386</v>
      </c>
      <c r="W23" s="24" t="n">
        <v>3480720</v>
      </c>
      <c r="X23" s="26" t="n">
        <v>546</v>
      </c>
      <c r="Y23" s="27" t="n">
        <v>95025.164835</v>
      </c>
      <c r="Z23" s="28" t="n">
        <v>24500</v>
      </c>
      <c r="AA23" s="24" t="n">
        <v>3480720</v>
      </c>
      <c r="AB23" s="28" t="n">
        <v>1784</v>
      </c>
      <c r="AC23" s="29" t="n">
        <v>85969.695065</v>
      </c>
      <c r="AD23" s="2" t="n">
        <f aca="false">(L23*M23)+(T23*U23)</f>
        <v>145691759.999997</v>
      </c>
      <c r="AE23" s="2" t="n">
        <f aca="false">L23+T23</f>
        <v>47</v>
      </c>
      <c r="AF23" s="30" t="n">
        <f aca="false">AD23/AE23</f>
        <v>3099824.680851</v>
      </c>
    </row>
    <row r="24" customFormat="false" ht="12" hidden="false" customHeight="true" outlineLevel="0" collapsed="false">
      <c r="A24" s="34" t="s">
        <v>136</v>
      </c>
      <c r="B24" s="20" t="s">
        <v>137</v>
      </c>
      <c r="C24" s="21" t="s">
        <v>138</v>
      </c>
      <c r="D24" s="22" t="s">
        <v>35</v>
      </c>
      <c r="E24" s="21" t="s">
        <v>139</v>
      </c>
      <c r="F24" s="20" t="s">
        <v>140</v>
      </c>
      <c r="G24" s="21"/>
      <c r="H24" s="20" t="s">
        <v>50</v>
      </c>
      <c r="I24" s="21" t="s">
        <v>35</v>
      </c>
      <c r="J24" s="23" t="n">
        <v>2900000</v>
      </c>
      <c r="K24" s="24" t="n">
        <v>2900000</v>
      </c>
      <c r="L24" s="23" t="n">
        <v>1</v>
      </c>
      <c r="M24" s="25" t="n">
        <v>2900000</v>
      </c>
      <c r="N24" s="26" t="n">
        <v>0</v>
      </c>
      <c r="O24" s="24" t="n">
        <v>0</v>
      </c>
      <c r="P24" s="26" t="n">
        <v>0</v>
      </c>
      <c r="Q24" s="27" t="n">
        <v>0</v>
      </c>
      <c r="R24" s="23" t="n">
        <v>0</v>
      </c>
      <c r="S24" s="24" t="n">
        <v>0</v>
      </c>
      <c r="T24" s="23" t="n">
        <v>0</v>
      </c>
      <c r="U24" s="25" t="n">
        <v>0</v>
      </c>
      <c r="V24" s="26" t="n">
        <v>0</v>
      </c>
      <c r="W24" s="24" t="n">
        <v>0</v>
      </c>
      <c r="X24" s="26" t="n">
        <v>0</v>
      </c>
      <c r="Y24" s="27" t="n">
        <v>0</v>
      </c>
      <c r="Z24" s="28" t="n">
        <v>0</v>
      </c>
      <c r="AA24" s="24" t="n">
        <v>0</v>
      </c>
      <c r="AB24" s="28" t="n">
        <v>0</v>
      </c>
      <c r="AC24" s="29" t="n">
        <v>0</v>
      </c>
      <c r="AD24" s="2" t="n">
        <f aca="false">(L24*M24)+(T24*U24)</f>
        <v>2900000</v>
      </c>
      <c r="AE24" s="2" t="n">
        <f aca="false">L24+T24</f>
        <v>1</v>
      </c>
      <c r="AF24" s="30" t="n">
        <f aca="false">AD24/AE24</f>
        <v>2900000</v>
      </c>
    </row>
    <row r="25" customFormat="false" ht="12" hidden="false" customHeight="true" outlineLevel="0" collapsed="false">
      <c r="A25" s="34" t="s">
        <v>141</v>
      </c>
      <c r="B25" s="20" t="s">
        <v>142</v>
      </c>
      <c r="C25" s="21" t="s">
        <v>143</v>
      </c>
      <c r="D25" s="22" t="s">
        <v>35</v>
      </c>
      <c r="E25" s="21" t="s">
        <v>111</v>
      </c>
      <c r="F25" s="20" t="s">
        <v>112</v>
      </c>
      <c r="G25" s="21"/>
      <c r="H25" s="20" t="s">
        <v>38</v>
      </c>
      <c r="I25" s="21" t="s">
        <v>35</v>
      </c>
      <c r="J25" s="23" t="n">
        <v>2735580</v>
      </c>
      <c r="K25" s="24" t="n">
        <v>2849580</v>
      </c>
      <c r="L25" s="23" t="n">
        <v>133</v>
      </c>
      <c r="M25" s="25" t="n">
        <v>2847865.71428</v>
      </c>
      <c r="N25" s="26" t="n">
        <v>106384</v>
      </c>
      <c r="O25" s="24" t="n">
        <v>3050970</v>
      </c>
      <c r="P25" s="26" t="n">
        <v>271</v>
      </c>
      <c r="Q25" s="27" t="n">
        <v>117249.630996</v>
      </c>
      <c r="R25" s="23" t="n">
        <v>0</v>
      </c>
      <c r="S25" s="24" t="n">
        <v>0</v>
      </c>
      <c r="T25" s="23" t="n">
        <v>0</v>
      </c>
      <c r="U25" s="25" t="n">
        <v>0</v>
      </c>
      <c r="V25" s="26" t="n">
        <v>106383</v>
      </c>
      <c r="W25" s="24" t="n">
        <v>3191520</v>
      </c>
      <c r="X25" s="26" t="n">
        <v>379</v>
      </c>
      <c r="Y25" s="27" t="n">
        <v>259694.248021</v>
      </c>
      <c r="Z25" s="28" t="n">
        <v>94986</v>
      </c>
      <c r="AA25" s="24" t="n">
        <v>3192000</v>
      </c>
      <c r="AB25" s="28" t="n">
        <v>2801</v>
      </c>
      <c r="AC25" s="29" t="n">
        <v>150594.837556</v>
      </c>
      <c r="AD25" s="2" t="n">
        <f aca="false">(L25*M25)+(T25*U25)</f>
        <v>378766139.99924</v>
      </c>
      <c r="AE25" s="2" t="n">
        <f aca="false">L25+T25</f>
        <v>133</v>
      </c>
      <c r="AF25" s="30" t="n">
        <f aca="false">AD25/AE25</f>
        <v>2847865.71428</v>
      </c>
    </row>
    <row r="26" customFormat="false" ht="12" hidden="false" customHeight="true" outlineLevel="0" collapsed="false">
      <c r="A26" s="34" t="s">
        <v>144</v>
      </c>
      <c r="B26" s="20" t="s">
        <v>145</v>
      </c>
      <c r="C26" s="21" t="s">
        <v>146</v>
      </c>
      <c r="D26" s="22" t="s">
        <v>35</v>
      </c>
      <c r="E26" s="21" t="s">
        <v>147</v>
      </c>
      <c r="F26" s="20" t="s">
        <v>148</v>
      </c>
      <c r="G26" s="21"/>
      <c r="H26" s="20" t="s">
        <v>50</v>
      </c>
      <c r="I26" s="21" t="s">
        <v>35</v>
      </c>
      <c r="J26" s="23" t="n">
        <v>0</v>
      </c>
      <c r="K26" s="24" t="n">
        <v>0</v>
      </c>
      <c r="L26" s="23" t="n">
        <v>0</v>
      </c>
      <c r="M26" s="25" t="n">
        <v>0</v>
      </c>
      <c r="N26" s="26" t="n">
        <v>2938232</v>
      </c>
      <c r="O26" s="24" t="n">
        <v>3046652</v>
      </c>
      <c r="P26" s="26" t="n">
        <v>849</v>
      </c>
      <c r="Q26" s="27" t="n">
        <v>2978203.095406</v>
      </c>
      <c r="R26" s="23" t="n">
        <v>2601750</v>
      </c>
      <c r="S26" s="24" t="n">
        <v>2767628</v>
      </c>
      <c r="T26" s="23" t="n">
        <v>4792</v>
      </c>
      <c r="U26" s="25" t="n">
        <v>2731953.333882</v>
      </c>
      <c r="V26" s="26" t="n">
        <v>2767628</v>
      </c>
      <c r="W26" s="24" t="n">
        <v>2767628</v>
      </c>
      <c r="X26" s="26" t="n">
        <v>190</v>
      </c>
      <c r="Y26" s="27" t="n">
        <v>2767628</v>
      </c>
      <c r="Z26" s="28" t="n">
        <v>2500</v>
      </c>
      <c r="AA26" s="24" t="n">
        <v>5897196</v>
      </c>
      <c r="AB26" s="28" t="n">
        <v>3272</v>
      </c>
      <c r="AC26" s="29" t="n">
        <v>2579146.966686</v>
      </c>
      <c r="AD26" s="2" t="n">
        <f aca="false">(L26*M26)+(T26*U26)</f>
        <v>13091520375.9625</v>
      </c>
      <c r="AE26" s="2" t="n">
        <f aca="false">L26+T26</f>
        <v>4792</v>
      </c>
      <c r="AF26" s="30" t="n">
        <f aca="false">AD26/AE26</f>
        <v>2731953.333882</v>
      </c>
    </row>
    <row r="27" customFormat="false" ht="12" hidden="false" customHeight="true" outlineLevel="0" collapsed="false">
      <c r="A27" s="34" t="s">
        <v>149</v>
      </c>
      <c r="B27" s="20" t="s">
        <v>150</v>
      </c>
      <c r="C27" s="21" t="s">
        <v>151</v>
      </c>
      <c r="D27" s="22" t="s">
        <v>35</v>
      </c>
      <c r="E27" s="21" t="s">
        <v>65</v>
      </c>
      <c r="F27" s="20" t="s">
        <v>66</v>
      </c>
      <c r="G27" s="21"/>
      <c r="H27" s="20" t="s">
        <v>38</v>
      </c>
      <c r="I27" s="21" t="s">
        <v>35</v>
      </c>
      <c r="J27" s="23" t="n">
        <v>0</v>
      </c>
      <c r="K27" s="24" t="n">
        <v>0</v>
      </c>
      <c r="L27" s="23" t="n">
        <v>0</v>
      </c>
      <c r="M27" s="25" t="n">
        <v>0</v>
      </c>
      <c r="N27" s="26" t="n">
        <v>59621</v>
      </c>
      <c r="O27" s="24" t="n">
        <v>59621</v>
      </c>
      <c r="P27" s="26" t="n">
        <v>60</v>
      </c>
      <c r="Q27" s="27" t="n">
        <v>59621</v>
      </c>
      <c r="R27" s="23" t="n">
        <v>2366479</v>
      </c>
      <c r="S27" s="24" t="n">
        <v>2751720</v>
      </c>
      <c r="T27" s="23" t="n">
        <v>6</v>
      </c>
      <c r="U27" s="25" t="n">
        <v>2623306.333333</v>
      </c>
      <c r="V27" s="26" t="n">
        <v>3057480</v>
      </c>
      <c r="W27" s="24" t="n">
        <v>3057480</v>
      </c>
      <c r="X27" s="26" t="n">
        <v>3</v>
      </c>
      <c r="Y27" s="27" t="n">
        <v>3057480</v>
      </c>
      <c r="Z27" s="28" t="n">
        <v>105</v>
      </c>
      <c r="AA27" s="24" t="n">
        <v>3775740</v>
      </c>
      <c r="AB27" s="28" t="n">
        <v>200</v>
      </c>
      <c r="AC27" s="29" t="n">
        <v>159369.474999</v>
      </c>
      <c r="AD27" s="2" t="n">
        <f aca="false">(L27*M27)+(T27*U27)</f>
        <v>15739837.999998</v>
      </c>
      <c r="AE27" s="2" t="n">
        <f aca="false">L27+T27</f>
        <v>6</v>
      </c>
      <c r="AF27" s="30" t="n">
        <f aca="false">AD27/AE27</f>
        <v>2623306.333333</v>
      </c>
    </row>
    <row r="28" customFormat="false" ht="12" hidden="false" customHeight="true" outlineLevel="0" collapsed="false">
      <c r="A28" s="34" t="s">
        <v>152</v>
      </c>
      <c r="B28" s="20" t="s">
        <v>137</v>
      </c>
      <c r="C28" s="21" t="s">
        <v>153</v>
      </c>
      <c r="D28" s="22" t="s">
        <v>35</v>
      </c>
      <c r="E28" s="21" t="s">
        <v>139</v>
      </c>
      <c r="F28" s="20" t="s">
        <v>140</v>
      </c>
      <c r="G28" s="21"/>
      <c r="H28" s="20" t="s">
        <v>50</v>
      </c>
      <c r="I28" s="21" t="s">
        <v>35</v>
      </c>
      <c r="J28" s="23" t="n">
        <v>0</v>
      </c>
      <c r="K28" s="24" t="n">
        <v>0</v>
      </c>
      <c r="L28" s="23" t="n">
        <v>0</v>
      </c>
      <c r="M28" s="25" t="n">
        <v>0</v>
      </c>
      <c r="N28" s="26" t="n">
        <v>0</v>
      </c>
      <c r="O28" s="24" t="n">
        <v>0</v>
      </c>
      <c r="P28" s="26" t="n">
        <v>0</v>
      </c>
      <c r="Q28" s="27" t="n">
        <v>0</v>
      </c>
      <c r="R28" s="23" t="n">
        <v>2260000</v>
      </c>
      <c r="S28" s="24" t="n">
        <v>2410000</v>
      </c>
      <c r="T28" s="23" t="n">
        <v>17</v>
      </c>
      <c r="U28" s="25" t="n">
        <v>2338823.529411</v>
      </c>
      <c r="V28" s="26" t="n">
        <v>0</v>
      </c>
      <c r="W28" s="24" t="n">
        <v>0</v>
      </c>
      <c r="X28" s="26" t="n">
        <v>0</v>
      </c>
      <c r="Y28" s="27" t="n">
        <v>0</v>
      </c>
      <c r="Z28" s="28" t="n">
        <v>0</v>
      </c>
      <c r="AA28" s="24" t="n">
        <v>0</v>
      </c>
      <c r="AB28" s="28" t="n">
        <v>0</v>
      </c>
      <c r="AC28" s="29" t="n">
        <v>0</v>
      </c>
      <c r="AD28" s="2" t="n">
        <f aca="false">(L28*M28)+(T28*U28)</f>
        <v>39759999.999987</v>
      </c>
      <c r="AE28" s="2" t="n">
        <f aca="false">L28+T28</f>
        <v>17</v>
      </c>
      <c r="AF28" s="30" t="n">
        <f aca="false">AD28/AE28</f>
        <v>2338823.529411</v>
      </c>
    </row>
    <row r="29" customFormat="false" ht="12" hidden="false" customHeight="true" outlineLevel="0" collapsed="false">
      <c r="A29" s="34" t="s">
        <v>154</v>
      </c>
      <c r="B29" s="20" t="s">
        <v>155</v>
      </c>
      <c r="C29" s="21" t="s">
        <v>156</v>
      </c>
      <c r="D29" s="22" t="s">
        <v>35</v>
      </c>
      <c r="E29" s="21" t="s">
        <v>55</v>
      </c>
      <c r="F29" s="20" t="s">
        <v>56</v>
      </c>
      <c r="G29" s="21"/>
      <c r="H29" s="20" t="s">
        <v>38</v>
      </c>
      <c r="I29" s="21" t="s">
        <v>35</v>
      </c>
      <c r="J29" s="23" t="n">
        <v>2305950</v>
      </c>
      <c r="K29" s="24" t="n">
        <v>2305950</v>
      </c>
      <c r="L29" s="23" t="n">
        <v>6</v>
      </c>
      <c r="M29" s="25" t="n">
        <v>2305950</v>
      </c>
      <c r="N29" s="26" t="n">
        <v>0</v>
      </c>
      <c r="O29" s="24" t="n">
        <v>0</v>
      </c>
      <c r="P29" s="26" t="n">
        <v>0</v>
      </c>
      <c r="Q29" s="27" t="n">
        <v>0</v>
      </c>
      <c r="R29" s="23" t="n">
        <v>2305950</v>
      </c>
      <c r="S29" s="24" t="n">
        <v>2305950</v>
      </c>
      <c r="T29" s="23" t="n">
        <v>22</v>
      </c>
      <c r="U29" s="25" t="n">
        <v>2305950</v>
      </c>
      <c r="V29" s="26" t="n">
        <v>64000</v>
      </c>
      <c r="W29" s="24" t="n">
        <v>2467440</v>
      </c>
      <c r="X29" s="26" t="n">
        <v>94</v>
      </c>
      <c r="Y29" s="27" t="n">
        <v>164556.063829</v>
      </c>
      <c r="Z29" s="28" t="n">
        <v>82248</v>
      </c>
      <c r="AA29" s="24" t="n">
        <v>2427330</v>
      </c>
      <c r="AB29" s="28" t="n">
        <v>469</v>
      </c>
      <c r="AC29" s="29" t="n">
        <v>187343.027715</v>
      </c>
      <c r="AD29" s="2" t="n">
        <f aca="false">(L29*M29)+(T29*U29)</f>
        <v>64566600</v>
      </c>
      <c r="AE29" s="2" t="n">
        <f aca="false">L29+T29</f>
        <v>28</v>
      </c>
      <c r="AF29" s="30" t="n">
        <f aca="false">AD29/AE29</f>
        <v>2305950</v>
      </c>
    </row>
    <row r="30" customFormat="false" ht="12" hidden="false" customHeight="true" outlineLevel="0" collapsed="false">
      <c r="A30" s="36" t="s">
        <v>157</v>
      </c>
      <c r="B30" s="20" t="s">
        <v>158</v>
      </c>
      <c r="C30" s="21" t="s">
        <v>159</v>
      </c>
      <c r="D30" s="22" t="s">
        <v>35</v>
      </c>
      <c r="E30" s="21" t="s">
        <v>160</v>
      </c>
      <c r="F30" s="33" t="s">
        <v>161</v>
      </c>
      <c r="G30" s="21"/>
      <c r="H30" s="20" t="s">
        <v>162</v>
      </c>
      <c r="I30" s="21" t="s">
        <v>35</v>
      </c>
      <c r="J30" s="23" t="n">
        <v>0</v>
      </c>
      <c r="K30" s="24" t="n">
        <v>0</v>
      </c>
      <c r="L30" s="23" t="n">
        <v>0</v>
      </c>
      <c r="M30" s="25" t="n">
        <v>0</v>
      </c>
      <c r="N30" s="26" t="n">
        <v>1975018</v>
      </c>
      <c r="O30" s="24" t="n">
        <v>3018841</v>
      </c>
      <c r="P30" s="26" t="n">
        <v>322</v>
      </c>
      <c r="Q30" s="27" t="n">
        <v>2495946.596273</v>
      </c>
      <c r="R30" s="23" t="n">
        <v>1900000</v>
      </c>
      <c r="S30" s="24" t="n">
        <v>2100000</v>
      </c>
      <c r="T30" s="23" t="n">
        <v>1458</v>
      </c>
      <c r="U30" s="25" t="n">
        <v>2006469.821669</v>
      </c>
      <c r="V30" s="26" t="n">
        <v>140</v>
      </c>
      <c r="W30" s="24" t="n">
        <v>3124500</v>
      </c>
      <c r="X30" s="26" t="n">
        <v>2291</v>
      </c>
      <c r="Y30" s="27" t="n">
        <v>1132452.960277</v>
      </c>
      <c r="Z30" s="28" t="n">
        <v>140</v>
      </c>
      <c r="AA30" s="24" t="n">
        <v>3406447</v>
      </c>
      <c r="AB30" s="28" t="n">
        <v>2167</v>
      </c>
      <c r="AC30" s="29" t="n">
        <v>949930.920624</v>
      </c>
      <c r="AD30" s="2" t="n">
        <f aca="false">(L30*M30)+(T30*U30)</f>
        <v>2925432999.9934</v>
      </c>
      <c r="AE30" s="2" t="n">
        <f aca="false">L30+T30</f>
        <v>1458</v>
      </c>
      <c r="AF30" s="30" t="n">
        <f aca="false">AD30/AE30</f>
        <v>2006469.821669</v>
      </c>
    </row>
    <row r="31" customFormat="false" ht="12" hidden="false" customHeight="true" outlineLevel="0" collapsed="false">
      <c r="A31" s="34" t="s">
        <v>163</v>
      </c>
      <c r="B31" s="20" t="s">
        <v>164</v>
      </c>
      <c r="C31" s="21" t="s">
        <v>165</v>
      </c>
      <c r="D31" s="22" t="s">
        <v>35</v>
      </c>
      <c r="E31" s="21" t="s">
        <v>166</v>
      </c>
      <c r="F31" s="20" t="s">
        <v>167</v>
      </c>
      <c r="G31" s="21"/>
      <c r="H31" s="20" t="s">
        <v>50</v>
      </c>
      <c r="I31" s="21" t="s">
        <v>35</v>
      </c>
      <c r="J31" s="23" t="n">
        <v>0</v>
      </c>
      <c r="K31" s="24" t="n">
        <v>0</v>
      </c>
      <c r="L31" s="23" t="n">
        <v>0</v>
      </c>
      <c r="M31" s="25" t="n">
        <v>0</v>
      </c>
      <c r="N31" s="26" t="n">
        <v>819200</v>
      </c>
      <c r="O31" s="24" t="n">
        <v>2509993</v>
      </c>
      <c r="P31" s="26" t="n">
        <v>38</v>
      </c>
      <c r="Q31" s="27" t="n">
        <v>1556944.789473</v>
      </c>
      <c r="R31" s="23" t="n">
        <v>1592336.25</v>
      </c>
      <c r="S31" s="24" t="n">
        <v>2123115</v>
      </c>
      <c r="T31" s="23" t="n">
        <v>794</v>
      </c>
      <c r="U31" s="25" t="n">
        <v>1844281.663722</v>
      </c>
      <c r="V31" s="26" t="n">
        <v>2177439.91</v>
      </c>
      <c r="W31" s="24" t="n">
        <v>2441485</v>
      </c>
      <c r="X31" s="26" t="n">
        <v>325</v>
      </c>
      <c r="Y31" s="27" t="n">
        <v>2294805.927689</v>
      </c>
      <c r="Z31" s="28" t="n">
        <v>1085</v>
      </c>
      <c r="AA31" s="24" t="n">
        <v>5440228</v>
      </c>
      <c r="AB31" s="28" t="n">
        <v>2279</v>
      </c>
      <c r="AC31" s="29" t="n">
        <v>1366320.093459</v>
      </c>
      <c r="AD31" s="2" t="n">
        <f aca="false">(L31*M31)+(T31*U31)</f>
        <v>1464359640.99527</v>
      </c>
      <c r="AE31" s="2" t="n">
        <f aca="false">L31+T31</f>
        <v>794</v>
      </c>
      <c r="AF31" s="30" t="n">
        <f aca="false">AD31/AE31</f>
        <v>1844281.663722</v>
      </c>
    </row>
    <row r="32" customFormat="false" ht="12" hidden="false" customHeight="true" outlineLevel="0" collapsed="false">
      <c r="A32" s="36" t="s">
        <v>168</v>
      </c>
      <c r="B32" s="20" t="s">
        <v>169</v>
      </c>
      <c r="C32" s="21" t="s">
        <v>170</v>
      </c>
      <c r="D32" s="22" t="s">
        <v>35</v>
      </c>
      <c r="E32" s="21" t="s">
        <v>171</v>
      </c>
      <c r="F32" s="33" t="s">
        <v>172</v>
      </c>
      <c r="G32" s="21"/>
      <c r="H32" s="20" t="s">
        <v>38</v>
      </c>
      <c r="I32" s="21" t="s">
        <v>35</v>
      </c>
      <c r="J32" s="23" t="n">
        <v>0</v>
      </c>
      <c r="K32" s="24" t="n">
        <v>0</v>
      </c>
      <c r="L32" s="23" t="n">
        <v>0</v>
      </c>
      <c r="M32" s="25" t="n">
        <v>0</v>
      </c>
      <c r="N32" s="26" t="n">
        <v>2223770</v>
      </c>
      <c r="O32" s="24" t="n">
        <v>2308361</v>
      </c>
      <c r="P32" s="26" t="n">
        <v>12</v>
      </c>
      <c r="Q32" s="27" t="n">
        <v>2287213.25</v>
      </c>
      <c r="R32" s="23" t="n">
        <v>1617734</v>
      </c>
      <c r="S32" s="24" t="n">
        <v>2089260</v>
      </c>
      <c r="T32" s="23" t="n">
        <v>1489</v>
      </c>
      <c r="U32" s="25" t="n">
        <v>1815379.659498</v>
      </c>
      <c r="V32" s="26" t="n">
        <v>28298</v>
      </c>
      <c r="W32" s="24" t="n">
        <v>2616180</v>
      </c>
      <c r="X32" s="26" t="n">
        <v>24036.49998</v>
      </c>
      <c r="Y32" s="27" t="n">
        <v>68620.78331</v>
      </c>
      <c r="Z32" s="28" t="n">
        <v>30198</v>
      </c>
      <c r="AA32" s="24" t="n">
        <v>2200000</v>
      </c>
      <c r="AB32" s="28" t="n">
        <v>42510</v>
      </c>
      <c r="AC32" s="29" t="n">
        <v>46899.619336</v>
      </c>
      <c r="AD32" s="2" t="n">
        <f aca="false">(L32*M32)+(T32*U32)</f>
        <v>2703100312.99252</v>
      </c>
      <c r="AE32" s="2" t="n">
        <f aca="false">L32+T32</f>
        <v>1489</v>
      </c>
      <c r="AF32" s="30" t="n">
        <f aca="false">AD32/AE32</f>
        <v>1815379.659498</v>
      </c>
    </row>
    <row r="33" customFormat="false" ht="12" hidden="false" customHeight="true" outlineLevel="0" collapsed="false">
      <c r="A33" s="38" t="s">
        <v>173</v>
      </c>
      <c r="B33" s="20" t="s">
        <v>174</v>
      </c>
      <c r="C33" s="33" t="s">
        <v>175</v>
      </c>
      <c r="D33" s="22" t="s">
        <v>35</v>
      </c>
      <c r="E33" s="21" t="s">
        <v>176</v>
      </c>
      <c r="F33" s="33" t="s">
        <v>177</v>
      </c>
      <c r="G33" s="21"/>
      <c r="H33" s="20" t="s">
        <v>162</v>
      </c>
      <c r="I33" s="21" t="s">
        <v>35</v>
      </c>
      <c r="J33" s="23" t="n">
        <v>0</v>
      </c>
      <c r="K33" s="24" t="n">
        <v>0</v>
      </c>
      <c r="L33" s="23" t="n">
        <v>0</v>
      </c>
      <c r="M33" s="25" t="n">
        <v>0</v>
      </c>
      <c r="N33" s="26" t="n">
        <v>0</v>
      </c>
      <c r="O33" s="24" t="n">
        <v>0</v>
      </c>
      <c r="P33" s="26" t="n">
        <v>0</v>
      </c>
      <c r="Q33" s="27" t="n">
        <v>0</v>
      </c>
      <c r="R33" s="23" t="n">
        <v>1720000</v>
      </c>
      <c r="S33" s="24" t="n">
        <v>2145271</v>
      </c>
      <c r="T33" s="23" t="n">
        <v>28</v>
      </c>
      <c r="U33" s="25" t="n">
        <v>1792402.85714</v>
      </c>
      <c r="V33" s="26" t="n">
        <v>0</v>
      </c>
      <c r="W33" s="24" t="n">
        <v>0</v>
      </c>
      <c r="X33" s="26" t="n">
        <v>0</v>
      </c>
      <c r="Y33" s="27" t="n">
        <v>0</v>
      </c>
      <c r="Z33" s="28" t="n">
        <v>0</v>
      </c>
      <c r="AA33" s="24" t="n">
        <v>0</v>
      </c>
      <c r="AB33" s="28" t="n">
        <v>0</v>
      </c>
      <c r="AC33" s="29" t="n">
        <v>0</v>
      </c>
      <c r="AD33" s="2" t="n">
        <f aca="false">(L33*M33)+(T33*U33)</f>
        <v>50187279.99992</v>
      </c>
      <c r="AE33" s="2" t="n">
        <f aca="false">L33+T33</f>
        <v>28</v>
      </c>
      <c r="AF33" s="30" t="n">
        <f aca="false">AD33/AE33</f>
        <v>1792402.85714</v>
      </c>
    </row>
    <row r="34" customFormat="false" ht="12" hidden="false" customHeight="true" outlineLevel="0" collapsed="false">
      <c r="A34" s="39" t="s">
        <v>178</v>
      </c>
      <c r="B34" s="20" t="s">
        <v>179</v>
      </c>
      <c r="C34" s="21" t="s">
        <v>180</v>
      </c>
      <c r="D34" s="22" t="s">
        <v>35</v>
      </c>
      <c r="E34" s="21" t="s">
        <v>181</v>
      </c>
      <c r="F34" s="20" t="s">
        <v>182</v>
      </c>
      <c r="G34" s="21"/>
      <c r="H34" s="20" t="s">
        <v>104</v>
      </c>
      <c r="I34" s="21" t="s">
        <v>35</v>
      </c>
      <c r="J34" s="23" t="n">
        <v>1768000</v>
      </c>
      <c r="K34" s="24" t="n">
        <v>1884464</v>
      </c>
      <c r="L34" s="23" t="n">
        <v>192</v>
      </c>
      <c r="M34" s="25" t="n">
        <v>1775782.364583</v>
      </c>
      <c r="N34" s="26" t="n">
        <v>1864168</v>
      </c>
      <c r="O34" s="24" t="n">
        <v>2098101</v>
      </c>
      <c r="P34" s="26" t="n">
        <v>8</v>
      </c>
      <c r="Q34" s="27" t="n">
        <v>1908631.625</v>
      </c>
      <c r="R34" s="23" t="n">
        <v>0</v>
      </c>
      <c r="S34" s="24" t="n">
        <v>0</v>
      </c>
      <c r="T34" s="23" t="n">
        <v>0</v>
      </c>
      <c r="U34" s="25" t="n">
        <v>0</v>
      </c>
      <c r="V34" s="26" t="n">
        <v>1858623</v>
      </c>
      <c r="W34" s="24" t="n">
        <v>1884464</v>
      </c>
      <c r="X34" s="26" t="n">
        <v>64</v>
      </c>
      <c r="Y34" s="27" t="n">
        <v>1882615.265624</v>
      </c>
      <c r="Z34" s="28" t="n">
        <v>235000</v>
      </c>
      <c r="AA34" s="24" t="n">
        <v>1888719</v>
      </c>
      <c r="AB34" s="28" t="n">
        <v>160</v>
      </c>
      <c r="AC34" s="29" t="n">
        <v>1827572.487499</v>
      </c>
      <c r="AD34" s="2" t="n">
        <f aca="false">(L34*M34)+(T34*U34)</f>
        <v>340950213.999936</v>
      </c>
      <c r="AE34" s="2" t="n">
        <f aca="false">L34+T34</f>
        <v>192</v>
      </c>
      <c r="AF34" s="30" t="n">
        <f aca="false">AD34/AE34</f>
        <v>1775782.364583</v>
      </c>
    </row>
    <row r="35" customFormat="false" ht="12" hidden="false" customHeight="true" outlineLevel="0" collapsed="false">
      <c r="A35" s="34" t="s">
        <v>183</v>
      </c>
      <c r="B35" s="20" t="s">
        <v>184</v>
      </c>
      <c r="C35" s="21" t="s">
        <v>185</v>
      </c>
      <c r="D35" s="22" t="s">
        <v>35</v>
      </c>
      <c r="E35" s="21" t="s">
        <v>55</v>
      </c>
      <c r="F35" s="20" t="s">
        <v>56</v>
      </c>
      <c r="G35" s="21"/>
      <c r="H35" s="20" t="s">
        <v>38</v>
      </c>
      <c r="I35" s="21" t="s">
        <v>35</v>
      </c>
      <c r="J35" s="23" t="n">
        <v>1762440</v>
      </c>
      <c r="K35" s="24" t="n">
        <v>1762440</v>
      </c>
      <c r="L35" s="23" t="n">
        <v>63</v>
      </c>
      <c r="M35" s="25" t="n">
        <v>1762440</v>
      </c>
      <c r="N35" s="26" t="n">
        <v>32896</v>
      </c>
      <c r="O35" s="24" t="n">
        <v>1973971</v>
      </c>
      <c r="P35" s="26" t="n">
        <v>443</v>
      </c>
      <c r="Q35" s="27" t="n">
        <v>132644.483069</v>
      </c>
      <c r="R35" s="23" t="n">
        <v>1762440</v>
      </c>
      <c r="S35" s="24" t="n">
        <v>1762440</v>
      </c>
      <c r="T35" s="23" t="n">
        <v>602</v>
      </c>
      <c r="U35" s="25" t="n">
        <v>1762440</v>
      </c>
      <c r="V35" s="26" t="n">
        <v>29374</v>
      </c>
      <c r="W35" s="24" t="n">
        <v>1974000</v>
      </c>
      <c r="X35" s="26" t="n">
        <v>10448.5</v>
      </c>
      <c r="Y35" s="27" t="n">
        <v>67039.880744</v>
      </c>
      <c r="Z35" s="28" t="n">
        <v>450</v>
      </c>
      <c r="AA35" s="24" t="n">
        <v>1974000</v>
      </c>
      <c r="AB35" s="28" t="n">
        <v>16561</v>
      </c>
      <c r="AC35" s="29" t="n">
        <v>41193.273774</v>
      </c>
      <c r="AD35" s="2" t="n">
        <f aca="false">(L35*M35)+(T35*U35)</f>
        <v>1172022600</v>
      </c>
      <c r="AE35" s="2" t="n">
        <f aca="false">L35+T35</f>
        <v>665</v>
      </c>
      <c r="AF35" s="30" t="n">
        <f aca="false">AD35/AE35</f>
        <v>1762440</v>
      </c>
    </row>
    <row r="36" customFormat="false" ht="12" hidden="false" customHeight="true" outlineLevel="0" collapsed="false">
      <c r="A36" s="38" t="s">
        <v>186</v>
      </c>
      <c r="B36" s="20" t="s">
        <v>174</v>
      </c>
      <c r="C36" s="21" t="s">
        <v>187</v>
      </c>
      <c r="D36" s="22" t="s">
        <v>35</v>
      </c>
      <c r="E36" s="21" t="s">
        <v>176</v>
      </c>
      <c r="F36" s="33" t="s">
        <v>177</v>
      </c>
      <c r="G36" s="21"/>
      <c r="H36" s="20" t="s">
        <v>162</v>
      </c>
      <c r="I36" s="21" t="s">
        <v>35</v>
      </c>
      <c r="J36" s="23" t="n">
        <v>1624900</v>
      </c>
      <c r="K36" s="24" t="n">
        <v>1932600</v>
      </c>
      <c r="L36" s="23" t="n">
        <v>126</v>
      </c>
      <c r="M36" s="25" t="n">
        <v>1749146.984123</v>
      </c>
      <c r="N36" s="26" t="n">
        <v>0</v>
      </c>
      <c r="O36" s="24" t="n">
        <v>0</v>
      </c>
      <c r="P36" s="26" t="n">
        <v>0</v>
      </c>
      <c r="Q36" s="27" t="n">
        <v>0</v>
      </c>
      <c r="R36" s="23" t="n">
        <v>0</v>
      </c>
      <c r="S36" s="24" t="n">
        <v>0</v>
      </c>
      <c r="T36" s="23" t="n">
        <v>0</v>
      </c>
      <c r="U36" s="25" t="n">
        <v>0</v>
      </c>
      <c r="V36" s="26" t="n">
        <v>1846477</v>
      </c>
      <c r="W36" s="24" t="n">
        <v>1977011</v>
      </c>
      <c r="X36" s="26" t="n">
        <v>19</v>
      </c>
      <c r="Y36" s="27" t="n">
        <v>1912563.315789</v>
      </c>
      <c r="Z36" s="28" t="n">
        <v>120</v>
      </c>
      <c r="AA36" s="24" t="n">
        <v>2647535</v>
      </c>
      <c r="AB36" s="28" t="n">
        <v>1149</v>
      </c>
      <c r="AC36" s="29" t="n">
        <v>162450.381199</v>
      </c>
      <c r="AD36" s="2" t="n">
        <f aca="false">(L36*M36)+(T36*U36)</f>
        <v>220392519.999498</v>
      </c>
      <c r="AE36" s="2" t="n">
        <f aca="false">L36+T36</f>
        <v>126</v>
      </c>
      <c r="AF36" s="30" t="n">
        <f aca="false">AD36/AE36</f>
        <v>1749146.984123</v>
      </c>
    </row>
    <row r="37" customFormat="false" ht="12" hidden="false" customHeight="true" outlineLevel="0" collapsed="false">
      <c r="A37" s="34" t="s">
        <v>188</v>
      </c>
      <c r="B37" s="20" t="s">
        <v>189</v>
      </c>
      <c r="C37" s="21" t="s">
        <v>190</v>
      </c>
      <c r="D37" s="22" t="s">
        <v>35</v>
      </c>
      <c r="E37" s="21" t="s">
        <v>116</v>
      </c>
      <c r="F37" s="33" t="s">
        <v>191</v>
      </c>
      <c r="G37" s="21"/>
      <c r="H37" s="20" t="s">
        <v>192</v>
      </c>
      <c r="I37" s="21" t="s">
        <v>35</v>
      </c>
      <c r="J37" s="23" t="n">
        <v>1743432</v>
      </c>
      <c r="K37" s="24" t="n">
        <v>1743432</v>
      </c>
      <c r="L37" s="23" t="n">
        <v>431</v>
      </c>
      <c r="M37" s="25" t="n">
        <v>1743432</v>
      </c>
      <c r="N37" s="26" t="n">
        <v>1302753</v>
      </c>
      <c r="O37" s="24" t="n">
        <v>1952644</v>
      </c>
      <c r="P37" s="26" t="n">
        <v>467</v>
      </c>
      <c r="Q37" s="27" t="n">
        <v>1904520.670234</v>
      </c>
      <c r="R37" s="23" t="n">
        <v>1743432</v>
      </c>
      <c r="S37" s="24" t="n">
        <v>1743432</v>
      </c>
      <c r="T37" s="23" t="n">
        <v>1494</v>
      </c>
      <c r="U37" s="25" t="n">
        <v>1743432</v>
      </c>
      <c r="V37" s="26" t="n">
        <v>129770</v>
      </c>
      <c r="W37" s="24" t="n">
        <v>2004867</v>
      </c>
      <c r="X37" s="26" t="n">
        <v>627</v>
      </c>
      <c r="Y37" s="27" t="n">
        <v>1876144.068577</v>
      </c>
      <c r="Z37" s="28" t="n">
        <v>17434</v>
      </c>
      <c r="AA37" s="24" t="n">
        <v>8489752</v>
      </c>
      <c r="AB37" s="28" t="n">
        <v>1793</v>
      </c>
      <c r="AC37" s="29" t="n">
        <v>1748054.493584</v>
      </c>
      <c r="AD37" s="2" t="n">
        <f aca="false">(L37*M37)+(T37*U37)</f>
        <v>3356106600</v>
      </c>
      <c r="AE37" s="2" t="n">
        <f aca="false">L37+T37</f>
        <v>1925</v>
      </c>
      <c r="AF37" s="30" t="n">
        <f aca="false">AD37/AE37</f>
        <v>1743432</v>
      </c>
    </row>
    <row r="38" customFormat="false" ht="12" hidden="false" customHeight="true" outlineLevel="0" collapsed="false">
      <c r="A38" s="34" t="s">
        <v>193</v>
      </c>
      <c r="B38" s="20" t="s">
        <v>194</v>
      </c>
      <c r="C38" s="21" t="s">
        <v>195</v>
      </c>
      <c r="D38" s="22" t="s">
        <v>35</v>
      </c>
      <c r="E38" s="21" t="s">
        <v>196</v>
      </c>
      <c r="F38" s="20" t="s">
        <v>197</v>
      </c>
      <c r="G38" s="21"/>
      <c r="H38" s="20" t="s">
        <v>198</v>
      </c>
      <c r="I38" s="21" t="s">
        <v>35</v>
      </c>
      <c r="J38" s="23" t="n">
        <v>0</v>
      </c>
      <c r="K38" s="24" t="n">
        <v>0</v>
      </c>
      <c r="L38" s="23" t="n">
        <v>0</v>
      </c>
      <c r="M38" s="25" t="n">
        <v>0</v>
      </c>
      <c r="N38" s="26" t="n">
        <v>1821261</v>
      </c>
      <c r="O38" s="24" t="n">
        <v>1841800</v>
      </c>
      <c r="P38" s="26" t="n">
        <v>16</v>
      </c>
      <c r="Q38" s="27" t="n">
        <v>1831530.5</v>
      </c>
      <c r="R38" s="23" t="n">
        <v>1644440</v>
      </c>
      <c r="S38" s="24" t="n">
        <v>1693773</v>
      </c>
      <c r="T38" s="23" t="n">
        <v>124</v>
      </c>
      <c r="U38" s="25" t="n">
        <v>1682717.459677</v>
      </c>
      <c r="V38" s="26" t="n">
        <v>1693773</v>
      </c>
      <c r="W38" s="24" t="n">
        <v>1841772</v>
      </c>
      <c r="X38" s="26" t="n">
        <v>86</v>
      </c>
      <c r="Y38" s="27" t="n">
        <v>1752629.813953</v>
      </c>
      <c r="Z38" s="28" t="n">
        <v>50</v>
      </c>
      <c r="AA38" s="24" t="n">
        <v>1841800</v>
      </c>
      <c r="AB38" s="28" t="n">
        <v>381</v>
      </c>
      <c r="AC38" s="29" t="n">
        <v>554841.582672</v>
      </c>
      <c r="AD38" s="2" t="n">
        <f aca="false">(L38*M38)+(T38*U38)</f>
        <v>208656964.999948</v>
      </c>
      <c r="AE38" s="2" t="n">
        <f aca="false">L38+T38</f>
        <v>124</v>
      </c>
      <c r="AF38" s="30" t="n">
        <f aca="false">AD38/AE38</f>
        <v>1682717.459677</v>
      </c>
    </row>
    <row r="39" customFormat="false" ht="12" hidden="false" customHeight="true" outlineLevel="0" collapsed="false">
      <c r="A39" s="34" t="s">
        <v>199</v>
      </c>
      <c r="B39" s="20" t="s">
        <v>200</v>
      </c>
      <c r="C39" s="21" t="s">
        <v>201</v>
      </c>
      <c r="D39" s="22" t="s">
        <v>35</v>
      </c>
      <c r="E39" s="21" t="s">
        <v>202</v>
      </c>
      <c r="F39" s="20" t="s">
        <v>203</v>
      </c>
      <c r="G39" s="21"/>
      <c r="H39" s="20" t="s">
        <v>198</v>
      </c>
      <c r="I39" s="21" t="s">
        <v>35</v>
      </c>
      <c r="J39" s="23" t="n">
        <v>1656000</v>
      </c>
      <c r="K39" s="24" t="n">
        <v>1656000</v>
      </c>
      <c r="L39" s="23" t="n">
        <v>43</v>
      </c>
      <c r="M39" s="25" t="n">
        <v>1656000</v>
      </c>
      <c r="N39" s="26" t="n">
        <v>0</v>
      </c>
      <c r="O39" s="24" t="n">
        <v>0</v>
      </c>
      <c r="P39" s="26" t="n">
        <v>0</v>
      </c>
      <c r="Q39" s="27" t="n">
        <v>0</v>
      </c>
      <c r="R39" s="23" t="n">
        <v>0</v>
      </c>
      <c r="S39" s="24" t="n">
        <v>0</v>
      </c>
      <c r="T39" s="23" t="n">
        <v>0</v>
      </c>
      <c r="U39" s="25" t="n">
        <v>0</v>
      </c>
      <c r="V39" s="26" t="n">
        <v>0</v>
      </c>
      <c r="W39" s="24" t="n">
        <v>0</v>
      </c>
      <c r="X39" s="26" t="n">
        <v>0</v>
      </c>
      <c r="Y39" s="27" t="n">
        <v>0</v>
      </c>
      <c r="Z39" s="28" t="n">
        <v>3191</v>
      </c>
      <c r="AA39" s="24" t="n">
        <v>3446159</v>
      </c>
      <c r="AB39" s="28" t="n">
        <v>1258</v>
      </c>
      <c r="AC39" s="29" t="n">
        <v>90483.050079</v>
      </c>
      <c r="AD39" s="2" t="n">
        <f aca="false">(L39*M39)+(T39*U39)</f>
        <v>71208000</v>
      </c>
      <c r="AE39" s="2" t="n">
        <f aca="false">L39+T39</f>
        <v>43</v>
      </c>
      <c r="AF39" s="30" t="n">
        <f aca="false">AD39/AE39</f>
        <v>1656000</v>
      </c>
    </row>
    <row r="40" customFormat="false" ht="12" hidden="false" customHeight="true" outlineLevel="0" collapsed="false">
      <c r="A40" s="34" t="s">
        <v>204</v>
      </c>
      <c r="B40" s="20" t="s">
        <v>205</v>
      </c>
      <c r="C40" s="21" t="s">
        <v>206</v>
      </c>
      <c r="D40" s="22" t="s">
        <v>35</v>
      </c>
      <c r="E40" s="21" t="s">
        <v>88</v>
      </c>
      <c r="F40" s="20" t="s">
        <v>89</v>
      </c>
      <c r="G40" s="21"/>
      <c r="H40" s="20" t="s">
        <v>38</v>
      </c>
      <c r="I40" s="21" t="s">
        <v>35</v>
      </c>
      <c r="J40" s="23" t="n">
        <v>0</v>
      </c>
      <c r="K40" s="24" t="n">
        <v>0</v>
      </c>
      <c r="L40" s="23" t="n">
        <v>0</v>
      </c>
      <c r="M40" s="25" t="n">
        <v>0</v>
      </c>
      <c r="N40" s="26" t="n">
        <v>0</v>
      </c>
      <c r="O40" s="24" t="n">
        <v>0</v>
      </c>
      <c r="P40" s="26" t="n">
        <v>0</v>
      </c>
      <c r="Q40" s="27" t="n">
        <v>0</v>
      </c>
      <c r="R40" s="23" t="n">
        <v>1573684</v>
      </c>
      <c r="S40" s="24" t="n">
        <v>1656508</v>
      </c>
      <c r="T40" s="23" t="n">
        <v>166</v>
      </c>
      <c r="U40" s="25" t="n">
        <v>1654013.301199</v>
      </c>
      <c r="V40" s="26" t="n">
        <v>62947</v>
      </c>
      <c r="W40" s="24" t="n">
        <v>1855280</v>
      </c>
      <c r="X40" s="26" t="n">
        <v>341.42856</v>
      </c>
      <c r="Y40" s="27" t="n">
        <v>233519.718385</v>
      </c>
      <c r="Z40" s="28" t="n">
        <v>4045</v>
      </c>
      <c r="AA40" s="24" t="n">
        <v>1855294</v>
      </c>
      <c r="AB40" s="28" t="n">
        <v>2746</v>
      </c>
      <c r="AC40" s="29" t="n">
        <v>112125.044062</v>
      </c>
      <c r="AD40" s="2" t="n">
        <f aca="false">(L40*M40)+(T40*U40)</f>
        <v>274566207.999034</v>
      </c>
      <c r="AE40" s="2" t="n">
        <f aca="false">L40+T40</f>
        <v>166</v>
      </c>
      <c r="AF40" s="30" t="n">
        <f aca="false">AD40/AE40</f>
        <v>1654013.301199</v>
      </c>
    </row>
    <row r="41" customFormat="false" ht="12" hidden="false" customHeight="true" outlineLevel="0" collapsed="false">
      <c r="A41" s="34" t="s">
        <v>207</v>
      </c>
      <c r="B41" s="20" t="s">
        <v>208</v>
      </c>
      <c r="C41" s="21" t="s">
        <v>209</v>
      </c>
      <c r="D41" s="22" t="s">
        <v>35</v>
      </c>
      <c r="E41" s="21"/>
      <c r="F41" s="33"/>
      <c r="G41" s="21"/>
      <c r="H41" s="20" t="s">
        <v>50</v>
      </c>
      <c r="I41" s="21" t="s">
        <v>35</v>
      </c>
      <c r="J41" s="23" t="n">
        <v>0</v>
      </c>
      <c r="K41" s="24" t="n">
        <v>0</v>
      </c>
      <c r="L41" s="23" t="n">
        <v>0</v>
      </c>
      <c r="M41" s="25" t="n">
        <v>0</v>
      </c>
      <c r="N41" s="26" t="n">
        <v>0</v>
      </c>
      <c r="O41" s="24" t="n">
        <v>0</v>
      </c>
      <c r="P41" s="26" t="n">
        <v>0</v>
      </c>
      <c r="Q41" s="27" t="n">
        <v>0</v>
      </c>
      <c r="R41" s="23" t="n">
        <v>1600000</v>
      </c>
      <c r="S41" s="24" t="n">
        <v>1600000</v>
      </c>
      <c r="T41" s="23" t="n">
        <v>12</v>
      </c>
      <c r="U41" s="25" t="n">
        <v>1600000</v>
      </c>
      <c r="V41" s="26" t="n">
        <v>0</v>
      </c>
      <c r="W41" s="24" t="n">
        <v>0</v>
      </c>
      <c r="X41" s="26" t="n">
        <v>0</v>
      </c>
      <c r="Y41" s="27" t="n">
        <v>0</v>
      </c>
      <c r="Z41" s="28" t="n">
        <v>0</v>
      </c>
      <c r="AA41" s="24" t="n">
        <v>0</v>
      </c>
      <c r="AB41" s="28" t="n">
        <v>0</v>
      </c>
      <c r="AC41" s="29" t="n">
        <v>0</v>
      </c>
      <c r="AD41" s="2" t="n">
        <f aca="false">(L41*M41)+(T41*U41)</f>
        <v>19200000</v>
      </c>
      <c r="AE41" s="2" t="n">
        <f aca="false">L41+T41</f>
        <v>12</v>
      </c>
      <c r="AF41" s="30" t="n">
        <f aca="false">AD41/AE41</f>
        <v>1600000</v>
      </c>
    </row>
    <row r="42" customFormat="false" ht="12" hidden="false" customHeight="true" outlineLevel="0" collapsed="false">
      <c r="A42" s="39" t="s">
        <v>210</v>
      </c>
      <c r="B42" s="20" t="s">
        <v>211</v>
      </c>
      <c r="C42" s="21" t="s">
        <v>212</v>
      </c>
      <c r="D42" s="22" t="s">
        <v>35</v>
      </c>
      <c r="E42" s="21" t="s">
        <v>213</v>
      </c>
      <c r="F42" s="20" t="s">
        <v>214</v>
      </c>
      <c r="G42" s="21"/>
      <c r="H42" s="20" t="s">
        <v>38</v>
      </c>
      <c r="I42" s="21" t="s">
        <v>35</v>
      </c>
      <c r="J42" s="23" t="n">
        <v>1518960</v>
      </c>
      <c r="K42" s="24" t="n">
        <v>1633320</v>
      </c>
      <c r="L42" s="23" t="n">
        <v>10</v>
      </c>
      <c r="M42" s="25" t="n">
        <v>1587576</v>
      </c>
      <c r="N42" s="26" t="n">
        <v>0</v>
      </c>
      <c r="O42" s="24" t="n">
        <v>0</v>
      </c>
      <c r="P42" s="26" t="n">
        <v>0</v>
      </c>
      <c r="Q42" s="27" t="n">
        <v>0</v>
      </c>
      <c r="R42" s="23" t="n">
        <v>1518960</v>
      </c>
      <c r="S42" s="24" t="n">
        <v>1633320</v>
      </c>
      <c r="T42" s="23" t="n">
        <v>10</v>
      </c>
      <c r="U42" s="25" t="n">
        <v>1553268</v>
      </c>
      <c r="V42" s="26" t="n">
        <v>0</v>
      </c>
      <c r="W42" s="24" t="n">
        <v>0</v>
      </c>
      <c r="X42" s="26" t="n">
        <v>0</v>
      </c>
      <c r="Y42" s="27" t="n">
        <v>0</v>
      </c>
      <c r="Z42" s="28" t="n">
        <v>57493</v>
      </c>
      <c r="AA42" s="24" t="n">
        <v>1633320</v>
      </c>
      <c r="AB42" s="28" t="n">
        <v>190</v>
      </c>
      <c r="AC42" s="29" t="n">
        <v>136218</v>
      </c>
      <c r="AD42" s="2" t="n">
        <f aca="false">(L42*M42)+(T42*U42)</f>
        <v>31408440</v>
      </c>
      <c r="AE42" s="2" t="n">
        <f aca="false">L42+T42</f>
        <v>20</v>
      </c>
      <c r="AF42" s="30" t="n">
        <f aca="false">AD42/AE42</f>
        <v>1570422</v>
      </c>
    </row>
    <row r="43" customFormat="false" ht="12" hidden="false" customHeight="true" outlineLevel="0" collapsed="false">
      <c r="A43" s="34" t="s">
        <v>215</v>
      </c>
      <c r="B43" s="20" t="s">
        <v>216</v>
      </c>
      <c r="C43" s="21" t="s">
        <v>217</v>
      </c>
      <c r="D43" s="22" t="s">
        <v>35</v>
      </c>
      <c r="E43" s="21"/>
      <c r="F43" s="33"/>
      <c r="G43" s="21"/>
      <c r="H43" s="20" t="s">
        <v>38</v>
      </c>
      <c r="I43" s="21" t="s">
        <v>51</v>
      </c>
      <c r="J43" s="23" t="n">
        <v>0</v>
      </c>
      <c r="K43" s="24" t="n">
        <v>0</v>
      </c>
      <c r="L43" s="23" t="n">
        <v>0</v>
      </c>
      <c r="M43" s="25" t="n">
        <v>0</v>
      </c>
      <c r="N43" s="26" t="n">
        <v>0</v>
      </c>
      <c r="O43" s="24" t="n">
        <v>0</v>
      </c>
      <c r="P43" s="26" t="n">
        <v>0</v>
      </c>
      <c r="Q43" s="27" t="n">
        <v>0</v>
      </c>
      <c r="R43" s="23" t="n">
        <v>1293600</v>
      </c>
      <c r="S43" s="24" t="n">
        <v>1320000</v>
      </c>
      <c r="T43" s="23" t="n">
        <v>15</v>
      </c>
      <c r="U43" s="25" t="n">
        <v>1312960</v>
      </c>
      <c r="V43" s="26" t="n">
        <v>2160000</v>
      </c>
      <c r="W43" s="24" t="n">
        <v>2660880</v>
      </c>
      <c r="X43" s="26" t="n">
        <v>1.5</v>
      </c>
      <c r="Y43" s="27" t="n">
        <v>2326960</v>
      </c>
      <c r="Z43" s="28" t="n">
        <v>44866</v>
      </c>
      <c r="AA43" s="24" t="n">
        <v>1320000</v>
      </c>
      <c r="AB43" s="28" t="n">
        <v>182</v>
      </c>
      <c r="AC43" s="29" t="n">
        <v>146792.967032</v>
      </c>
      <c r="AD43" s="2" t="n">
        <f aca="false">(L43*M43)+(T43*U43)</f>
        <v>19694400</v>
      </c>
      <c r="AE43" s="2" t="n">
        <f aca="false">L43+T43</f>
        <v>15</v>
      </c>
      <c r="AF43" s="30" t="n">
        <f aca="false">AD43/AE43</f>
        <v>1312960</v>
      </c>
    </row>
    <row r="44" customFormat="false" ht="12" hidden="false" customHeight="true" outlineLevel="0" collapsed="false">
      <c r="A44" s="34" t="s">
        <v>218</v>
      </c>
      <c r="B44" s="20" t="s">
        <v>189</v>
      </c>
      <c r="C44" s="21" t="s">
        <v>219</v>
      </c>
      <c r="D44" s="22" t="s">
        <v>35</v>
      </c>
      <c r="E44" s="21" t="s">
        <v>116</v>
      </c>
      <c r="F44" s="33" t="s">
        <v>191</v>
      </c>
      <c r="G44" s="21"/>
      <c r="H44" s="20" t="s">
        <v>192</v>
      </c>
      <c r="I44" s="21" t="s">
        <v>35</v>
      </c>
      <c r="J44" s="23" t="n">
        <v>1302753</v>
      </c>
      <c r="K44" s="24" t="n">
        <v>1302753</v>
      </c>
      <c r="L44" s="23" t="n">
        <v>397</v>
      </c>
      <c r="M44" s="25" t="n">
        <v>1302753</v>
      </c>
      <c r="N44" s="26" t="n">
        <v>1302753</v>
      </c>
      <c r="O44" s="24" t="n">
        <v>1400810</v>
      </c>
      <c r="P44" s="26" t="n">
        <v>160</v>
      </c>
      <c r="Q44" s="27" t="n">
        <v>1319912.975</v>
      </c>
      <c r="R44" s="23" t="n">
        <v>1302753</v>
      </c>
      <c r="S44" s="24" t="n">
        <v>1302753</v>
      </c>
      <c r="T44" s="23" t="n">
        <v>1106</v>
      </c>
      <c r="U44" s="25" t="n">
        <v>1302753</v>
      </c>
      <c r="V44" s="26" t="n">
        <v>1302753</v>
      </c>
      <c r="W44" s="24" t="n">
        <v>1952640</v>
      </c>
      <c r="X44" s="26" t="n">
        <v>397</v>
      </c>
      <c r="Y44" s="27" t="n">
        <v>1384897.433247</v>
      </c>
      <c r="Z44" s="28" t="n">
        <v>1</v>
      </c>
      <c r="AA44" s="24" t="n">
        <v>2801620</v>
      </c>
      <c r="AB44" s="28" t="n">
        <v>2773</v>
      </c>
      <c r="AC44" s="29" t="n">
        <v>1367632.954708</v>
      </c>
      <c r="AD44" s="2" t="n">
        <f aca="false">(L44*M44)+(T44*U44)</f>
        <v>1958037759</v>
      </c>
      <c r="AE44" s="2" t="n">
        <f aca="false">L44+T44</f>
        <v>1503</v>
      </c>
      <c r="AF44" s="30" t="n">
        <f aca="false">AD44/AE44</f>
        <v>1302753</v>
      </c>
    </row>
    <row r="45" customFormat="false" ht="12" hidden="false" customHeight="true" outlineLevel="0" collapsed="false">
      <c r="A45" s="40" t="s">
        <v>220</v>
      </c>
      <c r="B45" s="20" t="s">
        <v>221</v>
      </c>
      <c r="C45" s="21" t="s">
        <v>222</v>
      </c>
      <c r="D45" s="22" t="s">
        <v>35</v>
      </c>
      <c r="E45" s="21" t="s">
        <v>116</v>
      </c>
      <c r="F45" s="33" t="s">
        <v>191</v>
      </c>
      <c r="G45" s="21"/>
      <c r="H45" s="20" t="s">
        <v>50</v>
      </c>
      <c r="I45" s="21" t="s">
        <v>35</v>
      </c>
      <c r="J45" s="23" t="n">
        <v>0</v>
      </c>
      <c r="K45" s="24" t="n">
        <v>0</v>
      </c>
      <c r="L45" s="23" t="n">
        <v>0</v>
      </c>
      <c r="M45" s="25" t="n">
        <v>0</v>
      </c>
      <c r="N45" s="26" t="n">
        <v>1340125</v>
      </c>
      <c r="O45" s="24" t="n">
        <v>1389576</v>
      </c>
      <c r="P45" s="26" t="n">
        <v>357</v>
      </c>
      <c r="Q45" s="27" t="n">
        <v>1351899.386554</v>
      </c>
      <c r="R45" s="23" t="n">
        <v>1287780</v>
      </c>
      <c r="S45" s="24" t="n">
        <v>1287780</v>
      </c>
      <c r="T45" s="23" t="n">
        <v>2900</v>
      </c>
      <c r="U45" s="25" t="n">
        <v>1287780</v>
      </c>
      <c r="V45" s="26" t="n">
        <v>1389024</v>
      </c>
      <c r="W45" s="24" t="n">
        <v>1389024</v>
      </c>
      <c r="X45" s="26" t="n">
        <v>240</v>
      </c>
      <c r="Y45" s="27" t="n">
        <v>1389024</v>
      </c>
      <c r="Z45" s="28" t="n">
        <v>1287780</v>
      </c>
      <c r="AA45" s="24" t="n">
        <v>1387029</v>
      </c>
      <c r="AB45" s="28" t="n">
        <v>1291</v>
      </c>
      <c r="AC45" s="29" t="n">
        <v>1296697.803253</v>
      </c>
      <c r="AD45" s="2" t="n">
        <f aca="false">(L45*M45)+(T45*U45)</f>
        <v>3734562000</v>
      </c>
      <c r="AE45" s="2" t="n">
        <f aca="false">L45+T45</f>
        <v>2900</v>
      </c>
      <c r="AF45" s="30" t="n">
        <f aca="false">AD45/AE45</f>
        <v>1287780</v>
      </c>
    </row>
    <row r="46" customFormat="false" ht="12" hidden="false" customHeight="true" outlineLevel="0" collapsed="false">
      <c r="A46" s="37" t="s">
        <v>223</v>
      </c>
      <c r="B46" s="20" t="s">
        <v>224</v>
      </c>
      <c r="C46" s="21" t="s">
        <v>225</v>
      </c>
      <c r="D46" s="22" t="s">
        <v>35</v>
      </c>
      <c r="E46" s="21" t="s">
        <v>226</v>
      </c>
      <c r="F46" s="20" t="s">
        <v>227</v>
      </c>
      <c r="G46" s="21"/>
      <c r="H46" s="20" t="s">
        <v>198</v>
      </c>
      <c r="I46" s="21" t="s">
        <v>35</v>
      </c>
      <c r="J46" s="23" t="n">
        <v>1013543</v>
      </c>
      <c r="K46" s="24" t="n">
        <v>1395298</v>
      </c>
      <c r="L46" s="23" t="n">
        <v>15</v>
      </c>
      <c r="M46" s="25" t="n">
        <v>1213264.933331</v>
      </c>
      <c r="N46" s="26" t="n">
        <v>0</v>
      </c>
      <c r="O46" s="24" t="n">
        <v>0</v>
      </c>
      <c r="P46" s="26" t="n">
        <v>0</v>
      </c>
      <c r="Q46" s="27" t="n">
        <v>0</v>
      </c>
      <c r="R46" s="23" t="n">
        <v>1075438</v>
      </c>
      <c r="S46" s="24" t="n">
        <v>1409299</v>
      </c>
      <c r="T46" s="23" t="n">
        <v>78</v>
      </c>
      <c r="U46" s="25" t="n">
        <v>1262386.653841</v>
      </c>
      <c r="V46" s="26" t="n">
        <v>1000370</v>
      </c>
      <c r="W46" s="24" t="n">
        <v>1003370</v>
      </c>
      <c r="X46" s="26" t="n">
        <v>2</v>
      </c>
      <c r="Y46" s="27" t="n">
        <v>1001870</v>
      </c>
      <c r="Z46" s="28" t="n">
        <v>71720</v>
      </c>
      <c r="AA46" s="24" t="n">
        <v>1534454</v>
      </c>
      <c r="AB46" s="28" t="n">
        <v>45</v>
      </c>
      <c r="AC46" s="29" t="n">
        <v>753961.355555</v>
      </c>
      <c r="AD46" s="2" t="n">
        <f aca="false">(L46*M46)+(T46*U46)</f>
        <v>116665132.999563</v>
      </c>
      <c r="AE46" s="2" t="n">
        <f aca="false">L46+T46</f>
        <v>93</v>
      </c>
      <c r="AF46" s="30" t="n">
        <f aca="false">AD46/AE46</f>
        <v>1254463.79569423</v>
      </c>
    </row>
    <row r="47" customFormat="false" ht="12" hidden="false" customHeight="true" outlineLevel="0" collapsed="false">
      <c r="A47" s="34" t="s">
        <v>228</v>
      </c>
      <c r="B47" s="20" t="s">
        <v>229</v>
      </c>
      <c r="C47" s="21" t="s">
        <v>230</v>
      </c>
      <c r="D47" s="22" t="s">
        <v>35</v>
      </c>
      <c r="E47" s="21" t="s">
        <v>231</v>
      </c>
      <c r="F47" s="20" t="s">
        <v>232</v>
      </c>
      <c r="G47" s="21"/>
      <c r="H47" s="20" t="s">
        <v>50</v>
      </c>
      <c r="I47" s="21" t="s">
        <v>35</v>
      </c>
      <c r="J47" s="23" t="n">
        <v>0</v>
      </c>
      <c r="K47" s="24" t="n">
        <v>0</v>
      </c>
      <c r="L47" s="23" t="n">
        <v>0</v>
      </c>
      <c r="M47" s="25" t="n">
        <v>0</v>
      </c>
      <c r="N47" s="26" t="n">
        <v>197400</v>
      </c>
      <c r="O47" s="24" t="n">
        <v>240580</v>
      </c>
      <c r="P47" s="26" t="n">
        <v>10</v>
      </c>
      <c r="Q47" s="27" t="n">
        <v>218990</v>
      </c>
      <c r="R47" s="23" t="n">
        <v>1202960</v>
      </c>
      <c r="S47" s="24" t="n">
        <v>1202960</v>
      </c>
      <c r="T47" s="23" t="n">
        <v>116</v>
      </c>
      <c r="U47" s="25" t="n">
        <v>1202960</v>
      </c>
      <c r="V47" s="26" t="n">
        <v>192000</v>
      </c>
      <c r="W47" s="24" t="n">
        <v>1202960</v>
      </c>
      <c r="X47" s="26" t="n">
        <v>291</v>
      </c>
      <c r="Y47" s="27" t="n">
        <v>231062.690718</v>
      </c>
      <c r="Z47" s="28" t="n">
        <v>180</v>
      </c>
      <c r="AA47" s="24" t="n">
        <v>1202960</v>
      </c>
      <c r="AB47" s="28" t="n">
        <v>1178.4</v>
      </c>
      <c r="AC47" s="29" t="n">
        <v>89845.540559</v>
      </c>
      <c r="AD47" s="2" t="n">
        <f aca="false">(L47*M47)+(T47*U47)</f>
        <v>139543360</v>
      </c>
      <c r="AE47" s="2" t="n">
        <f aca="false">L47+T47</f>
        <v>116</v>
      </c>
      <c r="AF47" s="30" t="n">
        <f aca="false">AD47/AE47</f>
        <v>1202960</v>
      </c>
    </row>
    <row r="48" customFormat="false" ht="12" hidden="false" customHeight="true" outlineLevel="0" collapsed="false">
      <c r="A48" s="34" t="s">
        <v>233</v>
      </c>
      <c r="B48" s="20" t="s">
        <v>234</v>
      </c>
      <c r="C48" s="21" t="s">
        <v>235</v>
      </c>
      <c r="D48" s="22" t="s">
        <v>35</v>
      </c>
      <c r="E48" s="21" t="s">
        <v>116</v>
      </c>
      <c r="F48" s="33" t="s">
        <v>191</v>
      </c>
      <c r="G48" s="21"/>
      <c r="H48" s="20" t="s">
        <v>38</v>
      </c>
      <c r="I48" s="21" t="s">
        <v>35</v>
      </c>
      <c r="J48" s="23" t="n">
        <v>0</v>
      </c>
      <c r="K48" s="24" t="n">
        <v>0</v>
      </c>
      <c r="L48" s="23" t="n">
        <v>0</v>
      </c>
      <c r="M48" s="25" t="n">
        <v>0</v>
      </c>
      <c r="N48" s="26" t="n">
        <v>44237</v>
      </c>
      <c r="O48" s="24" t="n">
        <v>1670250</v>
      </c>
      <c r="P48" s="26" t="n">
        <v>620</v>
      </c>
      <c r="Q48" s="27" t="n">
        <v>84810.858063</v>
      </c>
      <c r="R48" s="23" t="n">
        <v>1159750</v>
      </c>
      <c r="S48" s="24" t="n">
        <v>1327110</v>
      </c>
      <c r="T48" s="23" t="n">
        <v>520</v>
      </c>
      <c r="U48" s="25" t="n">
        <v>1202315.119223</v>
      </c>
      <c r="V48" s="26" t="n">
        <v>22118</v>
      </c>
      <c r="W48" s="24" t="n">
        <v>1327121</v>
      </c>
      <c r="X48" s="26" t="n">
        <v>4512</v>
      </c>
      <c r="Y48" s="27" t="n">
        <v>71881.69747</v>
      </c>
      <c r="Z48" s="28" t="n">
        <v>22119</v>
      </c>
      <c r="AA48" s="24" t="n">
        <v>1327121</v>
      </c>
      <c r="AB48" s="28" t="n">
        <v>6869</v>
      </c>
      <c r="AC48" s="29" t="n">
        <v>70000.336116</v>
      </c>
      <c r="AD48" s="2" t="n">
        <f aca="false">(L48*M48)+(T48*U48)</f>
        <v>625203861.99596</v>
      </c>
      <c r="AE48" s="2" t="n">
        <f aca="false">L48+T48</f>
        <v>520</v>
      </c>
      <c r="AF48" s="30" t="n">
        <f aca="false">AD48/AE48</f>
        <v>1202315.119223</v>
      </c>
    </row>
    <row r="49" customFormat="false" ht="12" hidden="false" customHeight="true" outlineLevel="0" collapsed="false">
      <c r="A49" s="34" t="s">
        <v>236</v>
      </c>
      <c r="B49" s="20" t="s">
        <v>237</v>
      </c>
      <c r="C49" s="21" t="s">
        <v>238</v>
      </c>
      <c r="D49" s="22" t="s">
        <v>35</v>
      </c>
      <c r="E49" s="21" t="s">
        <v>231</v>
      </c>
      <c r="F49" s="20" t="s">
        <v>232</v>
      </c>
      <c r="G49" s="21"/>
      <c r="H49" s="20" t="s">
        <v>50</v>
      </c>
      <c r="I49" s="21" t="s">
        <v>35</v>
      </c>
      <c r="J49" s="23" t="n">
        <v>1200000</v>
      </c>
      <c r="K49" s="24" t="n">
        <v>1200000</v>
      </c>
      <c r="L49" s="23" t="n">
        <v>10</v>
      </c>
      <c r="M49" s="25" t="n">
        <v>1200000</v>
      </c>
      <c r="N49" s="26" t="n">
        <v>204719</v>
      </c>
      <c r="O49" s="24" t="n">
        <v>1187800</v>
      </c>
      <c r="P49" s="26" t="n">
        <v>484</v>
      </c>
      <c r="Q49" s="27" t="n">
        <v>238752.956611</v>
      </c>
      <c r="R49" s="23" t="n">
        <v>1200000</v>
      </c>
      <c r="S49" s="24" t="n">
        <v>1200000</v>
      </c>
      <c r="T49" s="23" t="n">
        <v>1829</v>
      </c>
      <c r="U49" s="25" t="n">
        <v>1200000</v>
      </c>
      <c r="V49" s="26" t="n">
        <v>183875</v>
      </c>
      <c r="W49" s="24" t="n">
        <v>1202960</v>
      </c>
      <c r="X49" s="26" t="n">
        <v>3681</v>
      </c>
      <c r="Y49" s="27" t="n">
        <v>234653.284972</v>
      </c>
      <c r="Z49" s="28" t="n">
        <v>64</v>
      </c>
      <c r="AA49" s="24" t="n">
        <v>1127775</v>
      </c>
      <c r="AB49" s="28" t="n">
        <v>631930.6</v>
      </c>
      <c r="AC49" s="29" t="n">
        <v>3407.083618</v>
      </c>
      <c r="AD49" s="2" t="n">
        <f aca="false">(L49*M49)+(T49*U49)</f>
        <v>2206800000</v>
      </c>
      <c r="AE49" s="2" t="n">
        <f aca="false">L49+T49</f>
        <v>1839</v>
      </c>
      <c r="AF49" s="30" t="n">
        <f aca="false">AD49/AE49</f>
        <v>1200000</v>
      </c>
    </row>
    <row r="50" customFormat="false" ht="12" hidden="false" customHeight="true" outlineLevel="0" collapsed="false">
      <c r="A50" s="34" t="s">
        <v>239</v>
      </c>
      <c r="B50" s="20" t="s">
        <v>240</v>
      </c>
      <c r="C50" s="21" t="s">
        <v>241</v>
      </c>
      <c r="D50" s="22" t="s">
        <v>35</v>
      </c>
      <c r="E50" s="21" t="s">
        <v>242</v>
      </c>
      <c r="F50" s="20" t="s">
        <v>243</v>
      </c>
      <c r="G50" s="21"/>
      <c r="H50" s="20" t="s">
        <v>244</v>
      </c>
      <c r="I50" s="21" t="s">
        <v>35</v>
      </c>
      <c r="J50" s="23" t="n">
        <v>0</v>
      </c>
      <c r="K50" s="24" t="n">
        <v>0</v>
      </c>
      <c r="L50" s="23" t="n">
        <v>0</v>
      </c>
      <c r="M50" s="25" t="n">
        <v>0</v>
      </c>
      <c r="N50" s="26" t="n">
        <v>272347</v>
      </c>
      <c r="O50" s="24" t="n">
        <v>1741300</v>
      </c>
      <c r="P50" s="26" t="n">
        <v>61</v>
      </c>
      <c r="Q50" s="27" t="n">
        <v>412552.377044</v>
      </c>
      <c r="R50" s="23" t="n">
        <v>1198325</v>
      </c>
      <c r="S50" s="24" t="n">
        <v>1198325</v>
      </c>
      <c r="T50" s="23" t="n">
        <v>393</v>
      </c>
      <c r="U50" s="25" t="n">
        <v>1198325</v>
      </c>
      <c r="V50" s="26" t="n">
        <v>248173</v>
      </c>
      <c r="W50" s="24" t="n">
        <v>1361730</v>
      </c>
      <c r="X50" s="26" t="n">
        <v>492.4</v>
      </c>
      <c r="Y50" s="27" t="n">
        <v>533110.811935</v>
      </c>
      <c r="Z50" s="28" t="n">
        <v>1825</v>
      </c>
      <c r="AA50" s="24" t="n">
        <v>1198325</v>
      </c>
      <c r="AB50" s="28" t="n">
        <v>2500</v>
      </c>
      <c r="AC50" s="29" t="n">
        <v>258410.724398</v>
      </c>
      <c r="AD50" s="2" t="n">
        <f aca="false">(L50*M50)+(T50*U50)</f>
        <v>470941725</v>
      </c>
      <c r="AE50" s="2" t="n">
        <f aca="false">L50+T50</f>
        <v>393</v>
      </c>
      <c r="AF50" s="30" t="n">
        <f aca="false">AD50/AE50</f>
        <v>1198325</v>
      </c>
    </row>
    <row r="51" customFormat="false" ht="12" hidden="false" customHeight="true" outlineLevel="0" collapsed="false">
      <c r="A51" s="34" t="s">
        <v>245</v>
      </c>
      <c r="B51" s="20" t="s">
        <v>246</v>
      </c>
      <c r="C51" s="21" t="s">
        <v>247</v>
      </c>
      <c r="D51" s="22" t="s">
        <v>35</v>
      </c>
      <c r="E51" s="21" t="s">
        <v>248</v>
      </c>
      <c r="F51" s="20" t="s">
        <v>249</v>
      </c>
      <c r="G51" s="21"/>
      <c r="H51" s="20" t="s">
        <v>38</v>
      </c>
      <c r="I51" s="21" t="s">
        <v>35</v>
      </c>
      <c r="J51" s="23" t="n">
        <v>0</v>
      </c>
      <c r="K51" s="24" t="n">
        <v>0</v>
      </c>
      <c r="L51" s="23" t="n">
        <v>0</v>
      </c>
      <c r="M51" s="25" t="n">
        <v>0</v>
      </c>
      <c r="N51" s="26" t="n">
        <v>150385</v>
      </c>
      <c r="O51" s="24" t="n">
        <v>1179180</v>
      </c>
      <c r="P51" s="26" t="n">
        <v>96</v>
      </c>
      <c r="Q51" s="27" t="n">
        <v>187291.302081</v>
      </c>
      <c r="R51" s="23" t="n">
        <v>820000</v>
      </c>
      <c r="S51" s="24" t="n">
        <v>1257392</v>
      </c>
      <c r="T51" s="23" t="n">
        <v>447</v>
      </c>
      <c r="U51" s="25" t="n">
        <v>1158575.248318</v>
      </c>
      <c r="V51" s="26" t="n">
        <v>122104</v>
      </c>
      <c r="W51" s="24" t="n">
        <v>1502515</v>
      </c>
      <c r="X51" s="26" t="n">
        <v>1182</v>
      </c>
      <c r="Y51" s="27" t="n">
        <v>198481.139179</v>
      </c>
      <c r="Z51" s="28" t="n">
        <v>182</v>
      </c>
      <c r="AA51" s="24" t="n">
        <v>3005030</v>
      </c>
      <c r="AB51" s="28" t="n">
        <v>49206.5</v>
      </c>
      <c r="AC51" s="29" t="n">
        <v>9617.468619</v>
      </c>
      <c r="AD51" s="2" t="n">
        <f aca="false">(L51*M51)+(T51*U51)</f>
        <v>517883135.998146</v>
      </c>
      <c r="AE51" s="2" t="n">
        <f aca="false">L51+T51</f>
        <v>447</v>
      </c>
      <c r="AF51" s="30" t="n">
        <f aca="false">AD51/AE51</f>
        <v>1158575.248318</v>
      </c>
    </row>
    <row r="52" customFormat="false" ht="12" hidden="false" customHeight="true" outlineLevel="0" collapsed="false">
      <c r="A52" s="34" t="s">
        <v>250</v>
      </c>
      <c r="B52" s="20" t="s">
        <v>251</v>
      </c>
      <c r="C52" s="21" t="s">
        <v>252</v>
      </c>
      <c r="D52" s="22" t="s">
        <v>35</v>
      </c>
      <c r="E52" s="21" t="s">
        <v>253</v>
      </c>
      <c r="F52" s="20" t="s">
        <v>254</v>
      </c>
      <c r="G52" s="21"/>
      <c r="H52" s="20" t="s">
        <v>50</v>
      </c>
      <c r="I52" s="21" t="s">
        <v>35</v>
      </c>
      <c r="J52" s="23" t="n">
        <v>0</v>
      </c>
      <c r="K52" s="24" t="n">
        <v>0</v>
      </c>
      <c r="L52" s="23" t="n">
        <v>0</v>
      </c>
      <c r="M52" s="25" t="n">
        <v>0</v>
      </c>
      <c r="N52" s="26" t="n">
        <v>1555000</v>
      </c>
      <c r="O52" s="24" t="n">
        <v>1612925</v>
      </c>
      <c r="P52" s="26" t="n">
        <v>224</v>
      </c>
      <c r="Q52" s="27" t="n">
        <v>1579328.65625</v>
      </c>
      <c r="R52" s="23" t="n">
        <v>1153042</v>
      </c>
      <c r="S52" s="24" t="n">
        <v>1153042</v>
      </c>
      <c r="T52" s="23" t="n">
        <v>651</v>
      </c>
      <c r="U52" s="25" t="n">
        <v>1153042</v>
      </c>
      <c r="V52" s="26" t="n">
        <v>0</v>
      </c>
      <c r="W52" s="24" t="n">
        <v>0</v>
      </c>
      <c r="X52" s="26" t="n">
        <v>0</v>
      </c>
      <c r="Y52" s="27" t="n">
        <v>0</v>
      </c>
      <c r="Z52" s="28" t="n">
        <v>1153042</v>
      </c>
      <c r="AA52" s="24" t="n">
        <v>1555526</v>
      </c>
      <c r="AB52" s="28" t="n">
        <v>335</v>
      </c>
      <c r="AC52" s="29" t="n">
        <v>1214737.385074</v>
      </c>
      <c r="AD52" s="2" t="n">
        <f aca="false">(L52*M52)+(T52*U52)</f>
        <v>750630342</v>
      </c>
      <c r="AE52" s="2" t="n">
        <f aca="false">L52+T52</f>
        <v>651</v>
      </c>
      <c r="AF52" s="30" t="n">
        <f aca="false">AD52/AE52</f>
        <v>1153042</v>
      </c>
    </row>
    <row r="53" customFormat="false" ht="12" hidden="false" customHeight="true" outlineLevel="0" collapsed="false">
      <c r="A53" s="34" t="s">
        <v>255</v>
      </c>
      <c r="B53" s="20" t="s">
        <v>256</v>
      </c>
      <c r="C53" s="21" t="s">
        <v>257</v>
      </c>
      <c r="D53" s="22" t="s">
        <v>35</v>
      </c>
      <c r="E53" s="21" t="s">
        <v>258</v>
      </c>
      <c r="F53" s="20" t="s">
        <v>259</v>
      </c>
      <c r="G53" s="21"/>
      <c r="H53" s="20" t="s">
        <v>38</v>
      </c>
      <c r="I53" s="21" t="s">
        <v>35</v>
      </c>
      <c r="J53" s="23" t="n">
        <v>0</v>
      </c>
      <c r="K53" s="24" t="n">
        <v>0</v>
      </c>
      <c r="L53" s="23" t="n">
        <v>0</v>
      </c>
      <c r="M53" s="25" t="n">
        <v>0</v>
      </c>
      <c r="N53" s="26" t="n">
        <v>0</v>
      </c>
      <c r="O53" s="24" t="n">
        <v>0</v>
      </c>
      <c r="P53" s="26" t="n">
        <v>0</v>
      </c>
      <c r="Q53" s="27" t="n">
        <v>0</v>
      </c>
      <c r="R53" s="23" t="n">
        <v>850000</v>
      </c>
      <c r="S53" s="24" t="n">
        <v>1357000</v>
      </c>
      <c r="T53" s="23" t="n">
        <v>10</v>
      </c>
      <c r="U53" s="25" t="n">
        <v>1107799.999998</v>
      </c>
      <c r="V53" s="26" t="n">
        <v>0</v>
      </c>
      <c r="W53" s="24" t="n">
        <v>0</v>
      </c>
      <c r="X53" s="26" t="n">
        <v>0</v>
      </c>
      <c r="Y53" s="27" t="n">
        <v>0</v>
      </c>
      <c r="Z53" s="28" t="n">
        <v>271400</v>
      </c>
      <c r="AA53" s="24" t="n">
        <v>1200000</v>
      </c>
      <c r="AB53" s="28" t="n">
        <v>61</v>
      </c>
      <c r="AC53" s="29" t="n">
        <v>286622.950819</v>
      </c>
      <c r="AD53" s="2" t="n">
        <f aca="false">(L53*M53)+(T53*U53)</f>
        <v>11077999.99998</v>
      </c>
      <c r="AE53" s="2" t="n">
        <f aca="false">L53+T53</f>
        <v>10</v>
      </c>
      <c r="AF53" s="30" t="n">
        <f aca="false">AD53/AE53</f>
        <v>1107799.999998</v>
      </c>
    </row>
    <row r="54" customFormat="false" ht="12" hidden="false" customHeight="true" outlineLevel="0" collapsed="false">
      <c r="A54" s="34" t="s">
        <v>260</v>
      </c>
      <c r="B54" s="20" t="s">
        <v>261</v>
      </c>
      <c r="C54" s="21" t="s">
        <v>262</v>
      </c>
      <c r="D54" s="22" t="s">
        <v>35</v>
      </c>
      <c r="E54" s="21" t="s">
        <v>129</v>
      </c>
      <c r="F54" s="20" t="s">
        <v>130</v>
      </c>
      <c r="G54" s="21"/>
      <c r="H54" s="20" t="s">
        <v>50</v>
      </c>
      <c r="I54" s="21" t="s">
        <v>35</v>
      </c>
      <c r="J54" s="23" t="n">
        <v>0</v>
      </c>
      <c r="K54" s="24" t="n">
        <v>0</v>
      </c>
      <c r="L54" s="23" t="n">
        <v>0</v>
      </c>
      <c r="M54" s="25" t="n">
        <v>0</v>
      </c>
      <c r="N54" s="26" t="n">
        <v>1043250</v>
      </c>
      <c r="O54" s="24" t="n">
        <v>1114386</v>
      </c>
      <c r="P54" s="26" t="n">
        <v>59</v>
      </c>
      <c r="Q54" s="27" t="n">
        <v>1066640.372881</v>
      </c>
      <c r="R54" s="23" t="n">
        <v>994987</v>
      </c>
      <c r="S54" s="24" t="n">
        <v>1114386</v>
      </c>
      <c r="T54" s="23" t="n">
        <v>366</v>
      </c>
      <c r="U54" s="25" t="n">
        <v>1102641.836061</v>
      </c>
      <c r="V54" s="26" t="n">
        <v>994987</v>
      </c>
      <c r="W54" s="24" t="n">
        <v>1114385</v>
      </c>
      <c r="X54" s="26" t="n">
        <v>189</v>
      </c>
      <c r="Y54" s="27" t="n">
        <v>1061124.232643</v>
      </c>
      <c r="Z54" s="28" t="n">
        <v>250</v>
      </c>
      <c r="AA54" s="24" t="n">
        <v>4457541</v>
      </c>
      <c r="AB54" s="28" t="n">
        <v>675</v>
      </c>
      <c r="AC54" s="29" t="n">
        <v>561533.331847</v>
      </c>
      <c r="AD54" s="2" t="n">
        <f aca="false">(L54*M54)+(T54*U54)</f>
        <v>403566911.998326</v>
      </c>
      <c r="AE54" s="2" t="n">
        <f aca="false">L54+T54</f>
        <v>366</v>
      </c>
      <c r="AF54" s="30" t="n">
        <f aca="false">AD54/AE54</f>
        <v>1102641.836061</v>
      </c>
    </row>
    <row r="55" customFormat="false" ht="12" hidden="false" customHeight="true" outlineLevel="0" collapsed="false">
      <c r="A55" s="34" t="s">
        <v>263</v>
      </c>
      <c r="B55" s="20" t="s">
        <v>264</v>
      </c>
      <c r="C55" s="21" t="s">
        <v>265</v>
      </c>
      <c r="D55" s="22" t="s">
        <v>35</v>
      </c>
      <c r="E55" s="21" t="s">
        <v>266</v>
      </c>
      <c r="F55" s="20" t="s">
        <v>267</v>
      </c>
      <c r="G55" s="21"/>
      <c r="H55" s="20" t="s">
        <v>50</v>
      </c>
      <c r="I55" s="21" t="s">
        <v>35</v>
      </c>
      <c r="J55" s="23" t="n">
        <v>0</v>
      </c>
      <c r="K55" s="24" t="n">
        <v>0</v>
      </c>
      <c r="L55" s="23" t="n">
        <v>0</v>
      </c>
      <c r="M55" s="25" t="n">
        <v>0</v>
      </c>
      <c r="N55" s="26" t="n">
        <v>113000</v>
      </c>
      <c r="O55" s="24" t="n">
        <v>127920</v>
      </c>
      <c r="P55" s="26" t="n">
        <v>2814</v>
      </c>
      <c r="Q55" s="27" t="n">
        <v>115543.149247</v>
      </c>
      <c r="R55" s="23" t="n">
        <v>1038320</v>
      </c>
      <c r="S55" s="24" t="n">
        <v>1142160</v>
      </c>
      <c r="T55" s="23" t="n">
        <v>2142</v>
      </c>
      <c r="U55" s="25" t="n">
        <v>1101489.587761</v>
      </c>
      <c r="V55" s="26" t="n">
        <v>110000</v>
      </c>
      <c r="W55" s="24" t="n">
        <v>1279220</v>
      </c>
      <c r="X55" s="26" t="n">
        <v>4181.8</v>
      </c>
      <c r="Y55" s="27" t="n">
        <v>231515.472169</v>
      </c>
      <c r="Z55" s="28" t="n">
        <v>244</v>
      </c>
      <c r="AA55" s="24" t="n">
        <v>1215060</v>
      </c>
      <c r="AB55" s="28" t="n">
        <v>16575</v>
      </c>
      <c r="AC55" s="29" t="n">
        <v>128210.343074</v>
      </c>
      <c r="AD55" s="2" t="n">
        <f aca="false">(L55*M55)+(T55*U55)</f>
        <v>2359390696.98406</v>
      </c>
      <c r="AE55" s="2" t="n">
        <f aca="false">L55+T55</f>
        <v>2142</v>
      </c>
      <c r="AF55" s="30" t="n">
        <f aca="false">AD55/AE55</f>
        <v>1101489.587761</v>
      </c>
    </row>
    <row r="56" customFormat="false" ht="12" hidden="false" customHeight="true" outlineLevel="0" collapsed="false">
      <c r="A56" s="34" t="s">
        <v>268</v>
      </c>
      <c r="B56" s="20" t="s">
        <v>269</v>
      </c>
      <c r="C56" s="21" t="s">
        <v>270</v>
      </c>
      <c r="D56" s="22" t="s">
        <v>35</v>
      </c>
      <c r="E56" s="21" t="s">
        <v>271</v>
      </c>
      <c r="F56" s="20" t="s">
        <v>272</v>
      </c>
      <c r="G56" s="21"/>
      <c r="H56" s="20" t="s">
        <v>50</v>
      </c>
      <c r="I56" s="21" t="s">
        <v>35</v>
      </c>
      <c r="J56" s="23" t="n">
        <v>926000</v>
      </c>
      <c r="K56" s="24" t="n">
        <v>1550000</v>
      </c>
      <c r="L56" s="23" t="n">
        <v>1649</v>
      </c>
      <c r="M56" s="25" t="n">
        <v>1092473.013941</v>
      </c>
      <c r="N56" s="26" t="n">
        <v>1157895</v>
      </c>
      <c r="O56" s="24" t="n">
        <v>1182796</v>
      </c>
      <c r="P56" s="26" t="n">
        <v>19</v>
      </c>
      <c r="Q56" s="27" t="n">
        <v>1175269.631578</v>
      </c>
      <c r="R56" s="23" t="n">
        <v>0</v>
      </c>
      <c r="S56" s="24" t="n">
        <v>0</v>
      </c>
      <c r="T56" s="23" t="n">
        <v>0</v>
      </c>
      <c r="U56" s="25" t="n">
        <v>0</v>
      </c>
      <c r="V56" s="26" t="n">
        <v>1033333</v>
      </c>
      <c r="W56" s="24" t="n">
        <v>1723977</v>
      </c>
      <c r="X56" s="26" t="n">
        <v>485</v>
      </c>
      <c r="Y56" s="27" t="n">
        <v>1239283.70556</v>
      </c>
      <c r="Z56" s="28" t="n">
        <v>1</v>
      </c>
      <c r="AA56" s="24" t="n">
        <v>12980000</v>
      </c>
      <c r="AB56" s="28" t="n">
        <v>1070607</v>
      </c>
      <c r="AC56" s="29" t="n">
        <v>2036.410563</v>
      </c>
      <c r="AD56" s="2" t="n">
        <f aca="false">(L56*M56)+(T56*U56)</f>
        <v>1801487999.98871</v>
      </c>
      <c r="AE56" s="2" t="n">
        <f aca="false">L56+T56</f>
        <v>1649</v>
      </c>
      <c r="AF56" s="30" t="n">
        <f aca="false">AD56/AE56</f>
        <v>1092473.013941</v>
      </c>
    </row>
    <row r="57" customFormat="false" ht="12" hidden="false" customHeight="true" outlineLevel="0" collapsed="false">
      <c r="A57" s="34" t="s">
        <v>273</v>
      </c>
      <c r="B57" s="20" t="s">
        <v>274</v>
      </c>
      <c r="C57" s="21" t="s">
        <v>275</v>
      </c>
      <c r="D57" s="22" t="s">
        <v>35</v>
      </c>
      <c r="E57" s="21" t="s">
        <v>271</v>
      </c>
      <c r="F57" s="20" t="s">
        <v>272</v>
      </c>
      <c r="G57" s="21"/>
      <c r="H57" s="20" t="s">
        <v>50</v>
      </c>
      <c r="I57" s="21" t="s">
        <v>35</v>
      </c>
      <c r="J57" s="23" t="n">
        <v>0</v>
      </c>
      <c r="K57" s="24" t="n">
        <v>0</v>
      </c>
      <c r="L57" s="23" t="n">
        <v>0</v>
      </c>
      <c r="M57" s="25" t="n">
        <v>0</v>
      </c>
      <c r="N57" s="26" t="n">
        <v>0</v>
      </c>
      <c r="O57" s="24" t="n">
        <v>0</v>
      </c>
      <c r="P57" s="26" t="n">
        <v>0</v>
      </c>
      <c r="Q57" s="27" t="n">
        <v>0</v>
      </c>
      <c r="R57" s="23" t="n">
        <v>1050000</v>
      </c>
      <c r="S57" s="24" t="n">
        <v>1100000</v>
      </c>
      <c r="T57" s="23" t="n">
        <v>64</v>
      </c>
      <c r="U57" s="25" t="n">
        <v>1078906.249998</v>
      </c>
      <c r="V57" s="26" t="n">
        <v>985600</v>
      </c>
      <c r="W57" s="24" t="n">
        <v>985600</v>
      </c>
      <c r="X57" s="26" t="n">
        <v>10</v>
      </c>
      <c r="Y57" s="27" t="n">
        <v>985600</v>
      </c>
      <c r="Z57" s="28" t="n">
        <v>880000</v>
      </c>
      <c r="AA57" s="24" t="n">
        <v>1784315</v>
      </c>
      <c r="AB57" s="28" t="n">
        <v>159</v>
      </c>
      <c r="AC57" s="29" t="n">
        <v>1169349.257859</v>
      </c>
      <c r="AD57" s="2" t="n">
        <f aca="false">(L57*M57)+(T57*U57)</f>
        <v>69049999.999872</v>
      </c>
      <c r="AE57" s="2" t="n">
        <f aca="false">L57+T57</f>
        <v>64</v>
      </c>
      <c r="AF57" s="30" t="n">
        <f aca="false">AD57/AE57</f>
        <v>1078906.249998</v>
      </c>
    </row>
    <row r="58" customFormat="false" ht="12" hidden="false" customHeight="true" outlineLevel="0" collapsed="false">
      <c r="A58" s="34" t="s">
        <v>276</v>
      </c>
      <c r="B58" s="20" t="s">
        <v>277</v>
      </c>
      <c r="C58" s="21" t="s">
        <v>278</v>
      </c>
      <c r="D58" s="22" t="s">
        <v>35</v>
      </c>
      <c r="E58" s="21" t="s">
        <v>231</v>
      </c>
      <c r="F58" s="20" t="s">
        <v>232</v>
      </c>
      <c r="G58" s="21"/>
      <c r="H58" s="20" t="s">
        <v>50</v>
      </c>
      <c r="I58" s="21" t="s">
        <v>35</v>
      </c>
      <c r="J58" s="23" t="n">
        <v>1074071</v>
      </c>
      <c r="K58" s="24" t="n">
        <v>1074071</v>
      </c>
      <c r="L58" s="23" t="n">
        <v>3</v>
      </c>
      <c r="M58" s="25" t="n">
        <v>1074071</v>
      </c>
      <c r="N58" s="26" t="n">
        <v>225555</v>
      </c>
      <c r="O58" s="24" t="n">
        <v>1202900</v>
      </c>
      <c r="P58" s="26" t="n">
        <v>22</v>
      </c>
      <c r="Q58" s="27" t="n">
        <v>326273.590909</v>
      </c>
      <c r="R58" s="23" t="n">
        <v>970491</v>
      </c>
      <c r="S58" s="24" t="n">
        <v>1143670</v>
      </c>
      <c r="T58" s="23" t="n">
        <v>171</v>
      </c>
      <c r="U58" s="25" t="n">
        <v>1074200.526309</v>
      </c>
      <c r="V58" s="26" t="n">
        <v>211568</v>
      </c>
      <c r="W58" s="24" t="n">
        <v>1202960</v>
      </c>
      <c r="X58" s="26" t="n">
        <v>67.2</v>
      </c>
      <c r="Y58" s="27" t="n">
        <v>644373.511904</v>
      </c>
      <c r="Z58" s="28" t="n">
        <v>209315</v>
      </c>
      <c r="AA58" s="24" t="n">
        <v>1170000</v>
      </c>
      <c r="AB58" s="28" t="n">
        <v>1036</v>
      </c>
      <c r="AC58" s="29" t="n">
        <v>241531.052122</v>
      </c>
      <c r="AD58" s="2" t="n">
        <f aca="false">(L58*M58)+(T58*U58)</f>
        <v>186910502.998839</v>
      </c>
      <c r="AE58" s="2" t="n">
        <f aca="false">L58+T58</f>
        <v>174</v>
      </c>
      <c r="AF58" s="30" t="n">
        <f aca="false">AD58/AE58</f>
        <v>1074198.29309678</v>
      </c>
    </row>
    <row r="59" customFormat="false" ht="12" hidden="false" customHeight="true" outlineLevel="0" collapsed="false">
      <c r="A59" s="19" t="s">
        <v>279</v>
      </c>
      <c r="B59" s="20" t="s">
        <v>280</v>
      </c>
      <c r="C59" s="21" t="s">
        <v>281</v>
      </c>
      <c r="D59" s="22" t="s">
        <v>35</v>
      </c>
      <c r="E59" s="21" t="s">
        <v>196</v>
      </c>
      <c r="F59" s="20" t="s">
        <v>197</v>
      </c>
      <c r="G59" s="21"/>
      <c r="H59" s="20" t="s">
        <v>73</v>
      </c>
      <c r="I59" s="21" t="s">
        <v>35</v>
      </c>
      <c r="J59" s="23" t="n">
        <v>0</v>
      </c>
      <c r="K59" s="24" t="n">
        <v>0</v>
      </c>
      <c r="L59" s="23" t="n">
        <v>0</v>
      </c>
      <c r="M59" s="25" t="n">
        <v>0</v>
      </c>
      <c r="N59" s="26" t="n">
        <v>0</v>
      </c>
      <c r="O59" s="24" t="n">
        <v>0</v>
      </c>
      <c r="P59" s="26" t="n">
        <v>0</v>
      </c>
      <c r="Q59" s="27" t="n">
        <v>0</v>
      </c>
      <c r="R59" s="23" t="n">
        <v>986664</v>
      </c>
      <c r="S59" s="24" t="n">
        <v>1035997</v>
      </c>
      <c r="T59" s="23" t="n">
        <v>9</v>
      </c>
      <c r="U59" s="25" t="n">
        <v>1025034.111111</v>
      </c>
      <c r="V59" s="26" t="n">
        <v>0</v>
      </c>
      <c r="W59" s="24" t="n">
        <v>0</v>
      </c>
      <c r="X59" s="26" t="n">
        <v>0</v>
      </c>
      <c r="Y59" s="27" t="n">
        <v>0</v>
      </c>
      <c r="Z59" s="28" t="n">
        <v>0</v>
      </c>
      <c r="AA59" s="24" t="n">
        <v>0</v>
      </c>
      <c r="AB59" s="28" t="n">
        <v>0</v>
      </c>
      <c r="AC59" s="29" t="n">
        <v>0</v>
      </c>
      <c r="AD59" s="2" t="n">
        <f aca="false">(L59*M59)+(T59*U59)</f>
        <v>9225306.999999</v>
      </c>
      <c r="AE59" s="2" t="n">
        <f aca="false">L59+T59</f>
        <v>9</v>
      </c>
      <c r="AF59" s="30" t="n">
        <f aca="false">AD59/AE59</f>
        <v>1025034.111111</v>
      </c>
    </row>
    <row r="60" customFormat="false" ht="12" hidden="false" customHeight="true" outlineLevel="0" collapsed="false">
      <c r="A60" s="34" t="s">
        <v>282</v>
      </c>
      <c r="B60" s="20" t="s">
        <v>283</v>
      </c>
      <c r="C60" s="21" t="s">
        <v>284</v>
      </c>
      <c r="D60" s="22" t="s">
        <v>35</v>
      </c>
      <c r="E60" s="21" t="s">
        <v>83</v>
      </c>
      <c r="F60" s="20" t="s">
        <v>84</v>
      </c>
      <c r="G60" s="21"/>
      <c r="H60" s="20" t="s">
        <v>50</v>
      </c>
      <c r="I60" s="21" t="s">
        <v>35</v>
      </c>
      <c r="J60" s="23" t="n">
        <v>0</v>
      </c>
      <c r="K60" s="24" t="n">
        <v>0</v>
      </c>
      <c r="L60" s="23" t="n">
        <v>0</v>
      </c>
      <c r="M60" s="25" t="n">
        <v>0</v>
      </c>
      <c r="N60" s="26" t="n">
        <v>1262395</v>
      </c>
      <c r="O60" s="24" t="n">
        <v>1308977</v>
      </c>
      <c r="P60" s="26" t="n">
        <v>114</v>
      </c>
      <c r="Q60" s="27" t="n">
        <v>1284051.543859</v>
      </c>
      <c r="R60" s="23" t="n">
        <v>942117</v>
      </c>
      <c r="S60" s="24" t="n">
        <v>967486</v>
      </c>
      <c r="T60" s="23" t="n">
        <v>837</v>
      </c>
      <c r="U60" s="25" t="n">
        <v>966940.430104</v>
      </c>
      <c r="V60" s="26" t="n">
        <v>965806</v>
      </c>
      <c r="W60" s="24" t="n">
        <v>1262395</v>
      </c>
      <c r="X60" s="26" t="n">
        <v>72</v>
      </c>
      <c r="Y60" s="27" t="n">
        <v>1134201.194444</v>
      </c>
      <c r="Z60" s="28" t="n">
        <v>967485</v>
      </c>
      <c r="AA60" s="24" t="n">
        <v>1451229</v>
      </c>
      <c r="AB60" s="28" t="n">
        <v>728</v>
      </c>
      <c r="AC60" s="29" t="n">
        <v>985771.846153</v>
      </c>
      <c r="AD60" s="2" t="n">
        <f aca="false">(L60*M60)+(T60*U60)</f>
        <v>809329139.997048</v>
      </c>
      <c r="AE60" s="2" t="n">
        <f aca="false">L60+T60</f>
        <v>837</v>
      </c>
      <c r="AF60" s="30" t="n">
        <f aca="false">AD60/AE60</f>
        <v>966940.430104</v>
      </c>
    </row>
    <row r="61" customFormat="false" ht="12" hidden="false" customHeight="true" outlineLevel="0" collapsed="false">
      <c r="A61" s="34" t="s">
        <v>285</v>
      </c>
      <c r="B61" s="20" t="s">
        <v>286</v>
      </c>
      <c r="C61" s="21" t="s">
        <v>287</v>
      </c>
      <c r="D61" s="22" t="s">
        <v>35</v>
      </c>
      <c r="E61" s="21" t="s">
        <v>258</v>
      </c>
      <c r="F61" s="20" t="s">
        <v>259</v>
      </c>
      <c r="G61" s="21"/>
      <c r="H61" s="20" t="s">
        <v>38</v>
      </c>
      <c r="I61" s="21" t="s">
        <v>35</v>
      </c>
      <c r="J61" s="23" t="n">
        <v>880000</v>
      </c>
      <c r="K61" s="24" t="n">
        <v>1000000</v>
      </c>
      <c r="L61" s="23" t="n">
        <v>25</v>
      </c>
      <c r="M61" s="25" t="n">
        <v>932799.999998</v>
      </c>
      <c r="N61" s="26" t="n">
        <v>0</v>
      </c>
      <c r="O61" s="24" t="n">
        <v>0</v>
      </c>
      <c r="P61" s="26" t="n">
        <v>0</v>
      </c>
      <c r="Q61" s="27" t="n">
        <v>0</v>
      </c>
      <c r="R61" s="23" t="n">
        <v>0</v>
      </c>
      <c r="S61" s="24" t="n">
        <v>0</v>
      </c>
      <c r="T61" s="23" t="n">
        <v>0</v>
      </c>
      <c r="U61" s="25" t="n">
        <v>0</v>
      </c>
      <c r="V61" s="26" t="n">
        <v>197120</v>
      </c>
      <c r="W61" s="24" t="n">
        <v>204393</v>
      </c>
      <c r="X61" s="26" t="n">
        <v>40</v>
      </c>
      <c r="Y61" s="27" t="n">
        <v>198938.25</v>
      </c>
      <c r="Z61" s="28" t="n">
        <v>197120</v>
      </c>
      <c r="AA61" s="24" t="n">
        <v>1681785</v>
      </c>
      <c r="AB61" s="28" t="n">
        <v>117</v>
      </c>
      <c r="AC61" s="29" t="n">
        <v>350269.102564</v>
      </c>
      <c r="AD61" s="2" t="n">
        <f aca="false">(L61*M61)+(T61*U61)</f>
        <v>23319999.99995</v>
      </c>
      <c r="AE61" s="2" t="n">
        <f aca="false">L61+T61</f>
        <v>25</v>
      </c>
      <c r="AF61" s="30" t="n">
        <f aca="false">AD61/AE61</f>
        <v>932799.999998</v>
      </c>
    </row>
    <row r="62" customFormat="false" ht="12" hidden="false" customHeight="true" outlineLevel="0" collapsed="false">
      <c r="A62" s="19" t="s">
        <v>288</v>
      </c>
      <c r="B62" s="20" t="s">
        <v>289</v>
      </c>
      <c r="C62" s="21" t="s">
        <v>290</v>
      </c>
      <c r="D62" s="22" t="s">
        <v>35</v>
      </c>
      <c r="E62" s="21" t="s">
        <v>258</v>
      </c>
      <c r="F62" s="20" t="s">
        <v>259</v>
      </c>
      <c r="G62" s="21"/>
      <c r="H62" s="20" t="s">
        <v>38</v>
      </c>
      <c r="I62" s="21" t="s">
        <v>35</v>
      </c>
      <c r="J62" s="23" t="n">
        <v>0</v>
      </c>
      <c r="K62" s="24" t="n">
        <v>0</v>
      </c>
      <c r="L62" s="23" t="n">
        <v>0</v>
      </c>
      <c r="M62" s="25" t="n">
        <v>0</v>
      </c>
      <c r="N62" s="26" t="n">
        <v>0</v>
      </c>
      <c r="O62" s="24" t="n">
        <v>0</v>
      </c>
      <c r="P62" s="26" t="n">
        <v>0</v>
      </c>
      <c r="Q62" s="27" t="n">
        <v>0</v>
      </c>
      <c r="R62" s="23" t="n">
        <v>590000</v>
      </c>
      <c r="S62" s="24" t="n">
        <v>2374125</v>
      </c>
      <c r="T62" s="23" t="n">
        <v>79</v>
      </c>
      <c r="U62" s="25" t="n">
        <v>913507.911391</v>
      </c>
      <c r="V62" s="26" t="n">
        <v>0</v>
      </c>
      <c r="W62" s="24" t="n">
        <v>0</v>
      </c>
      <c r="X62" s="26" t="n">
        <v>0</v>
      </c>
      <c r="Y62" s="27" t="n">
        <v>0</v>
      </c>
      <c r="Z62" s="28" t="n">
        <v>474825</v>
      </c>
      <c r="AA62" s="24" t="n">
        <v>1055160</v>
      </c>
      <c r="AB62" s="28" t="n">
        <v>51</v>
      </c>
      <c r="AC62" s="29" t="n">
        <v>543099.705882</v>
      </c>
      <c r="AD62" s="2" t="n">
        <f aca="false">(L62*M62)+(T62*U62)</f>
        <v>72167124.999889</v>
      </c>
      <c r="AE62" s="2" t="n">
        <f aca="false">L62+T62</f>
        <v>79</v>
      </c>
      <c r="AF62" s="30" t="n">
        <f aca="false">AD62/AE62</f>
        <v>913507.911391</v>
      </c>
    </row>
    <row r="63" customFormat="false" ht="12" hidden="false" customHeight="true" outlineLevel="0" collapsed="false">
      <c r="A63" s="19" t="s">
        <v>291</v>
      </c>
      <c r="B63" s="20" t="s">
        <v>292</v>
      </c>
      <c r="C63" s="21" t="s">
        <v>241</v>
      </c>
      <c r="D63" s="22" t="s">
        <v>35</v>
      </c>
      <c r="E63" s="21" t="s">
        <v>242</v>
      </c>
      <c r="F63" s="20" t="s">
        <v>243</v>
      </c>
      <c r="G63" s="21"/>
      <c r="H63" s="20" t="s">
        <v>244</v>
      </c>
      <c r="I63" s="21" t="s">
        <v>35</v>
      </c>
      <c r="J63" s="23" t="n">
        <v>0</v>
      </c>
      <c r="K63" s="24" t="n">
        <v>0</v>
      </c>
      <c r="L63" s="23" t="n">
        <v>0</v>
      </c>
      <c r="M63" s="25" t="n">
        <v>0</v>
      </c>
      <c r="N63" s="26" t="n">
        <v>204260</v>
      </c>
      <c r="O63" s="24" t="n">
        <v>1021300</v>
      </c>
      <c r="P63" s="26" t="n">
        <v>34</v>
      </c>
      <c r="Q63" s="27" t="n">
        <v>297152.588235</v>
      </c>
      <c r="R63" s="23" t="n">
        <v>898745</v>
      </c>
      <c r="S63" s="24" t="n">
        <v>898745</v>
      </c>
      <c r="T63" s="23" t="n">
        <v>166</v>
      </c>
      <c r="U63" s="25" t="n">
        <v>898745</v>
      </c>
      <c r="V63" s="26" t="n">
        <v>174749</v>
      </c>
      <c r="W63" s="24" t="n">
        <v>1016195</v>
      </c>
      <c r="X63" s="26" t="n">
        <v>190</v>
      </c>
      <c r="Y63" s="27" t="n">
        <v>389664.894732</v>
      </c>
      <c r="Z63" s="28" t="n">
        <v>260</v>
      </c>
      <c r="AA63" s="24" t="n">
        <v>898745</v>
      </c>
      <c r="AB63" s="28" t="n">
        <v>1252</v>
      </c>
      <c r="AC63" s="29" t="n">
        <v>159667.20527</v>
      </c>
      <c r="AD63" s="2" t="n">
        <f aca="false">(L63*M63)+(T63*U63)</f>
        <v>149191670</v>
      </c>
      <c r="AE63" s="2" t="n">
        <f aca="false">L63+T63</f>
        <v>166</v>
      </c>
      <c r="AF63" s="30" t="n">
        <f aca="false">AD63/AE63</f>
        <v>898745</v>
      </c>
    </row>
    <row r="64" customFormat="false" ht="12" hidden="false" customHeight="true" outlineLevel="0" collapsed="false">
      <c r="A64" s="39" t="s">
        <v>293</v>
      </c>
      <c r="B64" s="20" t="s">
        <v>294</v>
      </c>
      <c r="C64" s="21" t="s">
        <v>295</v>
      </c>
      <c r="D64" s="22" t="s">
        <v>35</v>
      </c>
      <c r="E64" s="21" t="s">
        <v>296</v>
      </c>
      <c r="F64" s="20" t="s">
        <v>297</v>
      </c>
      <c r="G64" s="21"/>
      <c r="H64" s="20" t="s">
        <v>298</v>
      </c>
      <c r="I64" s="21" t="s">
        <v>35</v>
      </c>
      <c r="J64" s="23" t="n">
        <v>890000</v>
      </c>
      <c r="K64" s="24" t="n">
        <v>890000</v>
      </c>
      <c r="L64" s="23" t="n">
        <v>701</v>
      </c>
      <c r="M64" s="25" t="n">
        <v>890000</v>
      </c>
      <c r="N64" s="26" t="n">
        <v>543782</v>
      </c>
      <c r="O64" s="24" t="n">
        <v>543782</v>
      </c>
      <c r="P64" s="26" t="n">
        <v>3</v>
      </c>
      <c r="Q64" s="27" t="n">
        <v>543782</v>
      </c>
      <c r="R64" s="23" t="n">
        <v>0</v>
      </c>
      <c r="S64" s="24" t="n">
        <v>0</v>
      </c>
      <c r="T64" s="23" t="n">
        <v>0</v>
      </c>
      <c r="U64" s="25" t="n">
        <v>0</v>
      </c>
      <c r="V64" s="26" t="n">
        <v>0</v>
      </c>
      <c r="W64" s="24" t="n">
        <v>0</v>
      </c>
      <c r="X64" s="26" t="n">
        <v>0</v>
      </c>
      <c r="Y64" s="27" t="n">
        <v>0</v>
      </c>
      <c r="Z64" s="28" t="n">
        <v>623000</v>
      </c>
      <c r="AA64" s="24" t="n">
        <v>890000</v>
      </c>
      <c r="AB64" s="28" t="n">
        <v>5</v>
      </c>
      <c r="AC64" s="29" t="n">
        <v>836600</v>
      </c>
      <c r="AD64" s="2" t="n">
        <f aca="false">(L64*M64)+(T64*U64)</f>
        <v>623890000</v>
      </c>
      <c r="AE64" s="2" t="n">
        <f aca="false">L64+T64</f>
        <v>701</v>
      </c>
      <c r="AF64" s="30" t="n">
        <f aca="false">AD64/AE64</f>
        <v>890000</v>
      </c>
    </row>
    <row r="65" customFormat="false" ht="12" hidden="false" customHeight="true" outlineLevel="0" collapsed="false">
      <c r="A65" s="34" t="s">
        <v>299</v>
      </c>
      <c r="B65" s="20" t="s">
        <v>300</v>
      </c>
      <c r="C65" s="21" t="s">
        <v>301</v>
      </c>
      <c r="D65" s="22" t="s">
        <v>35</v>
      </c>
      <c r="E65" s="21" t="s">
        <v>55</v>
      </c>
      <c r="F65" s="20" t="s">
        <v>56</v>
      </c>
      <c r="G65" s="21"/>
      <c r="H65" s="20" t="s">
        <v>38</v>
      </c>
      <c r="I65" s="21" t="s">
        <v>35</v>
      </c>
      <c r="J65" s="23" t="n">
        <v>881220</v>
      </c>
      <c r="K65" s="24" t="n">
        <v>881220</v>
      </c>
      <c r="L65" s="23" t="n">
        <v>112</v>
      </c>
      <c r="M65" s="25" t="n">
        <v>881220</v>
      </c>
      <c r="N65" s="26" t="n">
        <v>15888</v>
      </c>
      <c r="O65" s="24" t="n">
        <v>986970</v>
      </c>
      <c r="P65" s="26" t="n">
        <v>186</v>
      </c>
      <c r="Q65" s="27" t="n">
        <v>46078.607526</v>
      </c>
      <c r="R65" s="23" t="n">
        <v>881220</v>
      </c>
      <c r="S65" s="24" t="n">
        <v>881220</v>
      </c>
      <c r="T65" s="23" t="n">
        <v>416</v>
      </c>
      <c r="U65" s="25" t="n">
        <v>881220</v>
      </c>
      <c r="V65" s="26" t="n">
        <v>14687</v>
      </c>
      <c r="W65" s="24" t="n">
        <v>986986</v>
      </c>
      <c r="X65" s="26" t="n">
        <v>8052.5</v>
      </c>
      <c r="Y65" s="27" t="n">
        <v>28398.639054</v>
      </c>
      <c r="Z65" s="28" t="n">
        <v>14687</v>
      </c>
      <c r="AA65" s="24" t="n">
        <v>987000</v>
      </c>
      <c r="AB65" s="28" t="n">
        <v>15404</v>
      </c>
      <c r="AC65" s="29" t="n">
        <v>24246.45819</v>
      </c>
      <c r="AD65" s="2" t="n">
        <f aca="false">(L65*M65)+(T65*U65)</f>
        <v>465284160</v>
      </c>
      <c r="AE65" s="2" t="n">
        <f aca="false">L65+T65</f>
        <v>528</v>
      </c>
      <c r="AF65" s="30" t="n">
        <f aca="false">AD65/AE65</f>
        <v>881220</v>
      </c>
    </row>
    <row r="66" customFormat="false" ht="12" hidden="false" customHeight="true" outlineLevel="0" collapsed="false">
      <c r="A66" s="34" t="s">
        <v>302</v>
      </c>
      <c r="B66" s="20" t="s">
        <v>303</v>
      </c>
      <c r="C66" s="21" t="s">
        <v>304</v>
      </c>
      <c r="D66" s="22" t="s">
        <v>35</v>
      </c>
      <c r="E66" s="21" t="s">
        <v>305</v>
      </c>
      <c r="F66" s="20" t="s">
        <v>306</v>
      </c>
      <c r="G66" s="21"/>
      <c r="H66" s="20" t="s">
        <v>50</v>
      </c>
      <c r="I66" s="21" t="s">
        <v>51</v>
      </c>
      <c r="J66" s="23" t="n">
        <v>0</v>
      </c>
      <c r="K66" s="24" t="n">
        <v>0</v>
      </c>
      <c r="L66" s="23" t="n">
        <v>0</v>
      </c>
      <c r="M66" s="25" t="n">
        <v>0</v>
      </c>
      <c r="N66" s="26" t="n">
        <v>0</v>
      </c>
      <c r="O66" s="24" t="n">
        <v>0</v>
      </c>
      <c r="P66" s="26" t="n">
        <v>0</v>
      </c>
      <c r="Q66" s="27" t="n">
        <v>0</v>
      </c>
      <c r="R66" s="23" t="n">
        <v>800000</v>
      </c>
      <c r="S66" s="24" t="n">
        <v>1041212</v>
      </c>
      <c r="T66" s="23" t="n">
        <v>3300</v>
      </c>
      <c r="U66" s="25" t="n">
        <v>852059.855752</v>
      </c>
      <c r="V66" s="26" t="n">
        <v>1008000</v>
      </c>
      <c r="W66" s="24" t="n">
        <v>1107661</v>
      </c>
      <c r="X66" s="26" t="n">
        <v>39</v>
      </c>
      <c r="Y66" s="27" t="n">
        <v>1033554.102564</v>
      </c>
      <c r="Z66" s="28" t="n">
        <v>27168</v>
      </c>
      <c r="AA66" s="24" t="n">
        <v>27168</v>
      </c>
      <c r="AB66" s="28" t="n">
        <v>3</v>
      </c>
      <c r="AC66" s="29" t="n">
        <v>27168</v>
      </c>
      <c r="AD66" s="2" t="n">
        <f aca="false">(L66*M66)+(T66*U66)</f>
        <v>2811797523.9816</v>
      </c>
      <c r="AE66" s="2" t="n">
        <f aca="false">L66+T66</f>
        <v>3300</v>
      </c>
      <c r="AF66" s="30" t="n">
        <f aca="false">AD66/AE66</f>
        <v>852059.855752</v>
      </c>
    </row>
    <row r="67" customFormat="false" ht="12" hidden="false" customHeight="true" outlineLevel="0" collapsed="false">
      <c r="A67" s="34" t="s">
        <v>307</v>
      </c>
      <c r="B67" s="20" t="s">
        <v>308</v>
      </c>
      <c r="C67" s="21" t="s">
        <v>309</v>
      </c>
      <c r="D67" s="22" t="s">
        <v>35</v>
      </c>
      <c r="E67" s="21" t="s">
        <v>166</v>
      </c>
      <c r="F67" s="20" t="s">
        <v>167</v>
      </c>
      <c r="G67" s="21"/>
      <c r="H67" s="20" t="s">
        <v>50</v>
      </c>
      <c r="I67" s="21" t="s">
        <v>35</v>
      </c>
      <c r="J67" s="23" t="n">
        <v>0</v>
      </c>
      <c r="K67" s="24" t="n">
        <v>0</v>
      </c>
      <c r="L67" s="23" t="n">
        <v>0</v>
      </c>
      <c r="M67" s="25" t="n">
        <v>0</v>
      </c>
      <c r="N67" s="26" t="n">
        <v>0</v>
      </c>
      <c r="O67" s="24" t="n">
        <v>0</v>
      </c>
      <c r="P67" s="26" t="n">
        <v>0</v>
      </c>
      <c r="Q67" s="27" t="n">
        <v>0</v>
      </c>
      <c r="R67" s="23" t="n">
        <v>390000</v>
      </c>
      <c r="S67" s="24" t="n">
        <v>2123115</v>
      </c>
      <c r="T67" s="23" t="n">
        <v>62</v>
      </c>
      <c r="U67" s="25" t="n">
        <v>850602.903224</v>
      </c>
      <c r="V67" s="26" t="n">
        <v>0</v>
      </c>
      <c r="W67" s="24" t="n">
        <v>0</v>
      </c>
      <c r="X67" s="26" t="n">
        <v>0</v>
      </c>
      <c r="Y67" s="27" t="n">
        <v>0</v>
      </c>
      <c r="Z67" s="28" t="n">
        <v>900000</v>
      </c>
      <c r="AA67" s="24" t="n">
        <v>2123115</v>
      </c>
      <c r="AB67" s="28" t="n">
        <v>24</v>
      </c>
      <c r="AC67" s="29" t="n">
        <v>1511557.5</v>
      </c>
      <c r="AD67" s="2" t="n">
        <f aca="false">(L67*M67)+(T67*U67)</f>
        <v>52737379.999888</v>
      </c>
      <c r="AE67" s="2" t="n">
        <f aca="false">L67+T67</f>
        <v>62</v>
      </c>
      <c r="AF67" s="30" t="n">
        <f aca="false">AD67/AE67</f>
        <v>850602.903224</v>
      </c>
    </row>
    <row r="68" customFormat="false" ht="12" hidden="false" customHeight="true" outlineLevel="0" collapsed="false">
      <c r="A68" s="34" t="s">
        <v>310</v>
      </c>
      <c r="B68" s="20" t="s">
        <v>311</v>
      </c>
      <c r="C68" s="21" t="s">
        <v>312</v>
      </c>
      <c r="D68" s="22" t="s">
        <v>35</v>
      </c>
      <c r="E68" s="21"/>
      <c r="F68" s="33"/>
      <c r="G68" s="21"/>
      <c r="H68" s="20" t="s">
        <v>38</v>
      </c>
      <c r="I68" s="21" t="s">
        <v>35</v>
      </c>
      <c r="J68" s="23" t="n">
        <v>1088899</v>
      </c>
      <c r="K68" s="24" t="n">
        <v>1088899</v>
      </c>
      <c r="L68" s="23" t="n">
        <v>5</v>
      </c>
      <c r="M68" s="25" t="n">
        <v>1088899</v>
      </c>
      <c r="N68" s="26" t="n">
        <v>16371</v>
      </c>
      <c r="O68" s="24" t="n">
        <v>1512000</v>
      </c>
      <c r="P68" s="26" t="n">
        <v>16874</v>
      </c>
      <c r="Q68" s="27" t="n">
        <v>25784.205284</v>
      </c>
      <c r="R68" s="23" t="n">
        <v>756180</v>
      </c>
      <c r="S68" s="24" t="n">
        <v>1008240</v>
      </c>
      <c r="T68" s="23" t="n">
        <v>9371</v>
      </c>
      <c r="U68" s="25" t="n">
        <v>846063.692773</v>
      </c>
      <c r="V68" s="26" t="n">
        <v>3931</v>
      </c>
      <c r="W68" s="24" t="n">
        <v>1527360</v>
      </c>
      <c r="X68" s="26" t="n">
        <v>128488.01642</v>
      </c>
      <c r="Y68" s="27" t="n">
        <v>35558.190654</v>
      </c>
      <c r="Z68" s="28" t="n">
        <v>0</v>
      </c>
      <c r="AA68" s="24" t="n">
        <v>1560000</v>
      </c>
      <c r="AB68" s="28" t="n">
        <v>402622.27</v>
      </c>
      <c r="AC68" s="29" t="n">
        <v>24496.296535</v>
      </c>
      <c r="AD68" s="2" t="n">
        <f aca="false">(L68*M68)+(T68*U68)</f>
        <v>7933907359.97578</v>
      </c>
      <c r="AE68" s="2" t="n">
        <f aca="false">L68+T68</f>
        <v>9376</v>
      </c>
      <c r="AF68" s="30" t="n">
        <f aca="false">AD68/AE68</f>
        <v>846193.191123697</v>
      </c>
    </row>
    <row r="69" customFormat="false" ht="12" hidden="false" customHeight="true" outlineLevel="0" collapsed="false">
      <c r="A69" s="41" t="s">
        <v>313</v>
      </c>
      <c r="B69" s="20" t="s">
        <v>314</v>
      </c>
      <c r="C69" s="21" t="s">
        <v>315</v>
      </c>
      <c r="D69" s="22" t="s">
        <v>35</v>
      </c>
      <c r="E69" s="21" t="s">
        <v>316</v>
      </c>
      <c r="F69" s="20" t="s">
        <v>317</v>
      </c>
      <c r="G69" s="21"/>
      <c r="H69" s="20" t="s">
        <v>73</v>
      </c>
      <c r="I69" s="21" t="s">
        <v>35</v>
      </c>
      <c r="J69" s="23" t="n">
        <v>0</v>
      </c>
      <c r="K69" s="24" t="n">
        <v>0</v>
      </c>
      <c r="L69" s="23" t="n">
        <v>0</v>
      </c>
      <c r="M69" s="25" t="n">
        <v>0</v>
      </c>
      <c r="N69" s="26" t="n">
        <v>301552</v>
      </c>
      <c r="O69" s="24" t="n">
        <v>1145152</v>
      </c>
      <c r="P69" s="26" t="n">
        <v>1114</v>
      </c>
      <c r="Q69" s="27" t="n">
        <v>697842.602329</v>
      </c>
      <c r="R69" s="23" t="n">
        <v>663420</v>
      </c>
      <c r="S69" s="24" t="n">
        <v>1145140</v>
      </c>
      <c r="T69" s="23" t="n">
        <v>6627</v>
      </c>
      <c r="U69" s="25" t="n">
        <v>845624.538549</v>
      </c>
      <c r="V69" s="26" t="n">
        <v>3219</v>
      </c>
      <c r="W69" s="24" t="n">
        <v>1093336</v>
      </c>
      <c r="X69" s="26" t="n">
        <v>3584</v>
      </c>
      <c r="Y69" s="27" t="n">
        <v>710869.171985</v>
      </c>
      <c r="Z69" s="28" t="n">
        <v>125</v>
      </c>
      <c r="AA69" s="24" t="n">
        <v>2310447</v>
      </c>
      <c r="AB69" s="28" t="n">
        <v>6197</v>
      </c>
      <c r="AC69" s="29" t="n">
        <v>705235.258026</v>
      </c>
      <c r="AD69" s="2" t="n">
        <f aca="false">(L69*M69)+(T69*U69)</f>
        <v>5603953816.96422</v>
      </c>
      <c r="AE69" s="2" t="n">
        <f aca="false">L69+T69</f>
        <v>6627</v>
      </c>
      <c r="AF69" s="30" t="n">
        <f aca="false">AD69/AE69</f>
        <v>845624.538549</v>
      </c>
    </row>
    <row r="70" customFormat="false" ht="12" hidden="false" customHeight="true" outlineLevel="0" collapsed="false">
      <c r="A70" s="34" t="s">
        <v>318</v>
      </c>
      <c r="B70" s="20" t="s">
        <v>319</v>
      </c>
      <c r="C70" s="21" t="s">
        <v>320</v>
      </c>
      <c r="D70" s="22" t="s">
        <v>35</v>
      </c>
      <c r="E70" s="21" t="s">
        <v>181</v>
      </c>
      <c r="F70" s="20" t="s">
        <v>182</v>
      </c>
      <c r="G70" s="21"/>
      <c r="H70" s="20" t="s">
        <v>104</v>
      </c>
      <c r="I70" s="21" t="s">
        <v>35</v>
      </c>
      <c r="J70" s="23" t="n">
        <v>841275</v>
      </c>
      <c r="K70" s="24" t="n">
        <v>942232</v>
      </c>
      <c r="L70" s="23" t="n">
        <v>1450</v>
      </c>
      <c r="M70" s="25" t="n">
        <v>844618.426892</v>
      </c>
      <c r="N70" s="26" t="n">
        <v>885553</v>
      </c>
      <c r="O70" s="24" t="n">
        <v>1048250</v>
      </c>
      <c r="P70" s="26" t="n">
        <v>105</v>
      </c>
      <c r="Q70" s="27" t="n">
        <v>937416.75238</v>
      </c>
      <c r="R70" s="23" t="n">
        <v>0</v>
      </c>
      <c r="S70" s="24" t="n">
        <v>0</v>
      </c>
      <c r="T70" s="23" t="n">
        <v>0</v>
      </c>
      <c r="U70" s="25" t="n">
        <v>0</v>
      </c>
      <c r="V70" s="26" t="n">
        <v>152</v>
      </c>
      <c r="W70" s="24" t="n">
        <v>1265000</v>
      </c>
      <c r="X70" s="26" t="n">
        <v>11338</v>
      </c>
      <c r="Y70" s="27" t="n">
        <v>23624.816699</v>
      </c>
      <c r="Z70" s="28" t="n">
        <v>152</v>
      </c>
      <c r="AA70" s="24" t="n">
        <v>1211400</v>
      </c>
      <c r="AB70" s="28" t="n">
        <v>12332</v>
      </c>
      <c r="AC70" s="29" t="n">
        <v>91582.356302</v>
      </c>
      <c r="AD70" s="2" t="n">
        <f aca="false">(L70*M70)+(T70*U70)</f>
        <v>1224696718.9934</v>
      </c>
      <c r="AE70" s="2" t="n">
        <f aca="false">L70+T70</f>
        <v>1450</v>
      </c>
      <c r="AF70" s="30" t="n">
        <f aca="false">AD70/AE70</f>
        <v>844618.426892</v>
      </c>
    </row>
    <row r="71" customFormat="false" ht="12" hidden="false" customHeight="true" outlineLevel="0" collapsed="false">
      <c r="A71" s="34" t="s">
        <v>321</v>
      </c>
      <c r="B71" s="20" t="s">
        <v>322</v>
      </c>
      <c r="C71" s="21" t="s">
        <v>323</v>
      </c>
      <c r="D71" s="22" t="s">
        <v>35</v>
      </c>
      <c r="E71" s="21" t="s">
        <v>324</v>
      </c>
      <c r="F71" s="20" t="s">
        <v>325</v>
      </c>
      <c r="G71" s="21"/>
      <c r="H71" s="20" t="s">
        <v>326</v>
      </c>
      <c r="I71" s="21" t="s">
        <v>35</v>
      </c>
      <c r="J71" s="23" t="n">
        <v>750000</v>
      </c>
      <c r="K71" s="24" t="n">
        <v>750000</v>
      </c>
      <c r="L71" s="23" t="n">
        <v>20</v>
      </c>
      <c r="M71" s="25" t="n">
        <v>750000</v>
      </c>
      <c r="N71" s="26" t="n">
        <v>642000</v>
      </c>
      <c r="O71" s="24" t="n">
        <v>642000</v>
      </c>
      <c r="P71" s="26" t="n">
        <v>3</v>
      </c>
      <c r="Q71" s="27" t="n">
        <v>642000</v>
      </c>
      <c r="R71" s="23" t="n">
        <v>700000</v>
      </c>
      <c r="S71" s="24" t="n">
        <v>1100000</v>
      </c>
      <c r="T71" s="23" t="n">
        <v>738</v>
      </c>
      <c r="U71" s="25" t="n">
        <v>833604.336037</v>
      </c>
      <c r="V71" s="26" t="n">
        <v>840000</v>
      </c>
      <c r="W71" s="24" t="n">
        <v>1162500</v>
      </c>
      <c r="X71" s="26" t="n">
        <v>36</v>
      </c>
      <c r="Y71" s="27" t="n">
        <v>1003775</v>
      </c>
      <c r="Z71" s="28" t="n">
        <v>750000</v>
      </c>
      <c r="AA71" s="24" t="n">
        <v>2912966</v>
      </c>
      <c r="AB71" s="28" t="n">
        <v>937</v>
      </c>
      <c r="AC71" s="29" t="n">
        <v>1255670.644609</v>
      </c>
      <c r="AD71" s="2" t="n">
        <f aca="false">(L71*M71)+(T71*U71)</f>
        <v>630199999.995306</v>
      </c>
      <c r="AE71" s="2" t="n">
        <f aca="false">L71+T71</f>
        <v>758</v>
      </c>
      <c r="AF71" s="30" t="n">
        <f aca="false">AD71/AE71</f>
        <v>831398.416880351</v>
      </c>
    </row>
    <row r="72" customFormat="false" ht="12" hidden="false" customHeight="true" outlineLevel="0" collapsed="false">
      <c r="A72" s="36" t="s">
        <v>327</v>
      </c>
      <c r="B72" s="20" t="s">
        <v>328</v>
      </c>
      <c r="C72" s="21" t="s">
        <v>329</v>
      </c>
      <c r="D72" s="22" t="s">
        <v>51</v>
      </c>
      <c r="E72" s="21" t="s">
        <v>330</v>
      </c>
      <c r="F72" s="20" t="s">
        <v>331</v>
      </c>
      <c r="G72" s="21"/>
      <c r="H72" s="20" t="s">
        <v>332</v>
      </c>
      <c r="I72" s="21" t="s">
        <v>51</v>
      </c>
      <c r="J72" s="23" t="n">
        <v>0</v>
      </c>
      <c r="K72" s="24" t="n">
        <v>0</v>
      </c>
      <c r="L72" s="23" t="n">
        <v>0</v>
      </c>
      <c r="M72" s="25" t="n">
        <v>0</v>
      </c>
      <c r="N72" s="26" t="n">
        <v>0</v>
      </c>
      <c r="O72" s="24" t="n">
        <v>0</v>
      </c>
      <c r="P72" s="26" t="n">
        <v>0</v>
      </c>
      <c r="Q72" s="27" t="n">
        <v>0</v>
      </c>
      <c r="R72" s="23" t="n">
        <v>830250</v>
      </c>
      <c r="S72" s="24" t="n">
        <v>830250</v>
      </c>
      <c r="T72" s="23" t="n">
        <v>26.12</v>
      </c>
      <c r="U72" s="25" t="n">
        <v>830250</v>
      </c>
      <c r="V72" s="26" t="n">
        <v>0</v>
      </c>
      <c r="W72" s="24" t="n">
        <v>0</v>
      </c>
      <c r="X72" s="26" t="n">
        <v>0</v>
      </c>
      <c r="Y72" s="27" t="n">
        <v>0</v>
      </c>
      <c r="Z72" s="28" t="n">
        <v>13100</v>
      </c>
      <c r="AA72" s="24" t="n">
        <v>13950</v>
      </c>
      <c r="AB72" s="28" t="n">
        <v>9</v>
      </c>
      <c r="AC72" s="29" t="n">
        <v>13855.555555</v>
      </c>
      <c r="AD72" s="2" t="n">
        <f aca="false">(L72*M72)+(T72*U72)</f>
        <v>21686130</v>
      </c>
      <c r="AE72" s="2" t="n">
        <f aca="false">L72+T72</f>
        <v>26.12</v>
      </c>
      <c r="AF72" s="30" t="n">
        <f aca="false">AD72/AE72</f>
        <v>830250</v>
      </c>
    </row>
    <row r="73" customFormat="false" ht="12" hidden="false" customHeight="true" outlineLevel="0" collapsed="false">
      <c r="A73" s="38" t="s">
        <v>333</v>
      </c>
      <c r="B73" s="20" t="s">
        <v>334</v>
      </c>
      <c r="C73" s="21" t="s">
        <v>335</v>
      </c>
      <c r="D73" s="22" t="s">
        <v>35</v>
      </c>
      <c r="E73" s="21" t="s">
        <v>336</v>
      </c>
      <c r="F73" s="20" t="s">
        <v>337</v>
      </c>
      <c r="G73" s="21"/>
      <c r="H73" s="20" t="s">
        <v>38</v>
      </c>
      <c r="I73" s="21" t="s">
        <v>51</v>
      </c>
      <c r="J73" s="23" t="n">
        <v>0</v>
      </c>
      <c r="K73" s="24" t="n">
        <v>0</v>
      </c>
      <c r="L73" s="23" t="n">
        <v>0</v>
      </c>
      <c r="M73" s="25" t="n">
        <v>0</v>
      </c>
      <c r="N73" s="26" t="n">
        <v>0</v>
      </c>
      <c r="O73" s="24" t="n">
        <v>0</v>
      </c>
      <c r="P73" s="26" t="n">
        <v>0</v>
      </c>
      <c r="Q73" s="27" t="n">
        <v>0</v>
      </c>
      <c r="R73" s="23" t="n">
        <v>720000</v>
      </c>
      <c r="S73" s="24" t="n">
        <v>866160</v>
      </c>
      <c r="T73" s="23" t="n">
        <v>0.25</v>
      </c>
      <c r="U73" s="25" t="n">
        <v>829620</v>
      </c>
      <c r="V73" s="26" t="n">
        <v>437760</v>
      </c>
      <c r="W73" s="24" t="n">
        <v>437760</v>
      </c>
      <c r="X73" s="26" t="n">
        <v>0.125</v>
      </c>
      <c r="Y73" s="27" t="n">
        <v>437760</v>
      </c>
      <c r="Z73" s="28" t="n">
        <v>6794</v>
      </c>
      <c r="AA73" s="24" t="n">
        <v>6794</v>
      </c>
      <c r="AB73" s="28" t="n">
        <v>125</v>
      </c>
      <c r="AC73" s="29" t="n">
        <v>6794</v>
      </c>
      <c r="AD73" s="2" t="n">
        <f aca="false">(L73*M73)+(T73*U73)</f>
        <v>207405</v>
      </c>
      <c r="AE73" s="2" t="n">
        <f aca="false">L73+T73</f>
        <v>0.25</v>
      </c>
      <c r="AF73" s="30" t="n">
        <f aca="false">AD73/AE73</f>
        <v>829620</v>
      </c>
    </row>
    <row r="74" customFormat="false" ht="12" hidden="false" customHeight="true" outlineLevel="0" collapsed="false">
      <c r="A74" s="34" t="s">
        <v>338</v>
      </c>
      <c r="B74" s="20" t="s">
        <v>339</v>
      </c>
      <c r="C74" s="21" t="s">
        <v>340</v>
      </c>
      <c r="D74" s="22" t="s">
        <v>35</v>
      </c>
      <c r="E74" s="21" t="s">
        <v>341</v>
      </c>
      <c r="F74" s="20" t="s">
        <v>342</v>
      </c>
      <c r="G74" s="21"/>
      <c r="H74" s="20" t="s">
        <v>38</v>
      </c>
      <c r="I74" s="21" t="s">
        <v>35</v>
      </c>
      <c r="J74" s="23" t="n">
        <v>0</v>
      </c>
      <c r="K74" s="24" t="n">
        <v>0</v>
      </c>
      <c r="L74" s="23" t="n">
        <v>0</v>
      </c>
      <c r="M74" s="25" t="n">
        <v>0</v>
      </c>
      <c r="N74" s="26" t="n">
        <v>65275</v>
      </c>
      <c r="O74" s="24" t="n">
        <v>985363</v>
      </c>
      <c r="P74" s="26" t="n">
        <v>256</v>
      </c>
      <c r="Q74" s="27" t="n">
        <v>338548.949216</v>
      </c>
      <c r="R74" s="23" t="n">
        <v>756910</v>
      </c>
      <c r="S74" s="24" t="n">
        <v>832608</v>
      </c>
      <c r="T74" s="23" t="n">
        <v>1800</v>
      </c>
      <c r="U74" s="25" t="n">
        <v>824828.549996</v>
      </c>
      <c r="V74" s="26" t="n">
        <v>67</v>
      </c>
      <c r="W74" s="24" t="n">
        <v>932512</v>
      </c>
      <c r="X74" s="26" t="n">
        <v>4055.78551</v>
      </c>
      <c r="Y74" s="27" t="n">
        <v>124407.206695</v>
      </c>
      <c r="Z74" s="28" t="n">
        <v>1</v>
      </c>
      <c r="AA74" s="24" t="n">
        <v>932512</v>
      </c>
      <c r="AB74" s="28" t="n">
        <v>1178396.64</v>
      </c>
      <c r="AC74" s="29" t="n">
        <v>1419.327818</v>
      </c>
      <c r="AD74" s="2" t="n">
        <f aca="false">(L74*M74)+(T74*U74)</f>
        <v>1484691389.9928</v>
      </c>
      <c r="AE74" s="2" t="n">
        <f aca="false">L74+T74</f>
        <v>1800</v>
      </c>
      <c r="AF74" s="30" t="n">
        <f aca="false">AD74/AE74</f>
        <v>824828.549996</v>
      </c>
    </row>
    <row r="75" customFormat="false" ht="12" hidden="false" customHeight="true" outlineLevel="0" collapsed="false">
      <c r="A75" s="42" t="s">
        <v>343</v>
      </c>
      <c r="B75" s="20" t="s">
        <v>344</v>
      </c>
      <c r="C75" s="21" t="s">
        <v>345</v>
      </c>
      <c r="D75" s="22" t="s">
        <v>35</v>
      </c>
      <c r="E75" s="21" t="s">
        <v>176</v>
      </c>
      <c r="F75" s="33" t="s">
        <v>177</v>
      </c>
      <c r="G75" s="21"/>
      <c r="H75" s="20" t="s">
        <v>162</v>
      </c>
      <c r="I75" s="21" t="s">
        <v>35</v>
      </c>
      <c r="J75" s="23" t="n">
        <v>635940</v>
      </c>
      <c r="K75" s="24" t="n">
        <v>1114530</v>
      </c>
      <c r="L75" s="23" t="n">
        <v>461</v>
      </c>
      <c r="M75" s="25" t="n">
        <v>762833.377433</v>
      </c>
      <c r="N75" s="26" t="n">
        <v>984821</v>
      </c>
      <c r="O75" s="24" t="n">
        <v>1560000</v>
      </c>
      <c r="P75" s="26" t="n">
        <v>20</v>
      </c>
      <c r="Q75" s="27" t="n">
        <v>1214554.5</v>
      </c>
      <c r="R75" s="23" t="n">
        <v>890000</v>
      </c>
      <c r="S75" s="24" t="n">
        <v>1170000</v>
      </c>
      <c r="T75" s="23" t="n">
        <v>125</v>
      </c>
      <c r="U75" s="25" t="n">
        <v>1041738.703995</v>
      </c>
      <c r="V75" s="26" t="n">
        <v>1092989</v>
      </c>
      <c r="W75" s="24" t="n">
        <v>1714286</v>
      </c>
      <c r="X75" s="26" t="n">
        <v>62</v>
      </c>
      <c r="Y75" s="27" t="n">
        <v>1298583.387094</v>
      </c>
      <c r="Z75" s="28" t="n">
        <v>625503</v>
      </c>
      <c r="AA75" s="24" t="n">
        <v>3583600</v>
      </c>
      <c r="AB75" s="28" t="n">
        <v>278</v>
      </c>
      <c r="AC75" s="29" t="n">
        <v>1143532.58633</v>
      </c>
      <c r="AD75" s="2" t="n">
        <f aca="false">(L75*M75)+(T75*U75)</f>
        <v>481883524.995988</v>
      </c>
      <c r="AE75" s="2" t="n">
        <f aca="false">L75+T75</f>
        <v>586</v>
      </c>
      <c r="AF75" s="30" t="n">
        <f aca="false">AD75/AE75</f>
        <v>822326.834464143</v>
      </c>
    </row>
    <row r="76" customFormat="false" ht="12" hidden="false" customHeight="true" outlineLevel="0" collapsed="false">
      <c r="A76" s="34" t="s">
        <v>346</v>
      </c>
      <c r="B76" s="20" t="s">
        <v>347</v>
      </c>
      <c r="C76" s="21" t="s">
        <v>348</v>
      </c>
      <c r="D76" s="22" t="s">
        <v>35</v>
      </c>
      <c r="E76" s="21" t="s">
        <v>196</v>
      </c>
      <c r="F76" s="20" t="s">
        <v>197</v>
      </c>
      <c r="G76" s="21"/>
      <c r="H76" s="20" t="s">
        <v>73</v>
      </c>
      <c r="I76" s="21" t="s">
        <v>35</v>
      </c>
      <c r="J76" s="23" t="n">
        <v>0</v>
      </c>
      <c r="K76" s="24" t="n">
        <v>0</v>
      </c>
      <c r="L76" s="23" t="n">
        <v>0</v>
      </c>
      <c r="M76" s="25" t="n">
        <v>0</v>
      </c>
      <c r="N76" s="26" t="n">
        <v>0</v>
      </c>
      <c r="O76" s="24" t="n">
        <v>0</v>
      </c>
      <c r="P76" s="26" t="n">
        <v>0</v>
      </c>
      <c r="Q76" s="27" t="n">
        <v>0</v>
      </c>
      <c r="R76" s="23" t="n">
        <v>822220</v>
      </c>
      <c r="S76" s="24" t="n">
        <v>822220</v>
      </c>
      <c r="T76" s="23" t="n">
        <v>24</v>
      </c>
      <c r="U76" s="25" t="n">
        <v>822220</v>
      </c>
      <c r="V76" s="26" t="n">
        <v>0</v>
      </c>
      <c r="W76" s="24" t="n">
        <v>0</v>
      </c>
      <c r="X76" s="26" t="n">
        <v>0</v>
      </c>
      <c r="Y76" s="27" t="n">
        <v>0</v>
      </c>
      <c r="Z76" s="28" t="n">
        <v>822220</v>
      </c>
      <c r="AA76" s="24" t="n">
        <v>920886</v>
      </c>
      <c r="AB76" s="28" t="n">
        <v>23</v>
      </c>
      <c r="AC76" s="29" t="n">
        <v>856538.608695</v>
      </c>
      <c r="AD76" s="2" t="n">
        <f aca="false">(L76*M76)+(T76*U76)</f>
        <v>19733280</v>
      </c>
      <c r="AE76" s="2" t="n">
        <f aca="false">L76+T76</f>
        <v>24</v>
      </c>
      <c r="AF76" s="30" t="n">
        <f aca="false">AD76/AE76</f>
        <v>822220</v>
      </c>
    </row>
    <row r="77" customFormat="false" ht="12" hidden="false" customHeight="true" outlineLevel="0" collapsed="false">
      <c r="A77" s="41" t="s">
        <v>349</v>
      </c>
      <c r="B77" s="20" t="s">
        <v>350</v>
      </c>
      <c r="C77" s="21" t="s">
        <v>351</v>
      </c>
      <c r="D77" s="22" t="s">
        <v>35</v>
      </c>
      <c r="E77" s="21" t="s">
        <v>352</v>
      </c>
      <c r="F77" s="20" t="s">
        <v>353</v>
      </c>
      <c r="G77" s="21"/>
      <c r="H77" s="20" t="s">
        <v>38</v>
      </c>
      <c r="I77" s="21" t="s">
        <v>35</v>
      </c>
      <c r="J77" s="23" t="n">
        <v>2332200</v>
      </c>
      <c r="K77" s="24" t="n">
        <v>2332200</v>
      </c>
      <c r="L77" s="23" t="n">
        <v>11</v>
      </c>
      <c r="M77" s="25" t="n">
        <v>2332200</v>
      </c>
      <c r="N77" s="26" t="n">
        <v>1556688</v>
      </c>
      <c r="O77" s="24" t="n">
        <v>2662380</v>
      </c>
      <c r="P77" s="26" t="n">
        <v>2</v>
      </c>
      <c r="Q77" s="27" t="n">
        <v>2109534</v>
      </c>
      <c r="R77" s="23" t="n">
        <v>347200</v>
      </c>
      <c r="S77" s="24" t="n">
        <v>1604792</v>
      </c>
      <c r="T77" s="23" t="n">
        <v>993</v>
      </c>
      <c r="U77" s="25" t="n">
        <v>793866.151052</v>
      </c>
      <c r="V77" s="26" t="n">
        <v>6526</v>
      </c>
      <c r="W77" s="24" t="n">
        <v>1700608</v>
      </c>
      <c r="X77" s="26" t="n">
        <v>13365.09287</v>
      </c>
      <c r="Y77" s="27" t="n">
        <v>34681.983243</v>
      </c>
      <c r="Z77" s="28" t="n">
        <v>5400</v>
      </c>
      <c r="AA77" s="24" t="n">
        <v>1656368</v>
      </c>
      <c r="AB77" s="28" t="n">
        <v>20096.36141</v>
      </c>
      <c r="AC77" s="29" t="n">
        <v>33557.023953</v>
      </c>
      <c r="AD77" s="2" t="n">
        <f aca="false">(L77*M77)+(T77*U77)</f>
        <v>813963287.994636</v>
      </c>
      <c r="AE77" s="2" t="n">
        <f aca="false">L77+T77</f>
        <v>1004</v>
      </c>
      <c r="AF77" s="30" t="n">
        <f aca="false">AD77/AE77</f>
        <v>810720.40636916</v>
      </c>
    </row>
    <row r="78" customFormat="false" ht="12" hidden="false" customHeight="true" outlineLevel="0" collapsed="false">
      <c r="A78" s="19" t="s">
        <v>354</v>
      </c>
      <c r="B78" s="20" t="s">
        <v>355</v>
      </c>
      <c r="C78" s="21" t="s">
        <v>356</v>
      </c>
      <c r="D78" s="22" t="s">
        <v>35</v>
      </c>
      <c r="E78" s="21" t="s">
        <v>357</v>
      </c>
      <c r="F78" s="20" t="s">
        <v>358</v>
      </c>
      <c r="G78" s="21"/>
      <c r="H78" s="20" t="s">
        <v>50</v>
      </c>
      <c r="I78" s="21" t="s">
        <v>35</v>
      </c>
      <c r="J78" s="23" t="n">
        <v>0</v>
      </c>
      <c r="K78" s="24" t="n">
        <v>0</v>
      </c>
      <c r="L78" s="23" t="n">
        <v>0</v>
      </c>
      <c r="M78" s="25" t="n">
        <v>0</v>
      </c>
      <c r="N78" s="26" t="n">
        <v>0</v>
      </c>
      <c r="O78" s="24" t="n">
        <v>0</v>
      </c>
      <c r="P78" s="26" t="n">
        <v>0</v>
      </c>
      <c r="Q78" s="27" t="n">
        <v>0</v>
      </c>
      <c r="R78" s="23" t="n">
        <v>810000</v>
      </c>
      <c r="S78" s="24" t="n">
        <v>810000</v>
      </c>
      <c r="T78" s="23" t="n">
        <v>1006</v>
      </c>
      <c r="U78" s="25" t="n">
        <v>810000</v>
      </c>
      <c r="V78" s="26" t="n">
        <v>76072</v>
      </c>
      <c r="W78" s="24" t="n">
        <v>811450</v>
      </c>
      <c r="X78" s="26" t="n">
        <v>1216</v>
      </c>
      <c r="Y78" s="27" t="n">
        <v>117870.261508</v>
      </c>
      <c r="Z78" s="28" t="n">
        <v>6</v>
      </c>
      <c r="AA78" s="24" t="n">
        <v>765230</v>
      </c>
      <c r="AB78" s="28" t="n">
        <v>156721.8</v>
      </c>
      <c r="AC78" s="29" t="n">
        <v>1735.09989</v>
      </c>
      <c r="AD78" s="2" t="n">
        <f aca="false">(L78*M78)+(T78*U78)</f>
        <v>814860000</v>
      </c>
      <c r="AE78" s="2" t="n">
        <f aca="false">L78+T78</f>
        <v>1006</v>
      </c>
      <c r="AF78" s="30" t="n">
        <f aca="false">AD78/AE78</f>
        <v>810000</v>
      </c>
    </row>
    <row r="79" customFormat="false" ht="12" hidden="false" customHeight="true" outlineLevel="0" collapsed="false">
      <c r="A79" s="38" t="s">
        <v>359</v>
      </c>
      <c r="B79" s="20" t="s">
        <v>360</v>
      </c>
      <c r="C79" s="21" t="s">
        <v>361</v>
      </c>
      <c r="D79" s="22" t="s">
        <v>35</v>
      </c>
      <c r="E79" s="21" t="s">
        <v>362</v>
      </c>
      <c r="F79" s="20" t="s">
        <v>363</v>
      </c>
      <c r="G79" s="21"/>
      <c r="H79" s="20" t="s">
        <v>364</v>
      </c>
      <c r="I79" s="21" t="s">
        <v>35</v>
      </c>
      <c r="J79" s="23" t="n">
        <v>0</v>
      </c>
      <c r="K79" s="24" t="n">
        <v>0</v>
      </c>
      <c r="L79" s="23" t="n">
        <v>0</v>
      </c>
      <c r="M79" s="25" t="n">
        <v>0</v>
      </c>
      <c r="N79" s="26" t="n">
        <v>0</v>
      </c>
      <c r="O79" s="24" t="n">
        <v>0</v>
      </c>
      <c r="P79" s="26" t="n">
        <v>0</v>
      </c>
      <c r="Q79" s="27" t="n">
        <v>0</v>
      </c>
      <c r="R79" s="23" t="n">
        <v>805000</v>
      </c>
      <c r="S79" s="24" t="n">
        <v>805000</v>
      </c>
      <c r="T79" s="23" t="n">
        <v>26</v>
      </c>
      <c r="U79" s="25" t="n">
        <v>805000</v>
      </c>
      <c r="V79" s="26" t="n">
        <v>866667</v>
      </c>
      <c r="W79" s="24" t="n">
        <v>987500</v>
      </c>
      <c r="X79" s="26" t="n">
        <v>17</v>
      </c>
      <c r="Y79" s="27" t="n">
        <v>912010</v>
      </c>
      <c r="Z79" s="28" t="n">
        <v>10</v>
      </c>
      <c r="AA79" s="24" t="n">
        <v>1006250</v>
      </c>
      <c r="AB79" s="28" t="n">
        <v>866687</v>
      </c>
      <c r="AC79" s="29" t="n">
        <v>29.167933</v>
      </c>
      <c r="AD79" s="2" t="n">
        <f aca="false">(L79*M79)+(T79*U79)</f>
        <v>20930000</v>
      </c>
      <c r="AE79" s="2" t="n">
        <f aca="false">L79+T79</f>
        <v>26</v>
      </c>
      <c r="AF79" s="30" t="n">
        <f aca="false">AD79/AE79</f>
        <v>805000</v>
      </c>
    </row>
    <row r="80" customFormat="false" ht="12" hidden="false" customHeight="true" outlineLevel="0" collapsed="false">
      <c r="A80" s="34" t="s">
        <v>365</v>
      </c>
      <c r="B80" s="20" t="s">
        <v>366</v>
      </c>
      <c r="C80" s="21" t="s">
        <v>367</v>
      </c>
      <c r="D80" s="22" t="s">
        <v>35</v>
      </c>
      <c r="E80" s="21" t="s">
        <v>368</v>
      </c>
      <c r="F80" s="20" t="s">
        <v>369</v>
      </c>
      <c r="G80" s="21"/>
      <c r="H80" s="20" t="s">
        <v>50</v>
      </c>
      <c r="I80" s="21" t="s">
        <v>35</v>
      </c>
      <c r="J80" s="23" t="n">
        <v>789401</v>
      </c>
      <c r="K80" s="24" t="n">
        <v>789401</v>
      </c>
      <c r="L80" s="23" t="n">
        <v>41</v>
      </c>
      <c r="M80" s="25" t="n">
        <v>789401</v>
      </c>
      <c r="N80" s="26" t="n">
        <v>0</v>
      </c>
      <c r="O80" s="24" t="n">
        <v>0</v>
      </c>
      <c r="P80" s="26" t="n">
        <v>0</v>
      </c>
      <c r="Q80" s="27" t="n">
        <v>0</v>
      </c>
      <c r="R80" s="23" t="n">
        <v>789401</v>
      </c>
      <c r="S80" s="24" t="n">
        <v>789401</v>
      </c>
      <c r="T80" s="23" t="n">
        <v>230</v>
      </c>
      <c r="U80" s="25" t="n">
        <v>789401</v>
      </c>
      <c r="V80" s="26" t="n">
        <v>789401</v>
      </c>
      <c r="W80" s="24" t="n">
        <v>884129</v>
      </c>
      <c r="X80" s="26" t="n">
        <v>134</v>
      </c>
      <c r="Y80" s="27" t="n">
        <v>844293.731339</v>
      </c>
      <c r="Z80" s="28" t="n">
        <v>523</v>
      </c>
      <c r="AA80" s="24" t="n">
        <v>884130</v>
      </c>
      <c r="AB80" s="28" t="n">
        <v>1605</v>
      </c>
      <c r="AC80" s="29" t="n">
        <v>201595.376317</v>
      </c>
      <c r="AD80" s="2" t="n">
        <f aca="false">(L80*M80)+(T80*U80)</f>
        <v>213927671</v>
      </c>
      <c r="AE80" s="2" t="n">
        <f aca="false">L80+T80</f>
        <v>271</v>
      </c>
      <c r="AF80" s="30" t="n">
        <f aca="false">AD80/AE80</f>
        <v>789401</v>
      </c>
    </row>
    <row r="81" customFormat="false" ht="12" hidden="false" customHeight="true" outlineLevel="0" collapsed="false">
      <c r="A81" s="34" t="s">
        <v>370</v>
      </c>
      <c r="B81" s="20" t="s">
        <v>371</v>
      </c>
      <c r="C81" s="21" t="s">
        <v>372</v>
      </c>
      <c r="D81" s="22" t="s">
        <v>35</v>
      </c>
      <c r="E81" s="21" t="s">
        <v>166</v>
      </c>
      <c r="F81" s="20" t="s">
        <v>167</v>
      </c>
      <c r="G81" s="21"/>
      <c r="H81" s="20" t="s">
        <v>50</v>
      </c>
      <c r="I81" s="21" t="s">
        <v>35</v>
      </c>
      <c r="J81" s="23" t="n">
        <v>0</v>
      </c>
      <c r="K81" s="24" t="n">
        <v>0</v>
      </c>
      <c r="L81" s="23" t="n">
        <v>0</v>
      </c>
      <c r="M81" s="25" t="n">
        <v>0</v>
      </c>
      <c r="N81" s="26" t="n">
        <v>428000</v>
      </c>
      <c r="O81" s="24" t="n">
        <v>428000</v>
      </c>
      <c r="P81" s="26" t="n">
        <v>2</v>
      </c>
      <c r="Q81" s="27" t="n">
        <v>428000</v>
      </c>
      <c r="R81" s="23" t="n">
        <v>400000</v>
      </c>
      <c r="S81" s="24" t="n">
        <v>950000</v>
      </c>
      <c r="T81" s="23" t="n">
        <v>90</v>
      </c>
      <c r="U81" s="25" t="n">
        <v>789277.777772</v>
      </c>
      <c r="V81" s="26" t="n">
        <v>0</v>
      </c>
      <c r="W81" s="24" t="n">
        <v>0</v>
      </c>
      <c r="X81" s="26" t="n">
        <v>0</v>
      </c>
      <c r="Y81" s="27" t="n">
        <v>0</v>
      </c>
      <c r="Z81" s="28" t="n">
        <v>1</v>
      </c>
      <c r="AA81" s="24" t="n">
        <v>2377890</v>
      </c>
      <c r="AB81" s="28" t="n">
        <v>128</v>
      </c>
      <c r="AC81" s="29" t="n">
        <v>687201.453125</v>
      </c>
      <c r="AD81" s="2" t="n">
        <f aca="false">(L81*M81)+(T81*U81)</f>
        <v>71034999.99948</v>
      </c>
      <c r="AE81" s="2" t="n">
        <f aca="false">L81+T81</f>
        <v>90</v>
      </c>
      <c r="AF81" s="30" t="n">
        <f aca="false">AD81/AE81</f>
        <v>789277.777772</v>
      </c>
    </row>
    <row r="82" customFormat="false" ht="12" hidden="false" customHeight="true" outlineLevel="0" collapsed="false">
      <c r="A82" s="34" t="s">
        <v>373</v>
      </c>
      <c r="B82" s="20" t="s">
        <v>374</v>
      </c>
      <c r="C82" s="21" t="s">
        <v>375</v>
      </c>
      <c r="D82" s="22" t="s">
        <v>35</v>
      </c>
      <c r="E82" s="21" t="s">
        <v>258</v>
      </c>
      <c r="F82" s="20" t="s">
        <v>259</v>
      </c>
      <c r="G82" s="21"/>
      <c r="H82" s="20" t="s">
        <v>38</v>
      </c>
      <c r="I82" s="21" t="s">
        <v>35</v>
      </c>
      <c r="J82" s="23" t="n">
        <v>775667.8</v>
      </c>
      <c r="K82" s="24" t="n">
        <v>775667.8</v>
      </c>
      <c r="L82" s="23" t="n">
        <v>5</v>
      </c>
      <c r="M82" s="25" t="n">
        <v>775667.8</v>
      </c>
      <c r="N82" s="26" t="n">
        <v>0</v>
      </c>
      <c r="O82" s="24" t="n">
        <v>0</v>
      </c>
      <c r="P82" s="26" t="n">
        <v>0</v>
      </c>
      <c r="Q82" s="27" t="n">
        <v>0</v>
      </c>
      <c r="R82" s="23" t="n">
        <v>0</v>
      </c>
      <c r="S82" s="24" t="n">
        <v>0</v>
      </c>
      <c r="T82" s="23" t="n">
        <v>0</v>
      </c>
      <c r="U82" s="25" t="n">
        <v>0</v>
      </c>
      <c r="V82" s="26" t="n">
        <v>0</v>
      </c>
      <c r="W82" s="24" t="n">
        <v>0</v>
      </c>
      <c r="X82" s="26" t="n">
        <v>0</v>
      </c>
      <c r="Y82" s="27" t="n">
        <v>0</v>
      </c>
      <c r="Z82" s="28" t="n">
        <v>0</v>
      </c>
      <c r="AA82" s="24" t="n">
        <v>0</v>
      </c>
      <c r="AB82" s="28" t="n">
        <v>0</v>
      </c>
      <c r="AC82" s="29" t="n">
        <v>0</v>
      </c>
      <c r="AD82" s="2" t="n">
        <f aca="false">(L82*M82)+(T82*U82)</f>
        <v>3878339</v>
      </c>
      <c r="AE82" s="2" t="n">
        <f aca="false">L82+T82</f>
        <v>5</v>
      </c>
      <c r="AF82" s="30" t="n">
        <f aca="false">AD82/AE82</f>
        <v>775667.8</v>
      </c>
    </row>
    <row r="83" customFormat="false" ht="12" hidden="false" customHeight="true" outlineLevel="0" collapsed="false">
      <c r="A83" s="40" t="s">
        <v>376</v>
      </c>
      <c r="B83" s="20" t="s">
        <v>377</v>
      </c>
      <c r="C83" s="21" t="s">
        <v>378</v>
      </c>
      <c r="D83" s="22" t="s">
        <v>35</v>
      </c>
      <c r="E83" s="21" t="s">
        <v>213</v>
      </c>
      <c r="F83" s="20" t="s">
        <v>214</v>
      </c>
      <c r="G83" s="21"/>
      <c r="H83" s="20" t="s">
        <v>38</v>
      </c>
      <c r="I83" s="21" t="s">
        <v>35</v>
      </c>
      <c r="J83" s="23" t="n">
        <v>759480</v>
      </c>
      <c r="K83" s="24" t="n">
        <v>759480</v>
      </c>
      <c r="L83" s="23" t="n">
        <v>2</v>
      </c>
      <c r="M83" s="25" t="n">
        <v>759480</v>
      </c>
      <c r="N83" s="26" t="n">
        <v>0</v>
      </c>
      <c r="O83" s="24" t="n">
        <v>0</v>
      </c>
      <c r="P83" s="26" t="n">
        <v>0</v>
      </c>
      <c r="Q83" s="27" t="n">
        <v>0</v>
      </c>
      <c r="R83" s="23" t="n">
        <v>0</v>
      </c>
      <c r="S83" s="24" t="n">
        <v>0</v>
      </c>
      <c r="T83" s="23" t="n">
        <v>0</v>
      </c>
      <c r="U83" s="25" t="n">
        <v>0</v>
      </c>
      <c r="V83" s="26" t="n">
        <v>0</v>
      </c>
      <c r="W83" s="24" t="n">
        <v>0</v>
      </c>
      <c r="X83" s="26" t="n">
        <v>0</v>
      </c>
      <c r="Y83" s="27" t="n">
        <v>0</v>
      </c>
      <c r="Z83" s="28" t="n">
        <v>26734</v>
      </c>
      <c r="AA83" s="24" t="n">
        <v>26734</v>
      </c>
      <c r="AB83" s="28" t="n">
        <v>30</v>
      </c>
      <c r="AC83" s="29" t="n">
        <v>26734</v>
      </c>
      <c r="AD83" s="2" t="n">
        <f aca="false">(L83*M83)+(T83*U83)</f>
        <v>1518960</v>
      </c>
      <c r="AE83" s="2" t="n">
        <f aca="false">L83+T83</f>
        <v>2</v>
      </c>
      <c r="AF83" s="30" t="n">
        <f aca="false">AD83/AE83</f>
        <v>759480</v>
      </c>
    </row>
    <row r="84" customFormat="false" ht="12" hidden="false" customHeight="true" outlineLevel="0" collapsed="false">
      <c r="A84" s="42" t="s">
        <v>379</v>
      </c>
      <c r="B84" s="20" t="s">
        <v>174</v>
      </c>
      <c r="C84" s="33" t="s">
        <v>380</v>
      </c>
      <c r="D84" s="22" t="s">
        <v>35</v>
      </c>
      <c r="E84" s="21" t="s">
        <v>176</v>
      </c>
      <c r="F84" s="33" t="s">
        <v>177</v>
      </c>
      <c r="G84" s="21"/>
      <c r="H84" s="20" t="s">
        <v>162</v>
      </c>
      <c r="I84" s="21" t="s">
        <v>35</v>
      </c>
      <c r="J84" s="23" t="n">
        <v>0</v>
      </c>
      <c r="K84" s="24" t="n">
        <v>0</v>
      </c>
      <c r="L84" s="23" t="n">
        <v>0</v>
      </c>
      <c r="M84" s="25" t="n">
        <v>0</v>
      </c>
      <c r="N84" s="26" t="n">
        <v>0</v>
      </c>
      <c r="O84" s="24" t="n">
        <v>0</v>
      </c>
      <c r="P84" s="26" t="n">
        <v>0</v>
      </c>
      <c r="Q84" s="27" t="n">
        <v>0</v>
      </c>
      <c r="R84" s="23" t="n">
        <v>720000</v>
      </c>
      <c r="S84" s="24" t="n">
        <v>898020</v>
      </c>
      <c r="T84" s="23" t="n">
        <v>75</v>
      </c>
      <c r="U84" s="25" t="n">
        <v>743505.866666</v>
      </c>
      <c r="V84" s="26" t="n">
        <v>0</v>
      </c>
      <c r="W84" s="24" t="n">
        <v>0</v>
      </c>
      <c r="X84" s="26" t="n">
        <v>0</v>
      </c>
      <c r="Y84" s="27" t="n">
        <v>0</v>
      </c>
      <c r="Z84" s="28" t="n">
        <v>0</v>
      </c>
      <c r="AA84" s="24" t="n">
        <v>0</v>
      </c>
      <c r="AB84" s="28" t="n">
        <v>0</v>
      </c>
      <c r="AC84" s="29" t="n">
        <v>0</v>
      </c>
      <c r="AD84" s="2" t="n">
        <f aca="false">(L84*M84)+(T84*U84)</f>
        <v>55762939.99995</v>
      </c>
      <c r="AE84" s="2" t="n">
        <f aca="false">L84+T84</f>
        <v>75</v>
      </c>
      <c r="AF84" s="30" t="n">
        <f aca="false">AD84/AE84</f>
        <v>743505.866666</v>
      </c>
    </row>
    <row r="85" customFormat="false" ht="12" hidden="false" customHeight="true" outlineLevel="0" collapsed="false">
      <c r="A85" s="34" t="s">
        <v>381</v>
      </c>
      <c r="B85" s="20" t="s">
        <v>382</v>
      </c>
      <c r="C85" s="21" t="s">
        <v>383</v>
      </c>
      <c r="D85" s="22" t="s">
        <v>35</v>
      </c>
      <c r="E85" s="21"/>
      <c r="F85" s="33"/>
      <c r="G85" s="21"/>
      <c r="H85" s="20" t="s">
        <v>50</v>
      </c>
      <c r="I85" s="21" t="s">
        <v>35</v>
      </c>
      <c r="J85" s="23" t="n">
        <v>682000</v>
      </c>
      <c r="K85" s="24" t="n">
        <v>840000</v>
      </c>
      <c r="L85" s="23" t="n">
        <v>1556</v>
      </c>
      <c r="M85" s="25" t="n">
        <v>742296.915161</v>
      </c>
      <c r="N85" s="26" t="n">
        <v>0</v>
      </c>
      <c r="O85" s="24" t="n">
        <v>0</v>
      </c>
      <c r="P85" s="26" t="n">
        <v>0</v>
      </c>
      <c r="Q85" s="27" t="n">
        <v>0</v>
      </c>
      <c r="R85" s="23" t="n">
        <v>720000</v>
      </c>
      <c r="S85" s="24" t="n">
        <v>720000</v>
      </c>
      <c r="T85" s="23" t="n">
        <v>46</v>
      </c>
      <c r="U85" s="25" t="n">
        <v>720000</v>
      </c>
      <c r="V85" s="26" t="n">
        <v>742000</v>
      </c>
      <c r="W85" s="24" t="n">
        <v>940800</v>
      </c>
      <c r="X85" s="26" t="n">
        <v>290</v>
      </c>
      <c r="Y85" s="27" t="n">
        <v>922137.241376</v>
      </c>
      <c r="Z85" s="28" t="n">
        <v>720000</v>
      </c>
      <c r="AA85" s="24" t="n">
        <v>1273798</v>
      </c>
      <c r="AB85" s="28" t="n">
        <v>937</v>
      </c>
      <c r="AC85" s="29" t="n">
        <v>896582.866592</v>
      </c>
      <c r="AD85" s="2" t="n">
        <f aca="false">(L85*M85)+(T85*U85)</f>
        <v>1188133999.99052</v>
      </c>
      <c r="AE85" s="2" t="n">
        <f aca="false">L85+T85</f>
        <v>1602</v>
      </c>
      <c r="AF85" s="30" t="n">
        <f aca="false">AD85/AE85</f>
        <v>741656.679145141</v>
      </c>
    </row>
    <row r="86" customFormat="false" ht="12" hidden="false" customHeight="true" outlineLevel="0" collapsed="false">
      <c r="A86" s="42" t="s">
        <v>384</v>
      </c>
      <c r="B86" s="20" t="s">
        <v>174</v>
      </c>
      <c r="C86" s="21" t="s">
        <v>385</v>
      </c>
      <c r="D86" s="22" t="s">
        <v>35</v>
      </c>
      <c r="E86" s="21" t="s">
        <v>176</v>
      </c>
      <c r="F86" s="33" t="s">
        <v>177</v>
      </c>
      <c r="G86" s="21"/>
      <c r="H86" s="20" t="s">
        <v>162</v>
      </c>
      <c r="I86" s="21" t="s">
        <v>35</v>
      </c>
      <c r="J86" s="23" t="n">
        <v>603000</v>
      </c>
      <c r="K86" s="24" t="n">
        <v>840000</v>
      </c>
      <c r="L86" s="23" t="n">
        <v>230</v>
      </c>
      <c r="M86" s="25" t="n">
        <v>731597.495648</v>
      </c>
      <c r="N86" s="26" t="n">
        <v>841638</v>
      </c>
      <c r="O86" s="24" t="n">
        <v>841638</v>
      </c>
      <c r="P86" s="26" t="n">
        <v>7</v>
      </c>
      <c r="Q86" s="27" t="n">
        <v>841638</v>
      </c>
      <c r="R86" s="23" t="n">
        <v>0</v>
      </c>
      <c r="S86" s="24" t="n">
        <v>0</v>
      </c>
      <c r="T86" s="23" t="n">
        <v>0</v>
      </c>
      <c r="U86" s="25" t="n">
        <v>0</v>
      </c>
      <c r="V86" s="26" t="n">
        <v>799999</v>
      </c>
      <c r="W86" s="24" t="n">
        <v>872278</v>
      </c>
      <c r="X86" s="26" t="n">
        <v>25</v>
      </c>
      <c r="Y86" s="27" t="n">
        <v>813316.679998</v>
      </c>
      <c r="Z86" s="28" t="n">
        <v>1</v>
      </c>
      <c r="AA86" s="24" t="n">
        <v>2982862</v>
      </c>
      <c r="AB86" s="28" t="n">
        <v>170</v>
      </c>
      <c r="AC86" s="29" t="n">
        <v>780531.917647</v>
      </c>
      <c r="AD86" s="2" t="n">
        <f aca="false">(L86*M86)+(T86*U86)</f>
        <v>168267423.99904</v>
      </c>
      <c r="AE86" s="2" t="n">
        <f aca="false">L86+T86</f>
        <v>230</v>
      </c>
      <c r="AF86" s="30" t="n">
        <f aca="false">AD86/AE86</f>
        <v>731597.495648</v>
      </c>
    </row>
    <row r="87" customFormat="false" ht="12" hidden="false" customHeight="true" outlineLevel="0" collapsed="false">
      <c r="A87" s="34" t="s">
        <v>386</v>
      </c>
      <c r="B87" s="20" t="s">
        <v>387</v>
      </c>
      <c r="C87" s="21" t="s">
        <v>388</v>
      </c>
      <c r="D87" s="22" t="s">
        <v>35</v>
      </c>
      <c r="E87" s="21" t="s">
        <v>166</v>
      </c>
      <c r="F87" s="20" t="s">
        <v>167</v>
      </c>
      <c r="G87" s="21"/>
      <c r="H87" s="20" t="s">
        <v>50</v>
      </c>
      <c r="I87" s="21" t="s">
        <v>35</v>
      </c>
      <c r="J87" s="23" t="n">
        <v>649500</v>
      </c>
      <c r="K87" s="24" t="n">
        <v>749906</v>
      </c>
      <c r="L87" s="23" t="n">
        <v>16</v>
      </c>
      <c r="M87" s="25" t="n">
        <v>665863.25</v>
      </c>
      <c r="N87" s="26" t="n">
        <v>0</v>
      </c>
      <c r="O87" s="24" t="n">
        <v>0</v>
      </c>
      <c r="P87" s="26" t="n">
        <v>0</v>
      </c>
      <c r="Q87" s="27" t="n">
        <v>0</v>
      </c>
      <c r="R87" s="23" t="n">
        <v>749906</v>
      </c>
      <c r="S87" s="24" t="n">
        <v>749906</v>
      </c>
      <c r="T87" s="23" t="n">
        <v>43</v>
      </c>
      <c r="U87" s="25" t="n">
        <v>749906</v>
      </c>
      <c r="V87" s="26" t="n">
        <v>840000</v>
      </c>
      <c r="W87" s="24" t="n">
        <v>840000</v>
      </c>
      <c r="X87" s="26" t="n">
        <v>2</v>
      </c>
      <c r="Y87" s="27" t="n">
        <v>840000</v>
      </c>
      <c r="Z87" s="28" t="n">
        <v>649500</v>
      </c>
      <c r="AA87" s="24" t="n">
        <v>2953174</v>
      </c>
      <c r="AB87" s="28" t="n">
        <v>84</v>
      </c>
      <c r="AC87" s="29" t="n">
        <v>1182958.928571</v>
      </c>
      <c r="AD87" s="2" t="n">
        <f aca="false">(L87*M87)+(T87*U87)</f>
        <v>42899770</v>
      </c>
      <c r="AE87" s="2" t="n">
        <f aca="false">L87+T87</f>
        <v>59</v>
      </c>
      <c r="AF87" s="30" t="n">
        <f aca="false">AD87/AE87</f>
        <v>727114.745762712</v>
      </c>
    </row>
    <row r="88" customFormat="false" ht="12" hidden="false" customHeight="true" outlineLevel="0" collapsed="false">
      <c r="A88" s="34" t="s">
        <v>389</v>
      </c>
      <c r="B88" s="20" t="s">
        <v>390</v>
      </c>
      <c r="C88" s="21" t="s">
        <v>391</v>
      </c>
      <c r="D88" s="22" t="s">
        <v>35</v>
      </c>
      <c r="E88" s="21" t="s">
        <v>196</v>
      </c>
      <c r="F88" s="20" t="s">
        <v>197</v>
      </c>
      <c r="G88" s="21"/>
      <c r="H88" s="20" t="s">
        <v>73</v>
      </c>
      <c r="I88" s="21" t="s">
        <v>35</v>
      </c>
      <c r="J88" s="23" t="n">
        <v>0</v>
      </c>
      <c r="K88" s="24" t="n">
        <v>0</v>
      </c>
      <c r="L88" s="23" t="n">
        <v>0</v>
      </c>
      <c r="M88" s="25" t="n">
        <v>0</v>
      </c>
      <c r="N88" s="26" t="n">
        <v>0</v>
      </c>
      <c r="O88" s="24" t="n">
        <v>0</v>
      </c>
      <c r="P88" s="26" t="n">
        <v>0</v>
      </c>
      <c r="Q88" s="27" t="n">
        <v>0</v>
      </c>
      <c r="R88" s="23" t="n">
        <v>690665</v>
      </c>
      <c r="S88" s="24" t="n">
        <v>690665</v>
      </c>
      <c r="T88" s="23" t="n">
        <v>17</v>
      </c>
      <c r="U88" s="25" t="n">
        <v>690665</v>
      </c>
      <c r="V88" s="26" t="n">
        <v>0</v>
      </c>
      <c r="W88" s="24" t="n">
        <v>0</v>
      </c>
      <c r="X88" s="26" t="n">
        <v>0</v>
      </c>
      <c r="Y88" s="27" t="n">
        <v>0</v>
      </c>
      <c r="Z88" s="28" t="n">
        <v>142</v>
      </c>
      <c r="AA88" s="24" t="n">
        <v>140300</v>
      </c>
      <c r="AB88" s="28" t="n">
        <v>179</v>
      </c>
      <c r="AC88" s="29" t="n">
        <v>3938.03351</v>
      </c>
      <c r="AD88" s="2" t="n">
        <f aca="false">(L88*M88)+(T88*U88)</f>
        <v>11741305</v>
      </c>
      <c r="AE88" s="2" t="n">
        <f aca="false">L88+T88</f>
        <v>17</v>
      </c>
      <c r="AF88" s="30" t="n">
        <f aca="false">AD88/AE88</f>
        <v>690665</v>
      </c>
    </row>
    <row r="89" customFormat="false" ht="12" hidden="false" customHeight="true" outlineLevel="0" collapsed="false">
      <c r="A89" s="34" t="s">
        <v>392</v>
      </c>
      <c r="B89" s="20" t="s">
        <v>393</v>
      </c>
      <c r="C89" s="21" t="s">
        <v>394</v>
      </c>
      <c r="D89" s="22" t="s">
        <v>35</v>
      </c>
      <c r="E89" s="21" t="s">
        <v>166</v>
      </c>
      <c r="F89" s="20" t="s">
        <v>167</v>
      </c>
      <c r="G89" s="21"/>
      <c r="H89" s="20" t="s">
        <v>50</v>
      </c>
      <c r="I89" s="21" t="s">
        <v>35</v>
      </c>
      <c r="J89" s="23" t="n">
        <v>0</v>
      </c>
      <c r="K89" s="24" t="n">
        <v>0</v>
      </c>
      <c r="L89" s="23" t="n">
        <v>0</v>
      </c>
      <c r="M89" s="25" t="n">
        <v>0</v>
      </c>
      <c r="N89" s="26" t="n">
        <v>0</v>
      </c>
      <c r="O89" s="24" t="n">
        <v>0</v>
      </c>
      <c r="P89" s="26" t="n">
        <v>0</v>
      </c>
      <c r="Q89" s="27" t="n">
        <v>0</v>
      </c>
      <c r="R89" s="23" t="n">
        <v>390000</v>
      </c>
      <c r="S89" s="24" t="n">
        <v>900000</v>
      </c>
      <c r="T89" s="23" t="n">
        <v>79</v>
      </c>
      <c r="U89" s="25" t="n">
        <v>688101.265819</v>
      </c>
      <c r="V89" s="26" t="n">
        <v>690000</v>
      </c>
      <c r="W89" s="24" t="n">
        <v>690000</v>
      </c>
      <c r="X89" s="26" t="n">
        <v>4</v>
      </c>
      <c r="Y89" s="27" t="n">
        <v>690000</v>
      </c>
      <c r="Z89" s="28" t="n">
        <v>100</v>
      </c>
      <c r="AA89" s="24" t="n">
        <v>2337890</v>
      </c>
      <c r="AB89" s="28" t="n">
        <v>148</v>
      </c>
      <c r="AC89" s="29" t="n">
        <v>59160.283777</v>
      </c>
      <c r="AD89" s="2" t="n">
        <f aca="false">(L89*M89)+(T89*U89)</f>
        <v>54359999.999701</v>
      </c>
      <c r="AE89" s="2" t="n">
        <f aca="false">L89+T89</f>
        <v>79</v>
      </c>
      <c r="AF89" s="30" t="n">
        <f aca="false">AD89/AE89</f>
        <v>688101.265819</v>
      </c>
    </row>
    <row r="90" customFormat="false" ht="12" hidden="false" customHeight="true" outlineLevel="0" collapsed="false">
      <c r="A90" s="34" t="s">
        <v>395</v>
      </c>
      <c r="B90" s="20" t="s">
        <v>396</v>
      </c>
      <c r="C90" s="21" t="s">
        <v>397</v>
      </c>
      <c r="D90" s="22" t="s">
        <v>35</v>
      </c>
      <c r="E90" s="21" t="s">
        <v>398</v>
      </c>
      <c r="F90" s="20" t="s">
        <v>399</v>
      </c>
      <c r="G90" s="21"/>
      <c r="H90" s="20" t="s">
        <v>198</v>
      </c>
      <c r="I90" s="21" t="s">
        <v>35</v>
      </c>
      <c r="J90" s="23" t="n">
        <v>0</v>
      </c>
      <c r="K90" s="24" t="n">
        <v>0</v>
      </c>
      <c r="L90" s="23" t="n">
        <v>0</v>
      </c>
      <c r="M90" s="25" t="n">
        <v>0</v>
      </c>
      <c r="N90" s="26" t="n">
        <v>825199</v>
      </c>
      <c r="O90" s="24" t="n">
        <v>871900</v>
      </c>
      <c r="P90" s="26" t="n">
        <v>77</v>
      </c>
      <c r="Q90" s="27" t="n">
        <v>831476.51948</v>
      </c>
      <c r="R90" s="23" t="n">
        <v>126980</v>
      </c>
      <c r="S90" s="24" t="n">
        <v>778490</v>
      </c>
      <c r="T90" s="23" t="n">
        <v>903</v>
      </c>
      <c r="U90" s="25" t="n">
        <v>686805.142852</v>
      </c>
      <c r="V90" s="26" t="n">
        <v>149388</v>
      </c>
      <c r="W90" s="24" t="n">
        <v>871867</v>
      </c>
      <c r="X90" s="26" t="n">
        <v>336</v>
      </c>
      <c r="Y90" s="27" t="n">
        <v>764898.247316</v>
      </c>
      <c r="Z90" s="28" t="n">
        <v>21</v>
      </c>
      <c r="AA90" s="24" t="n">
        <v>1953074</v>
      </c>
      <c r="AB90" s="28" t="n">
        <v>1033</v>
      </c>
      <c r="AC90" s="29" t="n">
        <v>720613.955226</v>
      </c>
      <c r="AD90" s="2" t="n">
        <f aca="false">(L90*M90)+(T90*U90)</f>
        <v>620185043.995356</v>
      </c>
      <c r="AE90" s="2" t="n">
        <f aca="false">L90+T90</f>
        <v>903</v>
      </c>
      <c r="AF90" s="30" t="n">
        <f aca="false">AD90/AE90</f>
        <v>686805.142852</v>
      </c>
    </row>
    <row r="91" customFormat="false" ht="12" hidden="false" customHeight="true" outlineLevel="0" collapsed="false">
      <c r="A91" s="34" t="s">
        <v>400</v>
      </c>
      <c r="B91" s="20" t="s">
        <v>401</v>
      </c>
      <c r="C91" s="21" t="s">
        <v>402</v>
      </c>
      <c r="D91" s="22" t="s">
        <v>35</v>
      </c>
      <c r="E91" s="21" t="s">
        <v>166</v>
      </c>
      <c r="F91" s="20" t="s">
        <v>167</v>
      </c>
      <c r="G91" s="21"/>
      <c r="H91" s="20" t="s">
        <v>50</v>
      </c>
      <c r="I91" s="21" t="s">
        <v>35</v>
      </c>
      <c r="J91" s="23" t="n">
        <v>510000</v>
      </c>
      <c r="K91" s="24" t="n">
        <v>700000</v>
      </c>
      <c r="L91" s="23" t="n">
        <v>74</v>
      </c>
      <c r="M91" s="25" t="n">
        <v>664054.05405</v>
      </c>
      <c r="N91" s="26" t="n">
        <v>805000</v>
      </c>
      <c r="O91" s="24" t="n">
        <v>805000</v>
      </c>
      <c r="P91" s="26" t="n">
        <v>30</v>
      </c>
      <c r="Q91" s="27" t="n">
        <v>805000</v>
      </c>
      <c r="R91" s="23" t="n">
        <v>0</v>
      </c>
      <c r="S91" s="24" t="n">
        <v>0</v>
      </c>
      <c r="T91" s="23" t="n">
        <v>0</v>
      </c>
      <c r="U91" s="25" t="n">
        <v>0</v>
      </c>
      <c r="V91" s="26" t="n">
        <v>805000</v>
      </c>
      <c r="W91" s="24" t="n">
        <v>1235000</v>
      </c>
      <c r="X91" s="26" t="n">
        <v>12</v>
      </c>
      <c r="Y91" s="27" t="n">
        <v>876666.666666</v>
      </c>
      <c r="Z91" s="28" t="n">
        <v>485000</v>
      </c>
      <c r="AA91" s="24" t="n">
        <v>4755778</v>
      </c>
      <c r="AB91" s="28" t="n">
        <v>183</v>
      </c>
      <c r="AC91" s="29" t="n">
        <v>1405722.792348</v>
      </c>
      <c r="AD91" s="2" t="n">
        <f aca="false">(L91*M91)+(T91*U91)</f>
        <v>49139999.9997</v>
      </c>
      <c r="AE91" s="2" t="n">
        <f aca="false">L91+T91</f>
        <v>74</v>
      </c>
      <c r="AF91" s="30" t="n">
        <f aca="false">AD91/AE91</f>
        <v>664054.05405</v>
      </c>
    </row>
    <row r="92" customFormat="false" ht="12" hidden="false" customHeight="true" outlineLevel="0" collapsed="false">
      <c r="A92" s="34" t="s">
        <v>403</v>
      </c>
      <c r="B92" s="20" t="s">
        <v>404</v>
      </c>
      <c r="C92" s="21" t="s">
        <v>405</v>
      </c>
      <c r="D92" s="22" t="s">
        <v>35</v>
      </c>
      <c r="E92" s="21"/>
      <c r="F92" s="33"/>
      <c r="G92" s="21"/>
      <c r="H92" s="20" t="s">
        <v>38</v>
      </c>
      <c r="I92" s="21" t="s">
        <v>35</v>
      </c>
      <c r="J92" s="23" t="n">
        <v>645000</v>
      </c>
      <c r="K92" s="24" t="n">
        <v>645000</v>
      </c>
      <c r="L92" s="23" t="n">
        <v>3</v>
      </c>
      <c r="M92" s="25" t="n">
        <v>645000</v>
      </c>
      <c r="N92" s="26" t="n">
        <v>18900</v>
      </c>
      <c r="O92" s="24" t="n">
        <v>18900</v>
      </c>
      <c r="P92" s="26" t="n">
        <v>60</v>
      </c>
      <c r="Q92" s="27" t="n">
        <v>18900</v>
      </c>
      <c r="R92" s="23" t="n">
        <v>540000</v>
      </c>
      <c r="S92" s="24" t="n">
        <v>1200000</v>
      </c>
      <c r="T92" s="23" t="n">
        <v>390</v>
      </c>
      <c r="U92" s="25" t="n">
        <v>662425.641025</v>
      </c>
      <c r="V92" s="26" t="n">
        <v>173</v>
      </c>
      <c r="W92" s="24" t="n">
        <v>2477040</v>
      </c>
      <c r="X92" s="26" t="n">
        <v>502</v>
      </c>
      <c r="Y92" s="27" t="n">
        <v>188761.898404</v>
      </c>
      <c r="Z92" s="28" t="n">
        <v>173</v>
      </c>
      <c r="AA92" s="24" t="n">
        <v>2477040</v>
      </c>
      <c r="AB92" s="28" t="n">
        <v>817</v>
      </c>
      <c r="AC92" s="29" t="n">
        <v>89122.527539</v>
      </c>
      <c r="AD92" s="2" t="n">
        <f aca="false">(L92*M92)+(T92*U92)</f>
        <v>260280999.99975</v>
      </c>
      <c r="AE92" s="2" t="n">
        <f aca="false">L92+T92</f>
        <v>393</v>
      </c>
      <c r="AF92" s="30" t="n">
        <f aca="false">AD92/AE92</f>
        <v>662292.620864504</v>
      </c>
    </row>
    <row r="93" customFormat="false" ht="12" hidden="false" customHeight="true" outlineLevel="0" collapsed="false">
      <c r="A93" s="34" t="s">
        <v>406</v>
      </c>
      <c r="B93" s="20" t="s">
        <v>407</v>
      </c>
      <c r="C93" s="21" t="s">
        <v>408</v>
      </c>
      <c r="D93" s="22" t="s">
        <v>51</v>
      </c>
      <c r="E93" s="21" t="s">
        <v>231</v>
      </c>
      <c r="F93" s="20" t="s">
        <v>232</v>
      </c>
      <c r="G93" s="21"/>
      <c r="H93" s="20" t="s">
        <v>50</v>
      </c>
      <c r="I93" s="21" t="s">
        <v>35</v>
      </c>
      <c r="J93" s="23" t="n">
        <v>79500</v>
      </c>
      <c r="K93" s="24" t="n">
        <v>795000</v>
      </c>
      <c r="L93" s="23" t="n">
        <v>571</v>
      </c>
      <c r="M93" s="25" t="n">
        <v>658671.628717</v>
      </c>
      <c r="N93" s="26" t="n">
        <v>0</v>
      </c>
      <c r="O93" s="24" t="n">
        <v>0</v>
      </c>
      <c r="P93" s="26" t="n">
        <v>0</v>
      </c>
      <c r="Q93" s="27" t="n">
        <v>0</v>
      </c>
      <c r="R93" s="23" t="n">
        <v>500000</v>
      </c>
      <c r="S93" s="24" t="n">
        <v>750000</v>
      </c>
      <c r="T93" s="23" t="n">
        <v>520</v>
      </c>
      <c r="U93" s="25" t="n">
        <v>655865.38461</v>
      </c>
      <c r="V93" s="26" t="n">
        <v>123760</v>
      </c>
      <c r="W93" s="24" t="n">
        <v>902598</v>
      </c>
      <c r="X93" s="26" t="n">
        <v>312</v>
      </c>
      <c r="Y93" s="27" t="n">
        <v>156879.070512</v>
      </c>
      <c r="Z93" s="28" t="n">
        <v>123760</v>
      </c>
      <c r="AA93" s="24" t="n">
        <v>192857</v>
      </c>
      <c r="AB93" s="28" t="n">
        <v>637</v>
      </c>
      <c r="AC93" s="29" t="n">
        <v>158646.298273</v>
      </c>
      <c r="AD93" s="2" t="n">
        <f aca="false">(L93*M93)+(T93*U93)</f>
        <v>717151499.994607</v>
      </c>
      <c r="AE93" s="2" t="n">
        <f aca="false">L93+T93</f>
        <v>1091</v>
      </c>
      <c r="AF93" s="30" t="n">
        <f aca="false">AD93/AE93</f>
        <v>657334.097153627</v>
      </c>
    </row>
    <row r="94" customFormat="false" ht="12" hidden="false" customHeight="true" outlineLevel="0" collapsed="false">
      <c r="A94" s="43" t="s">
        <v>409</v>
      </c>
      <c r="B94" s="20" t="s">
        <v>410</v>
      </c>
      <c r="C94" s="21" t="s">
        <v>411</v>
      </c>
      <c r="D94" s="22" t="s">
        <v>35</v>
      </c>
      <c r="E94" s="21" t="s">
        <v>116</v>
      </c>
      <c r="F94" s="33" t="s">
        <v>191</v>
      </c>
      <c r="G94" s="21"/>
      <c r="H94" s="20" t="s">
        <v>50</v>
      </c>
      <c r="I94" s="21" t="s">
        <v>35</v>
      </c>
      <c r="J94" s="23" t="n">
        <v>0</v>
      </c>
      <c r="K94" s="24" t="n">
        <v>0</v>
      </c>
      <c r="L94" s="23" t="n">
        <v>0</v>
      </c>
      <c r="M94" s="25" t="n">
        <v>0</v>
      </c>
      <c r="N94" s="26" t="n">
        <v>640000</v>
      </c>
      <c r="O94" s="24" t="n">
        <v>677073</v>
      </c>
      <c r="P94" s="26" t="n">
        <v>332</v>
      </c>
      <c r="Q94" s="27" t="n">
        <v>656518.509035</v>
      </c>
      <c r="R94" s="23" t="n">
        <v>652978</v>
      </c>
      <c r="S94" s="24" t="n">
        <v>677073</v>
      </c>
      <c r="T94" s="23" t="n">
        <v>5147</v>
      </c>
      <c r="U94" s="25" t="n">
        <v>657003.976295</v>
      </c>
      <c r="V94" s="26" t="n">
        <v>611738</v>
      </c>
      <c r="W94" s="24" t="n">
        <v>677073</v>
      </c>
      <c r="X94" s="26" t="n">
        <v>1609</v>
      </c>
      <c r="Y94" s="27" t="n">
        <v>652566.243003</v>
      </c>
      <c r="Z94" s="28" t="n">
        <v>59621</v>
      </c>
      <c r="AA94" s="24" t="n">
        <v>13000000</v>
      </c>
      <c r="AB94" s="28" t="n">
        <v>7203.1</v>
      </c>
      <c r="AC94" s="29" t="n">
        <v>663994.003275</v>
      </c>
      <c r="AD94" s="2" t="n">
        <f aca="false">(L94*M94)+(T94*U94)</f>
        <v>3381599465.99036</v>
      </c>
      <c r="AE94" s="2" t="n">
        <f aca="false">L94+T94</f>
        <v>5147</v>
      </c>
      <c r="AF94" s="30" t="n">
        <f aca="false">AD94/AE94</f>
        <v>657003.976295</v>
      </c>
    </row>
    <row r="95" customFormat="false" ht="12" hidden="false" customHeight="true" outlineLevel="0" collapsed="false">
      <c r="A95" s="34" t="s">
        <v>412</v>
      </c>
      <c r="B95" s="20" t="s">
        <v>413</v>
      </c>
      <c r="C95" s="21" t="s">
        <v>414</v>
      </c>
      <c r="D95" s="22" t="s">
        <v>35</v>
      </c>
      <c r="E95" s="21" t="s">
        <v>415</v>
      </c>
      <c r="F95" s="20" t="s">
        <v>416</v>
      </c>
      <c r="G95" s="21"/>
      <c r="H95" s="20" t="s">
        <v>38</v>
      </c>
      <c r="I95" s="21" t="s">
        <v>35</v>
      </c>
      <c r="J95" s="23" t="n">
        <v>0</v>
      </c>
      <c r="K95" s="24" t="n">
        <v>0</v>
      </c>
      <c r="L95" s="23" t="n">
        <v>0</v>
      </c>
      <c r="M95" s="25" t="n">
        <v>0</v>
      </c>
      <c r="N95" s="26" t="n">
        <v>11229</v>
      </c>
      <c r="O95" s="24" t="n">
        <v>716400</v>
      </c>
      <c r="P95" s="26" t="n">
        <v>6156</v>
      </c>
      <c r="Q95" s="27" t="n">
        <v>15403.34243</v>
      </c>
      <c r="R95" s="23" t="n">
        <v>640080</v>
      </c>
      <c r="S95" s="24" t="n">
        <v>640080</v>
      </c>
      <c r="T95" s="23" t="n">
        <v>2455</v>
      </c>
      <c r="U95" s="25" t="n">
        <v>640080</v>
      </c>
      <c r="V95" s="26" t="n">
        <v>9558</v>
      </c>
      <c r="W95" s="24" t="n">
        <v>716760</v>
      </c>
      <c r="X95" s="26" t="n">
        <v>26252.51664</v>
      </c>
      <c r="Y95" s="27" t="n">
        <v>27373.265148</v>
      </c>
      <c r="Z95" s="28" t="n">
        <v>1</v>
      </c>
      <c r="AA95" s="24" t="n">
        <v>2861340</v>
      </c>
      <c r="AB95" s="28" t="n">
        <v>122614.44</v>
      </c>
      <c r="AC95" s="29" t="n">
        <v>13659.784496</v>
      </c>
      <c r="AD95" s="2" t="n">
        <f aca="false">(L95*M95)+(T95*U95)</f>
        <v>1571396400</v>
      </c>
      <c r="AE95" s="2" t="n">
        <f aca="false">L95+T95</f>
        <v>2455</v>
      </c>
      <c r="AF95" s="30" t="n">
        <f aca="false">AD95/AE95</f>
        <v>640080</v>
      </c>
    </row>
    <row r="96" customFormat="false" ht="12" hidden="false" customHeight="true" outlineLevel="0" collapsed="false">
      <c r="A96" s="34" t="s">
        <v>417</v>
      </c>
      <c r="B96" s="20" t="s">
        <v>418</v>
      </c>
      <c r="C96" s="21" t="s">
        <v>419</v>
      </c>
      <c r="D96" s="22" t="s">
        <v>35</v>
      </c>
      <c r="E96" s="21" t="s">
        <v>166</v>
      </c>
      <c r="F96" s="20" t="s">
        <v>167</v>
      </c>
      <c r="G96" s="21"/>
      <c r="H96" s="20" t="s">
        <v>50</v>
      </c>
      <c r="I96" s="21" t="s">
        <v>35</v>
      </c>
      <c r="J96" s="23" t="n">
        <v>0</v>
      </c>
      <c r="K96" s="24" t="n">
        <v>0</v>
      </c>
      <c r="L96" s="23" t="n">
        <v>0</v>
      </c>
      <c r="M96" s="25" t="n">
        <v>0</v>
      </c>
      <c r="N96" s="26" t="n">
        <v>0</v>
      </c>
      <c r="O96" s="24" t="n">
        <v>0</v>
      </c>
      <c r="P96" s="26" t="n">
        <v>0</v>
      </c>
      <c r="Q96" s="27" t="n">
        <v>0</v>
      </c>
      <c r="R96" s="23" t="n">
        <v>640000</v>
      </c>
      <c r="S96" s="24" t="n">
        <v>640000</v>
      </c>
      <c r="T96" s="23" t="n">
        <v>42</v>
      </c>
      <c r="U96" s="25" t="n">
        <v>640000</v>
      </c>
      <c r="V96" s="26" t="n">
        <v>0</v>
      </c>
      <c r="W96" s="24" t="n">
        <v>0</v>
      </c>
      <c r="X96" s="26" t="n">
        <v>0</v>
      </c>
      <c r="Y96" s="27" t="n">
        <v>0</v>
      </c>
      <c r="Z96" s="28" t="n">
        <v>550000</v>
      </c>
      <c r="AA96" s="24" t="n">
        <v>700000</v>
      </c>
      <c r="AB96" s="28" t="n">
        <v>20</v>
      </c>
      <c r="AC96" s="29" t="n">
        <v>662500</v>
      </c>
      <c r="AD96" s="2" t="n">
        <f aca="false">(L96*M96)+(T96*U96)</f>
        <v>26880000</v>
      </c>
      <c r="AE96" s="2" t="n">
        <f aca="false">L96+T96</f>
        <v>42</v>
      </c>
      <c r="AF96" s="30" t="n">
        <f aca="false">AD96/AE96</f>
        <v>640000</v>
      </c>
    </row>
    <row r="97" customFormat="false" ht="12" hidden="false" customHeight="true" outlineLevel="0" collapsed="false">
      <c r="A97" s="34" t="s">
        <v>420</v>
      </c>
      <c r="B97" s="20" t="s">
        <v>421</v>
      </c>
      <c r="C97" s="21" t="s">
        <v>422</v>
      </c>
      <c r="D97" s="22" t="s">
        <v>51</v>
      </c>
      <c r="E97" s="21"/>
      <c r="F97" s="33"/>
      <c r="G97" s="21"/>
      <c r="H97" s="20" t="s">
        <v>38</v>
      </c>
      <c r="I97" s="21" t="s">
        <v>51</v>
      </c>
      <c r="J97" s="23" t="n">
        <v>0</v>
      </c>
      <c r="K97" s="24" t="n">
        <v>0</v>
      </c>
      <c r="L97" s="23" t="n">
        <v>0</v>
      </c>
      <c r="M97" s="25" t="n">
        <v>0</v>
      </c>
      <c r="N97" s="26" t="n">
        <v>30000</v>
      </c>
      <c r="O97" s="24" t="n">
        <v>997920</v>
      </c>
      <c r="P97" s="26" t="n">
        <v>65</v>
      </c>
      <c r="Q97" s="27" t="n">
        <v>90769.846153</v>
      </c>
      <c r="R97" s="23" t="n">
        <v>447000</v>
      </c>
      <c r="S97" s="24" t="n">
        <v>918000</v>
      </c>
      <c r="T97" s="23" t="n">
        <v>1218</v>
      </c>
      <c r="U97" s="25" t="n">
        <v>621833.267645</v>
      </c>
      <c r="V97" s="26" t="n">
        <v>655</v>
      </c>
      <c r="W97" s="24" t="n">
        <v>2142857</v>
      </c>
      <c r="X97" s="26" t="n">
        <v>1688.56666</v>
      </c>
      <c r="Y97" s="27" t="n">
        <v>105560.268654</v>
      </c>
      <c r="Z97" s="28" t="n">
        <v>975</v>
      </c>
      <c r="AA97" s="24" t="n">
        <v>1155000</v>
      </c>
      <c r="AB97" s="28" t="n">
        <v>14694</v>
      </c>
      <c r="AC97" s="29" t="n">
        <v>43877.824551</v>
      </c>
      <c r="AD97" s="2" t="n">
        <f aca="false">(L97*M97)+(T97*U97)</f>
        <v>757392919.99161</v>
      </c>
      <c r="AE97" s="2" t="n">
        <f aca="false">L97+T97</f>
        <v>1218</v>
      </c>
      <c r="AF97" s="30" t="n">
        <f aca="false">AD97/AE97</f>
        <v>621833.267645</v>
      </c>
    </row>
    <row r="98" customFormat="false" ht="12" hidden="false" customHeight="true" outlineLevel="0" collapsed="false">
      <c r="A98" s="34" t="s">
        <v>423</v>
      </c>
      <c r="B98" s="20" t="s">
        <v>424</v>
      </c>
      <c r="C98" s="21" t="s">
        <v>425</v>
      </c>
      <c r="D98" s="22" t="s">
        <v>35</v>
      </c>
      <c r="E98" s="21" t="s">
        <v>426</v>
      </c>
      <c r="F98" s="20" t="s">
        <v>427</v>
      </c>
      <c r="G98" s="21"/>
      <c r="H98" s="20" t="s">
        <v>73</v>
      </c>
      <c r="I98" s="21" t="s">
        <v>35</v>
      </c>
      <c r="J98" s="23" t="n">
        <v>618732</v>
      </c>
      <c r="K98" s="24" t="n">
        <v>618732</v>
      </c>
      <c r="L98" s="23" t="n">
        <v>151</v>
      </c>
      <c r="M98" s="25" t="n">
        <v>618732</v>
      </c>
      <c r="N98" s="26" t="n">
        <v>0</v>
      </c>
      <c r="O98" s="24" t="n">
        <v>0</v>
      </c>
      <c r="P98" s="26" t="n">
        <v>0</v>
      </c>
      <c r="Q98" s="27" t="n">
        <v>0</v>
      </c>
      <c r="R98" s="23" t="n">
        <v>0</v>
      </c>
      <c r="S98" s="24" t="n">
        <v>0</v>
      </c>
      <c r="T98" s="23" t="n">
        <v>0</v>
      </c>
      <c r="U98" s="25" t="n">
        <v>0</v>
      </c>
      <c r="V98" s="26" t="n">
        <v>618732</v>
      </c>
      <c r="W98" s="24" t="n">
        <v>618732</v>
      </c>
      <c r="X98" s="26" t="n">
        <v>151</v>
      </c>
      <c r="Y98" s="27" t="n">
        <v>618732</v>
      </c>
      <c r="Z98" s="28" t="n">
        <v>618732</v>
      </c>
      <c r="AA98" s="24" t="n">
        <v>692980</v>
      </c>
      <c r="AB98" s="28" t="n">
        <v>92</v>
      </c>
      <c r="AC98" s="29" t="n">
        <v>628416.521739</v>
      </c>
      <c r="AD98" s="2" t="n">
        <f aca="false">(L98*M98)+(T98*U98)</f>
        <v>93428532</v>
      </c>
      <c r="AE98" s="2" t="n">
        <f aca="false">L98+T98</f>
        <v>151</v>
      </c>
      <c r="AF98" s="30" t="n">
        <f aca="false">AD98/AE98</f>
        <v>618732</v>
      </c>
    </row>
    <row r="99" customFormat="false" ht="12" hidden="false" customHeight="true" outlineLevel="0" collapsed="false">
      <c r="A99" s="34" t="s">
        <v>428</v>
      </c>
      <c r="B99" s="20" t="s">
        <v>429</v>
      </c>
      <c r="C99" s="21" t="s">
        <v>430</v>
      </c>
      <c r="D99" s="22" t="s">
        <v>35</v>
      </c>
      <c r="E99" s="21" t="s">
        <v>258</v>
      </c>
      <c r="F99" s="20" t="s">
        <v>259</v>
      </c>
      <c r="G99" s="21"/>
      <c r="H99" s="20" t="s">
        <v>38</v>
      </c>
      <c r="I99" s="21" t="s">
        <v>35</v>
      </c>
      <c r="J99" s="23" t="n">
        <v>0</v>
      </c>
      <c r="K99" s="24" t="n">
        <v>0</v>
      </c>
      <c r="L99" s="23" t="n">
        <v>0</v>
      </c>
      <c r="M99" s="25" t="n">
        <v>0</v>
      </c>
      <c r="N99" s="26" t="n">
        <v>97243</v>
      </c>
      <c r="O99" s="24" t="n">
        <v>97243</v>
      </c>
      <c r="P99" s="26" t="n">
        <v>15</v>
      </c>
      <c r="Q99" s="27" t="n">
        <v>97243.66666</v>
      </c>
      <c r="R99" s="23" t="n">
        <v>300000</v>
      </c>
      <c r="S99" s="24" t="n">
        <v>1055157</v>
      </c>
      <c r="T99" s="23" t="n">
        <v>634</v>
      </c>
      <c r="U99" s="25" t="n">
        <v>595973.780752</v>
      </c>
      <c r="V99" s="26" t="n">
        <v>480000</v>
      </c>
      <c r="W99" s="24" t="n">
        <v>564975</v>
      </c>
      <c r="X99" s="26" t="n">
        <v>18</v>
      </c>
      <c r="Y99" s="27" t="n">
        <v>521504.166666</v>
      </c>
      <c r="Z99" s="28" t="n">
        <v>110160</v>
      </c>
      <c r="AA99" s="24" t="n">
        <v>2243550</v>
      </c>
      <c r="AB99" s="28" t="n">
        <v>815</v>
      </c>
      <c r="AC99" s="29" t="n">
        <v>267676.619631</v>
      </c>
      <c r="AD99" s="2" t="n">
        <f aca="false">(L99*M99)+(T99*U99)</f>
        <v>377847376.996768</v>
      </c>
      <c r="AE99" s="2" t="n">
        <f aca="false">L99+T99</f>
        <v>634</v>
      </c>
      <c r="AF99" s="30" t="n">
        <f aca="false">AD99/AE99</f>
        <v>595973.780752</v>
      </c>
    </row>
    <row r="100" customFormat="false" ht="12" hidden="false" customHeight="true" outlineLevel="0" collapsed="false">
      <c r="A100" s="42" t="s">
        <v>431</v>
      </c>
      <c r="B100" s="20" t="s">
        <v>432</v>
      </c>
      <c r="C100" s="21" t="s">
        <v>433</v>
      </c>
      <c r="D100" s="22" t="s">
        <v>35</v>
      </c>
      <c r="E100" s="21" t="s">
        <v>434</v>
      </c>
      <c r="F100" s="33" t="s">
        <v>435</v>
      </c>
      <c r="G100" s="21"/>
      <c r="H100" s="20" t="s">
        <v>50</v>
      </c>
      <c r="I100" s="21" t="s">
        <v>35</v>
      </c>
      <c r="J100" s="23" t="n">
        <v>0</v>
      </c>
      <c r="K100" s="24" t="n">
        <v>0</v>
      </c>
      <c r="L100" s="23" t="n">
        <v>0</v>
      </c>
      <c r="M100" s="25" t="n">
        <v>0</v>
      </c>
      <c r="N100" s="26" t="n">
        <v>746638</v>
      </c>
      <c r="O100" s="24" t="n">
        <v>870408</v>
      </c>
      <c r="P100" s="26" t="n">
        <v>72</v>
      </c>
      <c r="Q100" s="27" t="n">
        <v>802720.5</v>
      </c>
      <c r="R100" s="23" t="n">
        <v>435000</v>
      </c>
      <c r="S100" s="24" t="n">
        <v>775400</v>
      </c>
      <c r="T100" s="23" t="n">
        <v>754</v>
      </c>
      <c r="U100" s="25" t="n">
        <v>594037.143229</v>
      </c>
      <c r="V100" s="26" t="n">
        <v>950</v>
      </c>
      <c r="W100" s="24" t="n">
        <v>819277</v>
      </c>
      <c r="X100" s="26" t="n">
        <v>133</v>
      </c>
      <c r="Y100" s="27" t="n">
        <v>612025.684208</v>
      </c>
      <c r="Z100" s="28" t="n">
        <v>475000</v>
      </c>
      <c r="AA100" s="24" t="n">
        <v>1437846</v>
      </c>
      <c r="AB100" s="28" t="n">
        <v>408</v>
      </c>
      <c r="AC100" s="29" t="n">
        <v>706167.323528</v>
      </c>
      <c r="AD100" s="2" t="n">
        <f aca="false">(L100*M100)+(T100*U100)</f>
        <v>447904005.994666</v>
      </c>
      <c r="AE100" s="2" t="n">
        <f aca="false">L100+T100</f>
        <v>754</v>
      </c>
      <c r="AF100" s="30" t="n">
        <f aca="false">AD100/AE100</f>
        <v>594037.143229</v>
      </c>
    </row>
    <row r="101" customFormat="false" ht="12" hidden="false" customHeight="true" outlineLevel="0" collapsed="false">
      <c r="A101" s="39" t="s">
        <v>436</v>
      </c>
      <c r="B101" s="20" t="s">
        <v>437</v>
      </c>
      <c r="C101" s="21" t="s">
        <v>438</v>
      </c>
      <c r="D101" s="22" t="s">
        <v>35</v>
      </c>
      <c r="E101" s="21" t="s">
        <v>116</v>
      </c>
      <c r="F101" s="33" t="s">
        <v>191</v>
      </c>
      <c r="G101" s="21"/>
      <c r="H101" s="20" t="s">
        <v>38</v>
      </c>
      <c r="I101" s="21" t="s">
        <v>35</v>
      </c>
      <c r="J101" s="23" t="n">
        <v>0</v>
      </c>
      <c r="K101" s="24" t="n">
        <v>0</v>
      </c>
      <c r="L101" s="23" t="n">
        <v>0</v>
      </c>
      <c r="M101" s="25" t="n">
        <v>0</v>
      </c>
      <c r="N101" s="26" t="n">
        <v>22118</v>
      </c>
      <c r="O101" s="24" t="n">
        <v>800600</v>
      </c>
      <c r="P101" s="26" t="n">
        <v>4421</v>
      </c>
      <c r="Q101" s="27" t="n">
        <v>32135.845733</v>
      </c>
      <c r="R101" s="23" t="n">
        <v>584888</v>
      </c>
      <c r="S101" s="24" t="n">
        <v>787830</v>
      </c>
      <c r="T101" s="23" t="n">
        <v>1682</v>
      </c>
      <c r="U101" s="25" t="n">
        <v>593300.665866</v>
      </c>
      <c r="V101" s="26" t="n">
        <v>20726</v>
      </c>
      <c r="W101" s="24" t="n">
        <v>681307</v>
      </c>
      <c r="X101" s="26" t="n">
        <v>12152</v>
      </c>
      <c r="Y101" s="27" t="n">
        <v>42377.295254</v>
      </c>
      <c r="Z101" s="28" t="n">
        <v>1652</v>
      </c>
      <c r="AA101" s="24" t="n">
        <v>19905000</v>
      </c>
      <c r="AB101" s="28" t="n">
        <v>19255.79</v>
      </c>
      <c r="AC101" s="29" t="n">
        <v>33897.926049</v>
      </c>
      <c r="AD101" s="2" t="n">
        <f aca="false">(L101*M101)+(T101*U101)</f>
        <v>997931719.986612</v>
      </c>
      <c r="AE101" s="2" t="n">
        <f aca="false">L101+T101</f>
        <v>1682</v>
      </c>
      <c r="AF101" s="30" t="n">
        <f aca="false">AD101/AE101</f>
        <v>593300.665866</v>
      </c>
    </row>
    <row r="102" customFormat="false" ht="12" hidden="false" customHeight="true" outlineLevel="0" collapsed="false">
      <c r="A102" s="34" t="s">
        <v>439</v>
      </c>
      <c r="B102" s="20" t="s">
        <v>440</v>
      </c>
      <c r="C102" s="21" t="s">
        <v>441</v>
      </c>
      <c r="D102" s="22" t="s">
        <v>35</v>
      </c>
      <c r="E102" s="21" t="s">
        <v>258</v>
      </c>
      <c r="F102" s="20" t="s">
        <v>259</v>
      </c>
      <c r="G102" s="21"/>
      <c r="H102" s="20" t="s">
        <v>38</v>
      </c>
      <c r="I102" s="21" t="s">
        <v>35</v>
      </c>
      <c r="J102" s="23" t="n">
        <v>0</v>
      </c>
      <c r="K102" s="24" t="n">
        <v>0</v>
      </c>
      <c r="L102" s="23" t="n">
        <v>0</v>
      </c>
      <c r="M102" s="25" t="n">
        <v>0</v>
      </c>
      <c r="N102" s="26" t="n">
        <v>0</v>
      </c>
      <c r="O102" s="24" t="n">
        <v>0</v>
      </c>
      <c r="P102" s="26" t="n">
        <v>0</v>
      </c>
      <c r="Q102" s="27" t="n">
        <v>0</v>
      </c>
      <c r="R102" s="23" t="n">
        <v>445000</v>
      </c>
      <c r="S102" s="24" t="n">
        <v>600000</v>
      </c>
      <c r="T102" s="23" t="n">
        <v>184</v>
      </c>
      <c r="U102" s="25" t="n">
        <v>583152.17391</v>
      </c>
      <c r="V102" s="26" t="n">
        <v>0</v>
      </c>
      <c r="W102" s="24" t="n">
        <v>0</v>
      </c>
      <c r="X102" s="26" t="n">
        <v>0</v>
      </c>
      <c r="Y102" s="27" t="n">
        <v>0</v>
      </c>
      <c r="Z102" s="28" t="n">
        <v>0</v>
      </c>
      <c r="AA102" s="24" t="n">
        <v>0</v>
      </c>
      <c r="AB102" s="28" t="n">
        <v>0</v>
      </c>
      <c r="AC102" s="29" t="n">
        <v>0</v>
      </c>
      <c r="AD102" s="2" t="n">
        <f aca="false">(L102*M102)+(T102*U102)</f>
        <v>107299999.99944</v>
      </c>
      <c r="AE102" s="2" t="n">
        <f aca="false">L102+T102</f>
        <v>184</v>
      </c>
      <c r="AF102" s="30" t="n">
        <f aca="false">AD102/AE102</f>
        <v>583152.17391</v>
      </c>
    </row>
    <row r="103" customFormat="false" ht="12" hidden="false" customHeight="true" outlineLevel="0" collapsed="false">
      <c r="A103" s="34" t="s">
        <v>442</v>
      </c>
      <c r="B103" s="20" t="s">
        <v>443</v>
      </c>
      <c r="C103" s="21" t="s">
        <v>444</v>
      </c>
      <c r="D103" s="22" t="s">
        <v>35</v>
      </c>
      <c r="E103" s="21" t="s">
        <v>445</v>
      </c>
      <c r="F103" s="20" t="s">
        <v>446</v>
      </c>
      <c r="G103" s="21"/>
      <c r="H103" s="20" t="s">
        <v>50</v>
      </c>
      <c r="I103" s="21" t="s">
        <v>35</v>
      </c>
      <c r="J103" s="23" t="n">
        <v>585260</v>
      </c>
      <c r="K103" s="24" t="n">
        <v>650000</v>
      </c>
      <c r="L103" s="23" t="n">
        <v>53</v>
      </c>
      <c r="M103" s="25" t="n">
        <v>597475.094334</v>
      </c>
      <c r="N103" s="26" t="n">
        <v>0</v>
      </c>
      <c r="O103" s="24" t="n">
        <v>0</v>
      </c>
      <c r="P103" s="26" t="n">
        <v>0</v>
      </c>
      <c r="Q103" s="27" t="n">
        <v>0</v>
      </c>
      <c r="R103" s="23" t="n">
        <v>450000</v>
      </c>
      <c r="S103" s="24" t="n">
        <v>616414</v>
      </c>
      <c r="T103" s="23" t="n">
        <v>446</v>
      </c>
      <c r="U103" s="25" t="n">
        <v>573686.591924</v>
      </c>
      <c r="V103" s="26" t="n">
        <v>648853</v>
      </c>
      <c r="W103" s="24" t="n">
        <v>690383</v>
      </c>
      <c r="X103" s="26" t="n">
        <v>39</v>
      </c>
      <c r="Y103" s="27" t="n">
        <v>679366.128199</v>
      </c>
      <c r="Z103" s="28" t="n">
        <v>6</v>
      </c>
      <c r="AA103" s="24" t="n">
        <v>992776</v>
      </c>
      <c r="AB103" s="28" t="n">
        <v>511</v>
      </c>
      <c r="AC103" s="29" t="n">
        <v>576119.068492</v>
      </c>
      <c r="AD103" s="2" t="n">
        <f aca="false">(L103*M103)+(T103*U103)</f>
        <v>287530399.997806</v>
      </c>
      <c r="AE103" s="2" t="n">
        <f aca="false">L103+T103</f>
        <v>499</v>
      </c>
      <c r="AF103" s="30" t="n">
        <f aca="false">AD103/AE103</f>
        <v>576213.226448509</v>
      </c>
    </row>
    <row r="104" customFormat="false" ht="12" hidden="false" customHeight="true" outlineLevel="0" collapsed="false">
      <c r="A104" s="39" t="s">
        <v>447</v>
      </c>
      <c r="B104" s="20" t="s">
        <v>448</v>
      </c>
      <c r="C104" s="21" t="s">
        <v>449</v>
      </c>
      <c r="D104" s="22" t="s">
        <v>35</v>
      </c>
      <c r="E104" s="21" t="s">
        <v>450</v>
      </c>
      <c r="F104" s="20" t="s">
        <v>451</v>
      </c>
      <c r="G104" s="21"/>
      <c r="H104" s="20" t="s">
        <v>50</v>
      </c>
      <c r="I104" s="21" t="s">
        <v>35</v>
      </c>
      <c r="J104" s="23" t="n">
        <v>0</v>
      </c>
      <c r="K104" s="24" t="n">
        <v>0</v>
      </c>
      <c r="L104" s="23" t="n">
        <v>0</v>
      </c>
      <c r="M104" s="25" t="n">
        <v>0</v>
      </c>
      <c r="N104" s="26" t="n">
        <v>0</v>
      </c>
      <c r="O104" s="24" t="n">
        <v>0</v>
      </c>
      <c r="P104" s="26" t="n">
        <v>0</v>
      </c>
      <c r="Q104" s="27" t="n">
        <v>0</v>
      </c>
      <c r="R104" s="23" t="n">
        <v>558000</v>
      </c>
      <c r="S104" s="24" t="n">
        <v>558000</v>
      </c>
      <c r="T104" s="23" t="n">
        <v>1</v>
      </c>
      <c r="U104" s="25" t="n">
        <v>558000</v>
      </c>
      <c r="V104" s="26" t="n">
        <v>210664</v>
      </c>
      <c r="W104" s="24" t="n">
        <v>558480</v>
      </c>
      <c r="X104" s="26" t="n">
        <v>30.1</v>
      </c>
      <c r="Y104" s="27" t="n">
        <v>211819.534883</v>
      </c>
      <c r="Z104" s="28" t="n">
        <v>55800</v>
      </c>
      <c r="AA104" s="24" t="n">
        <v>401800</v>
      </c>
      <c r="AB104" s="28" t="n">
        <v>11</v>
      </c>
      <c r="AC104" s="29" t="n">
        <v>87254.545454</v>
      </c>
      <c r="AD104" s="2" t="n">
        <f aca="false">(L104*M104)+(T104*U104)</f>
        <v>558000</v>
      </c>
      <c r="AE104" s="2" t="n">
        <f aca="false">L104+T104</f>
        <v>1</v>
      </c>
      <c r="AF104" s="30" t="n">
        <f aca="false">AD104/AE104</f>
        <v>558000</v>
      </c>
    </row>
    <row r="105" customFormat="false" ht="12" hidden="false" customHeight="true" outlineLevel="0" collapsed="false">
      <c r="A105" s="34" t="s">
        <v>452</v>
      </c>
      <c r="B105" s="20" t="s">
        <v>453</v>
      </c>
      <c r="C105" s="21" t="s">
        <v>454</v>
      </c>
      <c r="D105" s="22" t="s">
        <v>35</v>
      </c>
      <c r="E105" s="21" t="s">
        <v>455</v>
      </c>
      <c r="F105" s="20" t="s">
        <v>456</v>
      </c>
      <c r="G105" s="21"/>
      <c r="H105" s="20" t="s">
        <v>50</v>
      </c>
      <c r="I105" s="21" t="s">
        <v>35</v>
      </c>
      <c r="J105" s="23" t="n">
        <v>557106</v>
      </c>
      <c r="K105" s="24" t="n">
        <v>557106</v>
      </c>
      <c r="L105" s="23" t="n">
        <v>1029</v>
      </c>
      <c r="M105" s="25" t="n">
        <v>557106</v>
      </c>
      <c r="N105" s="26" t="n">
        <v>574900</v>
      </c>
      <c r="O105" s="24" t="n">
        <v>623959</v>
      </c>
      <c r="P105" s="26" t="n">
        <v>25</v>
      </c>
      <c r="Q105" s="27" t="n">
        <v>592110.36</v>
      </c>
      <c r="R105" s="23" t="n">
        <v>557106</v>
      </c>
      <c r="S105" s="24" t="n">
        <v>557106</v>
      </c>
      <c r="T105" s="23" t="n">
        <v>20</v>
      </c>
      <c r="U105" s="25" t="n">
        <v>557106</v>
      </c>
      <c r="V105" s="26" t="n">
        <v>330000</v>
      </c>
      <c r="W105" s="24" t="n">
        <v>623929</v>
      </c>
      <c r="X105" s="26" t="n">
        <v>71</v>
      </c>
      <c r="Y105" s="27" t="n">
        <v>569431.577464</v>
      </c>
      <c r="Z105" s="28" t="n">
        <v>70</v>
      </c>
      <c r="AA105" s="24" t="n">
        <v>1402440</v>
      </c>
      <c r="AB105" s="28" t="n">
        <v>1401</v>
      </c>
      <c r="AC105" s="29" t="n">
        <v>566473.750889</v>
      </c>
      <c r="AD105" s="2" t="n">
        <f aca="false">(L105*M105)+(T105*U105)</f>
        <v>584404194</v>
      </c>
      <c r="AE105" s="2" t="n">
        <f aca="false">L105+T105</f>
        <v>1049</v>
      </c>
      <c r="AF105" s="30" t="n">
        <f aca="false">AD105/AE105</f>
        <v>557106</v>
      </c>
    </row>
    <row r="106" customFormat="false" ht="12" hidden="false" customHeight="true" outlineLevel="0" collapsed="false">
      <c r="A106" s="34" t="s">
        <v>457</v>
      </c>
      <c r="B106" s="20" t="s">
        <v>458</v>
      </c>
      <c r="C106" s="21" t="s">
        <v>459</v>
      </c>
      <c r="D106" s="22" t="s">
        <v>35</v>
      </c>
      <c r="E106" s="21" t="s">
        <v>166</v>
      </c>
      <c r="F106" s="20" t="s">
        <v>167</v>
      </c>
      <c r="G106" s="21"/>
      <c r="H106" s="20" t="s">
        <v>50</v>
      </c>
      <c r="I106" s="21" t="s">
        <v>35</v>
      </c>
      <c r="J106" s="23" t="n">
        <v>500000</v>
      </c>
      <c r="K106" s="24" t="n">
        <v>640000</v>
      </c>
      <c r="L106" s="23" t="n">
        <v>54</v>
      </c>
      <c r="M106" s="25" t="n">
        <v>555555.555554</v>
      </c>
      <c r="N106" s="26" t="n">
        <v>0</v>
      </c>
      <c r="O106" s="24" t="n">
        <v>0</v>
      </c>
      <c r="P106" s="26" t="n">
        <v>0</v>
      </c>
      <c r="Q106" s="27" t="n">
        <v>0</v>
      </c>
      <c r="R106" s="23" t="n">
        <v>0</v>
      </c>
      <c r="S106" s="24" t="n">
        <v>0</v>
      </c>
      <c r="T106" s="23" t="n">
        <v>0</v>
      </c>
      <c r="U106" s="25" t="n">
        <v>0</v>
      </c>
      <c r="V106" s="26" t="n">
        <v>0</v>
      </c>
      <c r="W106" s="24" t="n">
        <v>0</v>
      </c>
      <c r="X106" s="26" t="n">
        <v>0</v>
      </c>
      <c r="Y106" s="27" t="n">
        <v>0</v>
      </c>
      <c r="Z106" s="28" t="n">
        <v>1050000</v>
      </c>
      <c r="AA106" s="24" t="n">
        <v>1050000</v>
      </c>
      <c r="AB106" s="28" t="n">
        <v>55</v>
      </c>
      <c r="AC106" s="29" t="n">
        <v>1050000</v>
      </c>
      <c r="AD106" s="2" t="n">
        <f aca="false">(L106*M106)+(T106*U106)</f>
        <v>29999999.999916</v>
      </c>
      <c r="AE106" s="2" t="n">
        <f aca="false">L106+T106</f>
        <v>54</v>
      </c>
      <c r="AF106" s="30" t="n">
        <f aca="false">AD106/AE106</f>
        <v>555555.555554</v>
      </c>
    </row>
    <row r="107" customFormat="false" ht="12" hidden="false" customHeight="true" outlineLevel="0" collapsed="false">
      <c r="A107" s="34" t="s">
        <v>460</v>
      </c>
      <c r="B107" s="20" t="s">
        <v>461</v>
      </c>
      <c r="C107" s="21" t="s">
        <v>462</v>
      </c>
      <c r="D107" s="22" t="s">
        <v>35</v>
      </c>
      <c r="E107" s="21" t="s">
        <v>166</v>
      </c>
      <c r="F107" s="20" t="s">
        <v>167</v>
      </c>
      <c r="G107" s="21"/>
      <c r="H107" s="20" t="s">
        <v>463</v>
      </c>
      <c r="I107" s="21" t="s">
        <v>35</v>
      </c>
      <c r="J107" s="23" t="n">
        <v>444000</v>
      </c>
      <c r="K107" s="24" t="n">
        <v>550000</v>
      </c>
      <c r="L107" s="23" t="n">
        <v>38</v>
      </c>
      <c r="M107" s="25" t="n">
        <v>513736.842105</v>
      </c>
      <c r="N107" s="26" t="n">
        <v>0</v>
      </c>
      <c r="O107" s="24" t="n">
        <v>0</v>
      </c>
      <c r="P107" s="26" t="n">
        <v>0</v>
      </c>
      <c r="Q107" s="27" t="n">
        <v>0</v>
      </c>
      <c r="R107" s="23" t="n">
        <v>0</v>
      </c>
      <c r="S107" s="24" t="n">
        <v>0</v>
      </c>
      <c r="T107" s="23" t="n">
        <v>0</v>
      </c>
      <c r="U107" s="25" t="n">
        <v>0</v>
      </c>
      <c r="V107" s="26" t="n">
        <v>0</v>
      </c>
      <c r="W107" s="24" t="n">
        <v>0</v>
      </c>
      <c r="X107" s="26" t="n">
        <v>0</v>
      </c>
      <c r="Y107" s="27" t="n">
        <v>0</v>
      </c>
      <c r="Z107" s="28" t="n">
        <v>420000</v>
      </c>
      <c r="AA107" s="24" t="n">
        <v>420000</v>
      </c>
      <c r="AB107" s="28" t="n">
        <v>6</v>
      </c>
      <c r="AC107" s="29" t="n">
        <v>420000</v>
      </c>
      <c r="AD107" s="2" t="n">
        <f aca="false">(L107*M107)+(T107*U107)</f>
        <v>19521999.99999</v>
      </c>
      <c r="AE107" s="2" t="n">
        <f aca="false">L107+T107</f>
        <v>38</v>
      </c>
      <c r="AF107" s="30" t="n">
        <f aca="false">AD107/AE107</f>
        <v>513736.842105</v>
      </c>
    </row>
    <row r="108" customFormat="false" ht="12" hidden="false" customHeight="true" outlineLevel="0" collapsed="false">
      <c r="A108" s="34" t="s">
        <v>464</v>
      </c>
      <c r="B108" s="20" t="s">
        <v>465</v>
      </c>
      <c r="C108" s="21" t="s">
        <v>466</v>
      </c>
      <c r="D108" s="22" t="s">
        <v>35</v>
      </c>
      <c r="E108" s="21" t="s">
        <v>296</v>
      </c>
      <c r="F108" s="20" t="s">
        <v>297</v>
      </c>
      <c r="G108" s="21"/>
      <c r="H108" s="20" t="s">
        <v>298</v>
      </c>
      <c r="I108" s="21" t="s">
        <v>35</v>
      </c>
      <c r="J108" s="23" t="n">
        <v>566280</v>
      </c>
      <c r="K108" s="24" t="n">
        <v>566280</v>
      </c>
      <c r="L108" s="23" t="n">
        <v>1338</v>
      </c>
      <c r="M108" s="25" t="n">
        <v>566280</v>
      </c>
      <c r="N108" s="26" t="n">
        <v>0</v>
      </c>
      <c r="O108" s="24" t="n">
        <v>0</v>
      </c>
      <c r="P108" s="26" t="n">
        <v>0</v>
      </c>
      <c r="Q108" s="27" t="n">
        <v>0</v>
      </c>
      <c r="R108" s="23" t="n">
        <v>271056</v>
      </c>
      <c r="S108" s="24" t="n">
        <v>485200</v>
      </c>
      <c r="T108" s="23" t="n">
        <v>476</v>
      </c>
      <c r="U108" s="25" t="n">
        <v>346607.869742</v>
      </c>
      <c r="V108" s="26" t="n">
        <v>303583</v>
      </c>
      <c r="W108" s="24" t="n">
        <v>425600</v>
      </c>
      <c r="X108" s="26" t="n">
        <v>174</v>
      </c>
      <c r="Y108" s="27" t="n">
        <v>408770.068965</v>
      </c>
      <c r="Z108" s="28" t="n">
        <v>303583</v>
      </c>
      <c r="AA108" s="24" t="n">
        <v>643500</v>
      </c>
      <c r="AB108" s="28" t="n">
        <v>294</v>
      </c>
      <c r="AC108" s="29" t="n">
        <v>367999.557821</v>
      </c>
      <c r="AD108" s="2" t="n">
        <f aca="false">(L108*M108)+(T108*U108)</f>
        <v>922667985.997192</v>
      </c>
      <c r="AE108" s="2" t="n">
        <f aca="false">L108+T108</f>
        <v>1814</v>
      </c>
      <c r="AF108" s="30" t="n">
        <f aca="false">AD108/AE108</f>
        <v>508637.257991837</v>
      </c>
    </row>
    <row r="109" customFormat="false" ht="12" hidden="false" customHeight="true" outlineLevel="0" collapsed="false">
      <c r="A109" s="34" t="s">
        <v>467</v>
      </c>
      <c r="B109" s="20" t="s">
        <v>468</v>
      </c>
      <c r="C109" s="21" t="s">
        <v>469</v>
      </c>
      <c r="D109" s="22" t="s">
        <v>35</v>
      </c>
      <c r="E109" s="21" t="s">
        <v>166</v>
      </c>
      <c r="F109" s="20" t="s">
        <v>167</v>
      </c>
      <c r="G109" s="21"/>
      <c r="H109" s="20" t="s">
        <v>50</v>
      </c>
      <c r="I109" s="21" t="s">
        <v>35</v>
      </c>
      <c r="J109" s="23" t="n">
        <v>420000</v>
      </c>
      <c r="K109" s="24" t="n">
        <v>700000</v>
      </c>
      <c r="L109" s="23" t="n">
        <v>16</v>
      </c>
      <c r="M109" s="25" t="n">
        <v>588750</v>
      </c>
      <c r="N109" s="26" t="n">
        <v>0</v>
      </c>
      <c r="O109" s="24" t="n">
        <v>0</v>
      </c>
      <c r="P109" s="26" t="n">
        <v>0</v>
      </c>
      <c r="Q109" s="27" t="n">
        <v>0</v>
      </c>
      <c r="R109" s="23" t="n">
        <v>420000</v>
      </c>
      <c r="S109" s="24" t="n">
        <v>420000</v>
      </c>
      <c r="T109" s="23" t="n">
        <v>16</v>
      </c>
      <c r="U109" s="25" t="n">
        <v>420000</v>
      </c>
      <c r="V109" s="26" t="n">
        <v>0</v>
      </c>
      <c r="W109" s="24" t="n">
        <v>0</v>
      </c>
      <c r="X109" s="26" t="n">
        <v>0</v>
      </c>
      <c r="Y109" s="27" t="n">
        <v>0</v>
      </c>
      <c r="Z109" s="28" t="n">
        <v>600000</v>
      </c>
      <c r="AA109" s="24" t="n">
        <v>700000</v>
      </c>
      <c r="AB109" s="28" t="n">
        <v>7</v>
      </c>
      <c r="AC109" s="29" t="n">
        <v>685714.285714</v>
      </c>
      <c r="AD109" s="2" t="n">
        <f aca="false">(L109*M109)+(T109*U109)</f>
        <v>16140000</v>
      </c>
      <c r="AE109" s="2" t="n">
        <f aca="false">L109+T109</f>
        <v>32</v>
      </c>
      <c r="AF109" s="30" t="n">
        <f aca="false">AD109/AE109</f>
        <v>504375</v>
      </c>
    </row>
    <row r="110" customFormat="false" ht="12" hidden="false" customHeight="true" outlineLevel="0" collapsed="false">
      <c r="A110" s="34" t="s">
        <v>470</v>
      </c>
      <c r="B110" s="20" t="s">
        <v>471</v>
      </c>
      <c r="C110" s="21" t="s">
        <v>472</v>
      </c>
      <c r="D110" s="22" t="s">
        <v>35</v>
      </c>
      <c r="E110" s="21" t="s">
        <v>166</v>
      </c>
      <c r="F110" s="20" t="s">
        <v>167</v>
      </c>
      <c r="G110" s="21"/>
      <c r="H110" s="20" t="s">
        <v>50</v>
      </c>
      <c r="I110" s="21" t="s">
        <v>35</v>
      </c>
      <c r="J110" s="23" t="n">
        <v>0</v>
      </c>
      <c r="K110" s="24" t="n">
        <v>0</v>
      </c>
      <c r="L110" s="23" t="n">
        <v>0</v>
      </c>
      <c r="M110" s="25" t="n">
        <v>0</v>
      </c>
      <c r="N110" s="26" t="n">
        <v>0</v>
      </c>
      <c r="O110" s="24" t="n">
        <v>0</v>
      </c>
      <c r="P110" s="26" t="n">
        <v>0</v>
      </c>
      <c r="Q110" s="27" t="n">
        <v>0</v>
      </c>
      <c r="R110" s="23" t="n">
        <v>500000</v>
      </c>
      <c r="S110" s="24" t="n">
        <v>500000</v>
      </c>
      <c r="T110" s="23" t="n">
        <v>12</v>
      </c>
      <c r="U110" s="25" t="n">
        <v>500000</v>
      </c>
      <c r="V110" s="26" t="n">
        <v>840000</v>
      </c>
      <c r="W110" s="24" t="n">
        <v>862400</v>
      </c>
      <c r="X110" s="26" t="n">
        <v>7</v>
      </c>
      <c r="Y110" s="27" t="n">
        <v>852800</v>
      </c>
      <c r="Z110" s="28" t="n">
        <v>840000</v>
      </c>
      <c r="AA110" s="24" t="n">
        <v>862400</v>
      </c>
      <c r="AB110" s="28" t="n">
        <v>7</v>
      </c>
      <c r="AC110" s="29" t="n">
        <v>852800</v>
      </c>
      <c r="AD110" s="2" t="n">
        <f aca="false">(L110*M110)+(T110*U110)</f>
        <v>6000000</v>
      </c>
      <c r="AE110" s="2" t="n">
        <f aca="false">L110+T110</f>
        <v>12</v>
      </c>
      <c r="AF110" s="30" t="n">
        <f aca="false">AD110/AE110</f>
        <v>500000</v>
      </c>
    </row>
    <row r="111" customFormat="false" ht="12" hidden="false" customHeight="true" outlineLevel="0" collapsed="false">
      <c r="A111" s="34" t="s">
        <v>473</v>
      </c>
      <c r="B111" s="20" t="s">
        <v>167</v>
      </c>
      <c r="C111" s="21" t="s">
        <v>474</v>
      </c>
      <c r="D111" s="22" t="s">
        <v>35</v>
      </c>
      <c r="E111" s="21" t="s">
        <v>166</v>
      </c>
      <c r="F111" s="20" t="s">
        <v>167</v>
      </c>
      <c r="G111" s="21"/>
      <c r="H111" s="20" t="s">
        <v>50</v>
      </c>
      <c r="I111" s="21" t="s">
        <v>35</v>
      </c>
      <c r="J111" s="23" t="n">
        <v>0</v>
      </c>
      <c r="K111" s="24" t="n">
        <v>0</v>
      </c>
      <c r="L111" s="23" t="n">
        <v>0</v>
      </c>
      <c r="M111" s="25" t="n">
        <v>0</v>
      </c>
      <c r="N111" s="26" t="n">
        <v>0</v>
      </c>
      <c r="O111" s="24" t="n">
        <v>0</v>
      </c>
      <c r="P111" s="26" t="n">
        <v>0</v>
      </c>
      <c r="Q111" s="27" t="n">
        <v>0</v>
      </c>
      <c r="R111" s="23" t="n">
        <v>495000</v>
      </c>
      <c r="S111" s="24" t="n">
        <v>495000</v>
      </c>
      <c r="T111" s="23" t="n">
        <v>6</v>
      </c>
      <c r="U111" s="25" t="n">
        <v>495000</v>
      </c>
      <c r="V111" s="26" t="n">
        <v>618750</v>
      </c>
      <c r="W111" s="24" t="n">
        <v>2920115</v>
      </c>
      <c r="X111" s="26" t="n">
        <v>8</v>
      </c>
      <c r="Y111" s="27" t="n">
        <v>1209716.25</v>
      </c>
      <c r="Z111" s="28" t="n">
        <v>618750</v>
      </c>
      <c r="AA111" s="24" t="n">
        <v>650000</v>
      </c>
      <c r="AB111" s="28" t="n">
        <v>6</v>
      </c>
      <c r="AC111" s="29" t="n">
        <v>639583.333333</v>
      </c>
      <c r="AD111" s="2" t="n">
        <f aca="false">(L111*M111)+(T111*U111)</f>
        <v>2970000</v>
      </c>
      <c r="AE111" s="2" t="n">
        <f aca="false">L111+T111</f>
        <v>6</v>
      </c>
      <c r="AF111" s="30" t="n">
        <f aca="false">AD111/AE111</f>
        <v>495000</v>
      </c>
    </row>
    <row r="112" customFormat="false" ht="12" hidden="false" customHeight="true" outlineLevel="0" collapsed="false">
      <c r="A112" s="34" t="s">
        <v>475</v>
      </c>
      <c r="B112" s="20" t="s">
        <v>476</v>
      </c>
      <c r="C112" s="21" t="s">
        <v>477</v>
      </c>
      <c r="D112" s="22" t="s">
        <v>35</v>
      </c>
      <c r="E112" s="21" t="s">
        <v>166</v>
      </c>
      <c r="F112" s="20" t="s">
        <v>167</v>
      </c>
      <c r="G112" s="21"/>
      <c r="H112" s="20" t="s">
        <v>50</v>
      </c>
      <c r="I112" s="21" t="s">
        <v>35</v>
      </c>
      <c r="J112" s="23" t="n">
        <v>493000</v>
      </c>
      <c r="K112" s="24" t="n">
        <v>493000</v>
      </c>
      <c r="L112" s="23" t="n">
        <v>6</v>
      </c>
      <c r="M112" s="25" t="n">
        <v>493000</v>
      </c>
      <c r="N112" s="26" t="n">
        <v>0</v>
      </c>
      <c r="O112" s="24" t="n">
        <v>0</v>
      </c>
      <c r="P112" s="26" t="n">
        <v>0</v>
      </c>
      <c r="Q112" s="27" t="n">
        <v>0</v>
      </c>
      <c r="R112" s="23" t="n">
        <v>493000</v>
      </c>
      <c r="S112" s="24" t="n">
        <v>493000</v>
      </c>
      <c r="T112" s="23" t="n">
        <v>131</v>
      </c>
      <c r="U112" s="25" t="n">
        <v>493000</v>
      </c>
      <c r="V112" s="26" t="n">
        <v>330000</v>
      </c>
      <c r="W112" s="24" t="n">
        <v>616250</v>
      </c>
      <c r="X112" s="26" t="n">
        <v>84</v>
      </c>
      <c r="Y112" s="27" t="n">
        <v>465416.619046</v>
      </c>
      <c r="Z112" s="28" t="n">
        <v>325000</v>
      </c>
      <c r="AA112" s="24" t="n">
        <v>3022319</v>
      </c>
      <c r="AB112" s="28" t="n">
        <v>167</v>
      </c>
      <c r="AC112" s="29" t="n">
        <v>1379952.970058</v>
      </c>
      <c r="AD112" s="2" t="n">
        <f aca="false">(L112*M112)+(T112*U112)</f>
        <v>67541000</v>
      </c>
      <c r="AE112" s="2" t="n">
        <f aca="false">L112+T112</f>
        <v>137</v>
      </c>
      <c r="AF112" s="30" t="n">
        <f aca="false">AD112/AE112</f>
        <v>493000</v>
      </c>
    </row>
    <row r="113" customFormat="false" ht="12" hidden="false" customHeight="true" outlineLevel="0" collapsed="false">
      <c r="A113" s="42" t="s">
        <v>478</v>
      </c>
      <c r="B113" s="20" t="s">
        <v>479</v>
      </c>
      <c r="C113" s="21" t="s">
        <v>480</v>
      </c>
      <c r="D113" s="22" t="s">
        <v>35</v>
      </c>
      <c r="E113" s="21" t="s">
        <v>116</v>
      </c>
      <c r="F113" s="33" t="s">
        <v>191</v>
      </c>
      <c r="G113" s="21"/>
      <c r="H113" s="20" t="s">
        <v>73</v>
      </c>
      <c r="I113" s="21" t="s">
        <v>35</v>
      </c>
      <c r="J113" s="23" t="n">
        <v>532000</v>
      </c>
      <c r="K113" s="24" t="n">
        <v>611875</v>
      </c>
      <c r="L113" s="23" t="n">
        <v>344</v>
      </c>
      <c r="M113" s="25" t="n">
        <v>537321.584294</v>
      </c>
      <c r="N113" s="26" t="n">
        <v>449155</v>
      </c>
      <c r="O113" s="24" t="n">
        <v>773529</v>
      </c>
      <c r="P113" s="26" t="n">
        <v>621</v>
      </c>
      <c r="Q113" s="27" t="n">
        <v>532679.402675</v>
      </c>
      <c r="R113" s="23" t="n">
        <v>439755</v>
      </c>
      <c r="S113" s="24" t="n">
        <v>489500</v>
      </c>
      <c r="T113" s="23" t="n">
        <v>6027</v>
      </c>
      <c r="U113" s="25" t="n">
        <v>465299.035169</v>
      </c>
      <c r="V113" s="26" t="n">
        <v>35</v>
      </c>
      <c r="W113" s="24" t="n">
        <v>1371037</v>
      </c>
      <c r="X113" s="26" t="n">
        <v>6850</v>
      </c>
      <c r="Y113" s="27" t="n">
        <v>162609.806129</v>
      </c>
      <c r="Z113" s="28" t="n">
        <v>35</v>
      </c>
      <c r="AA113" s="24" t="n">
        <v>1421862</v>
      </c>
      <c r="AB113" s="28" t="n">
        <v>11298</v>
      </c>
      <c r="AC113" s="29" t="n">
        <v>263580.390332</v>
      </c>
      <c r="AD113" s="2" t="n">
        <f aca="false">(L113*M113)+(T113*U113)</f>
        <v>2989195909.9607</v>
      </c>
      <c r="AE113" s="2" t="n">
        <f aca="false">L113+T113</f>
        <v>6371</v>
      </c>
      <c r="AF113" s="30" t="n">
        <f aca="false">AD113/AE113</f>
        <v>469187.86846032</v>
      </c>
    </row>
    <row r="114" customFormat="false" ht="12" hidden="false" customHeight="true" outlineLevel="0" collapsed="false">
      <c r="A114" s="34" t="s">
        <v>481</v>
      </c>
      <c r="B114" s="20" t="s">
        <v>482</v>
      </c>
      <c r="C114" s="21" t="s">
        <v>483</v>
      </c>
      <c r="D114" s="22" t="s">
        <v>35</v>
      </c>
      <c r="E114" s="21" t="s">
        <v>484</v>
      </c>
      <c r="F114" s="20" t="s">
        <v>485</v>
      </c>
      <c r="G114" s="21"/>
      <c r="H114" s="20" t="s">
        <v>38</v>
      </c>
      <c r="I114" s="21" t="s">
        <v>51</v>
      </c>
      <c r="J114" s="23" t="n">
        <v>420000</v>
      </c>
      <c r="K114" s="24" t="n">
        <v>539600</v>
      </c>
      <c r="L114" s="23" t="n">
        <v>13</v>
      </c>
      <c r="M114" s="25" t="n">
        <v>429199.999996</v>
      </c>
      <c r="N114" s="26" t="n">
        <v>4636</v>
      </c>
      <c r="O114" s="24" t="n">
        <v>933600</v>
      </c>
      <c r="P114" s="26" t="n">
        <v>1485</v>
      </c>
      <c r="Q114" s="27" t="n">
        <v>12250.647135</v>
      </c>
      <c r="R114" s="23" t="n">
        <v>372000</v>
      </c>
      <c r="S114" s="24" t="n">
        <v>624000</v>
      </c>
      <c r="T114" s="23" t="n">
        <v>1183</v>
      </c>
      <c r="U114" s="25" t="n">
        <v>467850.754855</v>
      </c>
      <c r="V114" s="26" t="n">
        <v>0</v>
      </c>
      <c r="W114" s="24" t="n">
        <v>756000</v>
      </c>
      <c r="X114" s="26" t="n">
        <v>15046</v>
      </c>
      <c r="Y114" s="27" t="n">
        <v>8057.420242</v>
      </c>
      <c r="Z114" s="28" t="n">
        <v>3800</v>
      </c>
      <c r="AA114" s="24" t="n">
        <v>551636.36</v>
      </c>
      <c r="AB114" s="28" t="n">
        <v>38701.07</v>
      </c>
      <c r="AC114" s="29" t="n">
        <v>6884.188238</v>
      </c>
      <c r="AD114" s="2" t="n">
        <f aca="false">(L114*M114)+(T114*U114)</f>
        <v>559047042.993413</v>
      </c>
      <c r="AE114" s="2" t="n">
        <f aca="false">L114+T114</f>
        <v>1196</v>
      </c>
      <c r="AF114" s="30" t="n">
        <f aca="false">AD114/AE114</f>
        <v>467430.637954359</v>
      </c>
    </row>
    <row r="115" customFormat="false" ht="12" hidden="false" customHeight="true" outlineLevel="0" collapsed="false">
      <c r="A115" s="34" t="s">
        <v>486</v>
      </c>
      <c r="B115" s="20" t="s">
        <v>487</v>
      </c>
      <c r="C115" s="21" t="s">
        <v>488</v>
      </c>
      <c r="D115" s="22" t="s">
        <v>35</v>
      </c>
      <c r="E115" s="21" t="s">
        <v>166</v>
      </c>
      <c r="F115" s="20" t="s">
        <v>167</v>
      </c>
      <c r="G115" s="21"/>
      <c r="H115" s="20" t="s">
        <v>50</v>
      </c>
      <c r="I115" s="21" t="s">
        <v>35</v>
      </c>
      <c r="J115" s="23" t="n">
        <v>400000</v>
      </c>
      <c r="K115" s="24" t="n">
        <v>583000</v>
      </c>
      <c r="L115" s="23" t="n">
        <v>42</v>
      </c>
      <c r="M115" s="25" t="n">
        <v>522619.047617</v>
      </c>
      <c r="N115" s="26" t="n">
        <v>0</v>
      </c>
      <c r="O115" s="24" t="n">
        <v>0</v>
      </c>
      <c r="P115" s="26" t="n">
        <v>0</v>
      </c>
      <c r="Q115" s="27" t="n">
        <v>0</v>
      </c>
      <c r="R115" s="23" t="n">
        <v>390000</v>
      </c>
      <c r="S115" s="24" t="n">
        <v>700000</v>
      </c>
      <c r="T115" s="23" t="n">
        <v>110</v>
      </c>
      <c r="U115" s="25" t="n">
        <v>437727.272723</v>
      </c>
      <c r="V115" s="26" t="n">
        <v>0</v>
      </c>
      <c r="W115" s="24" t="n">
        <v>0</v>
      </c>
      <c r="X115" s="26" t="n">
        <v>0</v>
      </c>
      <c r="Y115" s="27" t="n">
        <v>0</v>
      </c>
      <c r="Z115" s="28" t="n">
        <v>390000</v>
      </c>
      <c r="AA115" s="24" t="n">
        <v>835000</v>
      </c>
      <c r="AB115" s="28" t="n">
        <v>30</v>
      </c>
      <c r="AC115" s="29" t="n">
        <v>525666.666666</v>
      </c>
      <c r="AD115" s="2" t="n">
        <f aca="false">(L115*M115)+(T115*U115)</f>
        <v>70099999.999444</v>
      </c>
      <c r="AE115" s="2" t="n">
        <f aca="false">L115+T115</f>
        <v>152</v>
      </c>
      <c r="AF115" s="30" t="n">
        <f aca="false">AD115/AE115</f>
        <v>461184.210522658</v>
      </c>
    </row>
    <row r="116" customFormat="false" ht="12" hidden="false" customHeight="true" outlineLevel="0" collapsed="false">
      <c r="A116" s="34" t="s">
        <v>489</v>
      </c>
      <c r="B116" s="20" t="s">
        <v>490</v>
      </c>
      <c r="C116" s="21" t="s">
        <v>491</v>
      </c>
      <c r="D116" s="22" t="s">
        <v>35</v>
      </c>
      <c r="E116" s="21" t="s">
        <v>258</v>
      </c>
      <c r="F116" s="20" t="s">
        <v>259</v>
      </c>
      <c r="G116" s="21"/>
      <c r="H116" s="20" t="s">
        <v>38</v>
      </c>
      <c r="I116" s="21" t="s">
        <v>35</v>
      </c>
      <c r="J116" s="23" t="n">
        <v>0</v>
      </c>
      <c r="K116" s="24" t="n">
        <v>0</v>
      </c>
      <c r="L116" s="23" t="n">
        <v>0</v>
      </c>
      <c r="M116" s="25" t="n">
        <v>0</v>
      </c>
      <c r="N116" s="26" t="n">
        <v>0</v>
      </c>
      <c r="O116" s="24" t="n">
        <v>0</v>
      </c>
      <c r="P116" s="26" t="n">
        <v>0</v>
      </c>
      <c r="Q116" s="27" t="n">
        <v>0</v>
      </c>
      <c r="R116" s="23" t="n">
        <v>350000</v>
      </c>
      <c r="S116" s="24" t="n">
        <v>525000</v>
      </c>
      <c r="T116" s="23" t="n">
        <v>85</v>
      </c>
      <c r="U116" s="25" t="n">
        <v>455764.705877</v>
      </c>
      <c r="V116" s="26" t="n">
        <v>0</v>
      </c>
      <c r="W116" s="24" t="n">
        <v>664755</v>
      </c>
      <c r="X116" s="26" t="n">
        <v>245</v>
      </c>
      <c r="Y116" s="27" t="n">
        <v>136894</v>
      </c>
      <c r="Z116" s="28" t="n">
        <v>84000</v>
      </c>
      <c r="AA116" s="24" t="n">
        <v>546142</v>
      </c>
      <c r="AB116" s="28" t="n">
        <v>769</v>
      </c>
      <c r="AC116" s="29" t="n">
        <v>140482.63979</v>
      </c>
      <c r="AD116" s="2" t="n">
        <f aca="false">(L116*M116)+(T116*U116)</f>
        <v>38739999.999545</v>
      </c>
      <c r="AE116" s="2" t="n">
        <f aca="false">L116+T116</f>
        <v>85</v>
      </c>
      <c r="AF116" s="30" t="n">
        <f aca="false">AD116/AE116</f>
        <v>455764.705877</v>
      </c>
    </row>
    <row r="117" customFormat="false" ht="12" hidden="false" customHeight="true" outlineLevel="0" collapsed="false">
      <c r="A117" s="38" t="s">
        <v>492</v>
      </c>
      <c r="B117" s="20" t="s">
        <v>493</v>
      </c>
      <c r="C117" s="33" t="s">
        <v>494</v>
      </c>
      <c r="D117" s="22" t="s">
        <v>35</v>
      </c>
      <c r="E117" s="21"/>
      <c r="F117" s="33"/>
      <c r="G117" s="21"/>
      <c r="H117" s="20" t="s">
        <v>495</v>
      </c>
      <c r="I117" s="21" t="s">
        <v>35</v>
      </c>
      <c r="J117" s="23" t="n">
        <v>450189</v>
      </c>
      <c r="K117" s="24" t="n">
        <v>450189</v>
      </c>
      <c r="L117" s="23" t="n">
        <v>20</v>
      </c>
      <c r="M117" s="25" t="n">
        <v>450189</v>
      </c>
      <c r="N117" s="26" t="n">
        <v>0</v>
      </c>
      <c r="O117" s="24" t="n">
        <v>0</v>
      </c>
      <c r="P117" s="26" t="n">
        <v>0</v>
      </c>
      <c r="Q117" s="27" t="n">
        <v>0</v>
      </c>
      <c r="R117" s="23" t="n">
        <v>0</v>
      </c>
      <c r="S117" s="24" t="n">
        <v>0</v>
      </c>
      <c r="T117" s="23" t="n">
        <v>0</v>
      </c>
      <c r="U117" s="25" t="n">
        <v>0</v>
      </c>
      <c r="V117" s="26" t="n">
        <v>0</v>
      </c>
      <c r="W117" s="24" t="n">
        <v>0</v>
      </c>
      <c r="X117" s="26" t="n">
        <v>0</v>
      </c>
      <c r="Y117" s="27" t="n">
        <v>0</v>
      </c>
      <c r="Z117" s="28" t="n">
        <v>0</v>
      </c>
      <c r="AA117" s="24" t="n">
        <v>0</v>
      </c>
      <c r="AB117" s="28" t="n">
        <v>0</v>
      </c>
      <c r="AC117" s="29" t="n">
        <v>0</v>
      </c>
      <c r="AD117" s="2" t="n">
        <f aca="false">(L117*M117)+(T117*U117)</f>
        <v>9003780</v>
      </c>
      <c r="AE117" s="2" t="n">
        <f aca="false">L117+T117</f>
        <v>20</v>
      </c>
      <c r="AF117" s="30" t="n">
        <f aca="false">AD117/AE117</f>
        <v>450189</v>
      </c>
    </row>
    <row r="118" customFormat="false" ht="12" hidden="false" customHeight="true" outlineLevel="0" collapsed="false">
      <c r="A118" s="34" t="s">
        <v>496</v>
      </c>
      <c r="B118" s="20" t="s">
        <v>497</v>
      </c>
      <c r="C118" s="21" t="s">
        <v>498</v>
      </c>
      <c r="D118" s="22" t="s">
        <v>35</v>
      </c>
      <c r="E118" s="21" t="s">
        <v>296</v>
      </c>
      <c r="F118" s="20" t="s">
        <v>297</v>
      </c>
      <c r="G118" s="21"/>
      <c r="H118" s="20" t="s">
        <v>298</v>
      </c>
      <c r="I118" s="21" t="s">
        <v>35</v>
      </c>
      <c r="J118" s="23" t="n">
        <v>370000</v>
      </c>
      <c r="K118" s="24" t="n">
        <v>540000</v>
      </c>
      <c r="L118" s="23" t="n">
        <v>750</v>
      </c>
      <c r="M118" s="25" t="n">
        <v>449038.399995</v>
      </c>
      <c r="N118" s="26" t="n">
        <v>0</v>
      </c>
      <c r="O118" s="24" t="n">
        <v>0</v>
      </c>
      <c r="P118" s="26" t="n">
        <v>0</v>
      </c>
      <c r="Q118" s="27" t="n">
        <v>0</v>
      </c>
      <c r="R118" s="23" t="n">
        <v>0</v>
      </c>
      <c r="S118" s="24" t="n">
        <v>0</v>
      </c>
      <c r="T118" s="23" t="n">
        <v>0</v>
      </c>
      <c r="U118" s="25" t="n">
        <v>0</v>
      </c>
      <c r="V118" s="26" t="n">
        <v>0</v>
      </c>
      <c r="W118" s="24" t="n">
        <v>0</v>
      </c>
      <c r="X118" s="26" t="n">
        <v>0</v>
      </c>
      <c r="Y118" s="27" t="n">
        <v>0</v>
      </c>
      <c r="Z118" s="28" t="n">
        <v>22</v>
      </c>
      <c r="AA118" s="24" t="n">
        <v>3856365</v>
      </c>
      <c r="AB118" s="28" t="n">
        <v>14216</v>
      </c>
      <c r="AC118" s="29" t="n">
        <v>2430.429586</v>
      </c>
      <c r="AD118" s="2" t="n">
        <f aca="false">(L118*M118)+(T118*U118)</f>
        <v>336778799.99625</v>
      </c>
      <c r="AE118" s="2" t="n">
        <f aca="false">L118+T118</f>
        <v>750</v>
      </c>
      <c r="AF118" s="30" t="n">
        <f aca="false">AD118/AE118</f>
        <v>449038.399995</v>
      </c>
    </row>
    <row r="119" customFormat="false" ht="12" hidden="false" customHeight="true" outlineLevel="0" collapsed="false">
      <c r="A119" s="34" t="s">
        <v>499</v>
      </c>
      <c r="B119" s="20" t="s">
        <v>500</v>
      </c>
      <c r="C119" s="21" t="s">
        <v>501</v>
      </c>
      <c r="D119" s="22" t="s">
        <v>35</v>
      </c>
      <c r="E119" s="21" t="s">
        <v>502</v>
      </c>
      <c r="F119" s="20" t="s">
        <v>503</v>
      </c>
      <c r="G119" s="21"/>
      <c r="H119" s="20" t="s">
        <v>38</v>
      </c>
      <c r="I119" s="21" t="s">
        <v>51</v>
      </c>
      <c r="J119" s="23" t="n">
        <v>443790</v>
      </c>
      <c r="K119" s="24" t="n">
        <v>443790</v>
      </c>
      <c r="L119" s="23" t="n">
        <v>39</v>
      </c>
      <c r="M119" s="25" t="n">
        <v>443790</v>
      </c>
      <c r="N119" s="26" t="n">
        <v>516544.8</v>
      </c>
      <c r="O119" s="24" t="n">
        <v>516544.8</v>
      </c>
      <c r="P119" s="26" t="n">
        <v>3</v>
      </c>
      <c r="Q119" s="27" t="n">
        <v>516544.8</v>
      </c>
      <c r="R119" s="23" t="n">
        <v>0</v>
      </c>
      <c r="S119" s="24" t="n">
        <v>0</v>
      </c>
      <c r="T119" s="23" t="n">
        <v>0</v>
      </c>
      <c r="U119" s="25" t="n">
        <v>0</v>
      </c>
      <c r="V119" s="26" t="n">
        <v>0</v>
      </c>
      <c r="W119" s="24" t="n">
        <v>0</v>
      </c>
      <c r="X119" s="26" t="n">
        <v>0</v>
      </c>
      <c r="Y119" s="27" t="n">
        <v>0</v>
      </c>
      <c r="Z119" s="28" t="n">
        <v>87</v>
      </c>
      <c r="AA119" s="24" t="n">
        <v>6340</v>
      </c>
      <c r="AB119" s="28" t="n">
        <v>736</v>
      </c>
      <c r="AC119" s="29" t="n">
        <v>6335.89673</v>
      </c>
      <c r="AD119" s="2" t="n">
        <f aca="false">(L119*M119)+(T119*U119)</f>
        <v>17307810</v>
      </c>
      <c r="AE119" s="2" t="n">
        <f aca="false">L119+T119</f>
        <v>39</v>
      </c>
      <c r="AF119" s="30" t="n">
        <f aca="false">AD119/AE119</f>
        <v>443790</v>
      </c>
    </row>
    <row r="120" customFormat="false" ht="12" hidden="false" customHeight="true" outlineLevel="0" collapsed="false">
      <c r="A120" s="41" t="s">
        <v>504</v>
      </c>
      <c r="B120" s="20" t="s">
        <v>505</v>
      </c>
      <c r="C120" s="21" t="s">
        <v>506</v>
      </c>
      <c r="D120" s="22" t="s">
        <v>51</v>
      </c>
      <c r="E120" s="21" t="s">
        <v>507</v>
      </c>
      <c r="F120" s="20" t="s">
        <v>508</v>
      </c>
      <c r="G120" s="21"/>
      <c r="H120" s="20" t="s">
        <v>509</v>
      </c>
      <c r="I120" s="21" t="s">
        <v>35</v>
      </c>
      <c r="J120" s="23" t="n">
        <v>165000</v>
      </c>
      <c r="K120" s="24" t="n">
        <v>708640</v>
      </c>
      <c r="L120" s="23" t="n">
        <v>446</v>
      </c>
      <c r="M120" s="25" t="n">
        <v>441128.143493</v>
      </c>
      <c r="N120" s="26" t="n">
        <v>45200</v>
      </c>
      <c r="O120" s="24" t="n">
        <v>845000</v>
      </c>
      <c r="P120" s="26" t="n">
        <v>118</v>
      </c>
      <c r="Q120" s="27" t="n">
        <v>273748.203384</v>
      </c>
      <c r="R120" s="23" t="n">
        <v>0</v>
      </c>
      <c r="S120" s="24" t="n">
        <v>0</v>
      </c>
      <c r="T120" s="23" t="n">
        <v>0</v>
      </c>
      <c r="U120" s="25" t="n">
        <v>0</v>
      </c>
      <c r="V120" s="26" t="n">
        <v>18499</v>
      </c>
      <c r="W120" s="24" t="n">
        <v>798180</v>
      </c>
      <c r="X120" s="26" t="n">
        <v>3061.2</v>
      </c>
      <c r="Y120" s="27" t="n">
        <v>34788.368937</v>
      </c>
      <c r="Z120" s="28" t="n">
        <v>440</v>
      </c>
      <c r="AA120" s="24" t="n">
        <v>741970</v>
      </c>
      <c r="AB120" s="28" t="n">
        <v>3368.6</v>
      </c>
      <c r="AC120" s="29" t="n">
        <v>68034.251319</v>
      </c>
      <c r="AD120" s="2" t="n">
        <f aca="false">(L120*M120)+(T120*U120)</f>
        <v>196743151.997878</v>
      </c>
      <c r="AE120" s="2" t="n">
        <f aca="false">L120+T120</f>
        <v>446</v>
      </c>
      <c r="AF120" s="30" t="n">
        <f aca="false">AD120/AE120</f>
        <v>441128.143493</v>
      </c>
    </row>
    <row r="121" customFormat="false" ht="12" hidden="false" customHeight="true" outlineLevel="0" collapsed="false">
      <c r="A121" s="38" t="s">
        <v>510</v>
      </c>
      <c r="B121" s="20" t="s">
        <v>344</v>
      </c>
      <c r="C121" s="21" t="s">
        <v>511</v>
      </c>
      <c r="D121" s="22" t="s">
        <v>35</v>
      </c>
      <c r="E121" s="21" t="s">
        <v>176</v>
      </c>
      <c r="F121" s="33" t="s">
        <v>177</v>
      </c>
      <c r="G121" s="21"/>
      <c r="H121" s="20" t="s">
        <v>162</v>
      </c>
      <c r="I121" s="21" t="s">
        <v>35</v>
      </c>
      <c r="J121" s="23" t="n">
        <v>317971</v>
      </c>
      <c r="K121" s="24" t="n">
        <v>580926</v>
      </c>
      <c r="L121" s="23" t="n">
        <v>389</v>
      </c>
      <c r="M121" s="25" t="n">
        <v>382361.467862</v>
      </c>
      <c r="N121" s="26" t="n">
        <v>495028</v>
      </c>
      <c r="O121" s="24" t="n">
        <v>3339520</v>
      </c>
      <c r="P121" s="26" t="n">
        <v>112</v>
      </c>
      <c r="Q121" s="27" t="n">
        <v>1114558.36607</v>
      </c>
      <c r="R121" s="23" t="n">
        <v>415081</v>
      </c>
      <c r="S121" s="24" t="n">
        <v>600000</v>
      </c>
      <c r="T121" s="23" t="n">
        <v>184</v>
      </c>
      <c r="U121" s="25" t="n">
        <v>524155.798909</v>
      </c>
      <c r="V121" s="26" t="n">
        <v>497281</v>
      </c>
      <c r="W121" s="24" t="n">
        <v>841714</v>
      </c>
      <c r="X121" s="26" t="n">
        <v>13</v>
      </c>
      <c r="Y121" s="27" t="n">
        <v>815219.384614</v>
      </c>
      <c r="Z121" s="28" t="n">
        <v>254486</v>
      </c>
      <c r="AA121" s="24" t="n">
        <v>2609000</v>
      </c>
      <c r="AB121" s="28" t="n">
        <v>248</v>
      </c>
      <c r="AC121" s="29" t="n">
        <v>640694.33012</v>
      </c>
      <c r="AD121" s="2" t="n">
        <f aca="false">(L121*M121)+(T121*U121)</f>
        <v>245183277.997574</v>
      </c>
      <c r="AE121" s="2" t="n">
        <f aca="false">L121+T121</f>
        <v>573</v>
      </c>
      <c r="AF121" s="30" t="n">
        <f aca="false">AD121/AE121</f>
        <v>427894.027918977</v>
      </c>
    </row>
    <row r="122" customFormat="false" ht="12" hidden="false" customHeight="true" outlineLevel="0" collapsed="false">
      <c r="A122" s="34" t="s">
        <v>512</v>
      </c>
      <c r="B122" s="20" t="s">
        <v>308</v>
      </c>
      <c r="C122" s="21" t="s">
        <v>513</v>
      </c>
      <c r="D122" s="22" t="s">
        <v>35</v>
      </c>
      <c r="E122" s="21" t="s">
        <v>166</v>
      </c>
      <c r="F122" s="20" t="s">
        <v>167</v>
      </c>
      <c r="G122" s="21"/>
      <c r="H122" s="20" t="s">
        <v>50</v>
      </c>
      <c r="I122" s="21" t="s">
        <v>35</v>
      </c>
      <c r="J122" s="23" t="n">
        <v>0</v>
      </c>
      <c r="K122" s="24" t="n">
        <v>0</v>
      </c>
      <c r="L122" s="23" t="n">
        <v>0</v>
      </c>
      <c r="M122" s="25" t="n">
        <v>0</v>
      </c>
      <c r="N122" s="26" t="n">
        <v>0</v>
      </c>
      <c r="O122" s="24" t="n">
        <v>0</v>
      </c>
      <c r="P122" s="26" t="n">
        <v>0</v>
      </c>
      <c r="Q122" s="27" t="n">
        <v>0</v>
      </c>
      <c r="R122" s="23" t="n">
        <v>400000</v>
      </c>
      <c r="S122" s="24" t="n">
        <v>626670</v>
      </c>
      <c r="T122" s="23" t="n">
        <v>196</v>
      </c>
      <c r="U122" s="25" t="n">
        <v>426819.795914</v>
      </c>
      <c r="V122" s="26" t="n">
        <v>650000</v>
      </c>
      <c r="W122" s="24" t="n">
        <v>668000</v>
      </c>
      <c r="X122" s="26" t="n">
        <v>4</v>
      </c>
      <c r="Y122" s="27" t="n">
        <v>659000</v>
      </c>
      <c r="Z122" s="28" t="n">
        <v>420000</v>
      </c>
      <c r="AA122" s="24" t="n">
        <v>950000</v>
      </c>
      <c r="AB122" s="28" t="n">
        <v>30</v>
      </c>
      <c r="AC122" s="29" t="n">
        <v>567333.333333</v>
      </c>
      <c r="AD122" s="2" t="n">
        <f aca="false">(L122*M122)+(T122*U122)</f>
        <v>83656679.999144</v>
      </c>
      <c r="AE122" s="2" t="n">
        <f aca="false">L122+T122</f>
        <v>196</v>
      </c>
      <c r="AF122" s="30" t="n">
        <f aca="false">AD122/AE122</f>
        <v>426819.795914</v>
      </c>
    </row>
    <row r="123" customFormat="false" ht="12" hidden="false" customHeight="true" outlineLevel="0" collapsed="false">
      <c r="A123" s="34" t="s">
        <v>514</v>
      </c>
      <c r="B123" s="20" t="s">
        <v>515</v>
      </c>
      <c r="C123" s="21" t="s">
        <v>375</v>
      </c>
      <c r="D123" s="22" t="s">
        <v>35</v>
      </c>
      <c r="E123" s="21" t="s">
        <v>258</v>
      </c>
      <c r="F123" s="20" t="s">
        <v>259</v>
      </c>
      <c r="G123" s="21"/>
      <c r="H123" s="20" t="s">
        <v>38</v>
      </c>
      <c r="I123" s="21" t="s">
        <v>35</v>
      </c>
      <c r="J123" s="23" t="n">
        <v>0</v>
      </c>
      <c r="K123" s="24" t="n">
        <v>0</v>
      </c>
      <c r="L123" s="23" t="n">
        <v>0</v>
      </c>
      <c r="M123" s="25" t="n">
        <v>0</v>
      </c>
      <c r="N123" s="26" t="n">
        <v>0</v>
      </c>
      <c r="O123" s="24" t="n">
        <v>0</v>
      </c>
      <c r="P123" s="26" t="n">
        <v>0</v>
      </c>
      <c r="Q123" s="27" t="n">
        <v>0</v>
      </c>
      <c r="R123" s="23" t="n">
        <v>395000</v>
      </c>
      <c r="S123" s="24" t="n">
        <v>430000</v>
      </c>
      <c r="T123" s="23" t="n">
        <v>316</v>
      </c>
      <c r="U123" s="25" t="n">
        <v>404572.784804</v>
      </c>
      <c r="V123" s="26" t="n">
        <v>101480</v>
      </c>
      <c r="W123" s="24" t="n">
        <v>189930</v>
      </c>
      <c r="X123" s="26" t="n">
        <v>100</v>
      </c>
      <c r="Y123" s="27" t="n">
        <v>138966.599997</v>
      </c>
      <c r="Z123" s="28" t="n">
        <v>0</v>
      </c>
      <c r="AA123" s="24" t="n">
        <v>0</v>
      </c>
      <c r="AB123" s="28" t="n">
        <v>0</v>
      </c>
      <c r="AC123" s="29" t="n">
        <v>0</v>
      </c>
      <c r="AD123" s="2" t="n">
        <f aca="false">(L123*M123)+(T123*U123)</f>
        <v>127844999.998064</v>
      </c>
      <c r="AE123" s="2" t="n">
        <f aca="false">L123+T123</f>
        <v>316</v>
      </c>
      <c r="AF123" s="30" t="n">
        <f aca="false">AD123/AE123</f>
        <v>404572.784804</v>
      </c>
    </row>
    <row r="124" customFormat="false" ht="12" hidden="false" customHeight="true" outlineLevel="0" collapsed="false">
      <c r="A124" s="19" t="s">
        <v>516</v>
      </c>
      <c r="B124" s="20" t="s">
        <v>517</v>
      </c>
      <c r="C124" s="21" t="s">
        <v>518</v>
      </c>
      <c r="D124" s="22" t="s">
        <v>35</v>
      </c>
      <c r="E124" s="21" t="s">
        <v>519</v>
      </c>
      <c r="F124" s="20" t="s">
        <v>520</v>
      </c>
      <c r="G124" s="21"/>
      <c r="H124" s="20" t="s">
        <v>244</v>
      </c>
      <c r="I124" s="21" t="s">
        <v>35</v>
      </c>
      <c r="J124" s="23" t="n">
        <v>432937</v>
      </c>
      <c r="K124" s="24" t="n">
        <v>435113</v>
      </c>
      <c r="L124" s="23" t="n">
        <v>17</v>
      </c>
      <c r="M124" s="25" t="n">
        <v>434473.117647</v>
      </c>
      <c r="N124" s="26" t="n">
        <v>527196.75</v>
      </c>
      <c r="O124" s="24" t="n">
        <v>527196.75</v>
      </c>
      <c r="P124" s="26" t="n">
        <v>4</v>
      </c>
      <c r="Q124" s="27" t="n">
        <v>527196.749995</v>
      </c>
      <c r="R124" s="23" t="n">
        <v>378020</v>
      </c>
      <c r="S124" s="24" t="n">
        <v>455445</v>
      </c>
      <c r="T124" s="23" t="n">
        <v>593</v>
      </c>
      <c r="U124" s="25" t="n">
        <v>403063.401341</v>
      </c>
      <c r="V124" s="26" t="n">
        <v>79346</v>
      </c>
      <c r="W124" s="24" t="n">
        <v>510024</v>
      </c>
      <c r="X124" s="26" t="n">
        <v>628.2</v>
      </c>
      <c r="Y124" s="27" t="n">
        <v>168348.102509</v>
      </c>
      <c r="Z124" s="28" t="n">
        <v>84676</v>
      </c>
      <c r="AA124" s="24" t="n">
        <v>455445</v>
      </c>
      <c r="AB124" s="28" t="n">
        <v>1774</v>
      </c>
      <c r="AC124" s="29" t="n">
        <v>108330.547912</v>
      </c>
      <c r="AD124" s="2" t="n">
        <f aca="false">(L124*M124)+(T124*U124)</f>
        <v>246402639.995212</v>
      </c>
      <c r="AE124" s="2" t="n">
        <f aca="false">L124+T124</f>
        <v>610</v>
      </c>
      <c r="AF124" s="30" t="n">
        <f aca="false">AD124/AE124</f>
        <v>403938.754090512</v>
      </c>
    </row>
    <row r="125" customFormat="false" ht="12" hidden="false" customHeight="true" outlineLevel="0" collapsed="false">
      <c r="A125" s="34" t="s">
        <v>521</v>
      </c>
      <c r="B125" s="20" t="s">
        <v>522</v>
      </c>
      <c r="C125" s="21" t="s">
        <v>523</v>
      </c>
      <c r="D125" s="22" t="s">
        <v>35</v>
      </c>
      <c r="E125" s="21" t="s">
        <v>524</v>
      </c>
      <c r="F125" s="20" t="s">
        <v>525</v>
      </c>
      <c r="G125" s="21"/>
      <c r="H125" s="20" t="s">
        <v>50</v>
      </c>
      <c r="I125" s="21" t="s">
        <v>35</v>
      </c>
      <c r="J125" s="23" t="n">
        <v>0</v>
      </c>
      <c r="K125" s="24" t="n">
        <v>0</v>
      </c>
      <c r="L125" s="23" t="n">
        <v>0</v>
      </c>
      <c r="M125" s="25" t="n">
        <v>0</v>
      </c>
      <c r="N125" s="26" t="n">
        <v>450406</v>
      </c>
      <c r="O125" s="24" t="n">
        <v>450406</v>
      </c>
      <c r="P125" s="26" t="n">
        <v>5</v>
      </c>
      <c r="Q125" s="27" t="n">
        <v>450406</v>
      </c>
      <c r="R125" s="23" t="n">
        <v>127000</v>
      </c>
      <c r="S125" s="24" t="n">
        <v>429266</v>
      </c>
      <c r="T125" s="23" t="n">
        <v>1065</v>
      </c>
      <c r="U125" s="25" t="n">
        <v>388685.68826</v>
      </c>
      <c r="V125" s="26" t="n">
        <v>412121</v>
      </c>
      <c r="W125" s="24" t="n">
        <v>473920</v>
      </c>
      <c r="X125" s="26" t="n">
        <v>193</v>
      </c>
      <c r="Y125" s="27" t="n">
        <v>451503.103621</v>
      </c>
      <c r="Z125" s="28" t="n">
        <v>44115</v>
      </c>
      <c r="AA125" s="24" t="n">
        <v>484625</v>
      </c>
      <c r="AB125" s="28" t="n">
        <v>911.5</v>
      </c>
      <c r="AC125" s="29" t="n">
        <v>388353.827756</v>
      </c>
      <c r="AD125" s="2" t="n">
        <f aca="false">(L125*M125)+(T125*U125)</f>
        <v>413950257.9969</v>
      </c>
      <c r="AE125" s="2" t="n">
        <f aca="false">L125+T125</f>
        <v>1065</v>
      </c>
      <c r="AF125" s="30" t="n">
        <f aca="false">AD125/AE125</f>
        <v>388685.68826</v>
      </c>
    </row>
    <row r="126" customFormat="false" ht="12" hidden="false" customHeight="true" outlineLevel="0" collapsed="false">
      <c r="A126" s="34" t="s">
        <v>526</v>
      </c>
      <c r="B126" s="20" t="s">
        <v>527</v>
      </c>
      <c r="C126" s="21" t="s">
        <v>528</v>
      </c>
      <c r="D126" s="22" t="s">
        <v>51</v>
      </c>
      <c r="E126" s="21" t="s">
        <v>529</v>
      </c>
      <c r="F126" s="20" t="s">
        <v>530</v>
      </c>
      <c r="G126" s="21"/>
      <c r="H126" s="20" t="s">
        <v>104</v>
      </c>
      <c r="I126" s="21" t="s">
        <v>35</v>
      </c>
      <c r="J126" s="23" t="n">
        <v>0</v>
      </c>
      <c r="K126" s="24" t="n">
        <v>0</v>
      </c>
      <c r="L126" s="23" t="n">
        <v>0</v>
      </c>
      <c r="M126" s="25" t="n">
        <v>0</v>
      </c>
      <c r="N126" s="26" t="n">
        <v>583</v>
      </c>
      <c r="O126" s="24" t="n">
        <v>530667</v>
      </c>
      <c r="P126" s="26" t="n">
        <v>120</v>
      </c>
      <c r="Q126" s="27" t="n">
        <v>135485.549999</v>
      </c>
      <c r="R126" s="23" t="n">
        <v>300000</v>
      </c>
      <c r="S126" s="24" t="n">
        <v>460000</v>
      </c>
      <c r="T126" s="23" t="n">
        <v>356</v>
      </c>
      <c r="U126" s="25" t="n">
        <v>371432.584266</v>
      </c>
      <c r="V126" s="26" t="n">
        <v>1205</v>
      </c>
      <c r="W126" s="24" t="n">
        <v>752639</v>
      </c>
      <c r="X126" s="26" t="n">
        <v>210</v>
      </c>
      <c r="Y126" s="27" t="n">
        <v>355789.691187</v>
      </c>
      <c r="Z126" s="28" t="n">
        <v>413</v>
      </c>
      <c r="AA126" s="24" t="n">
        <v>1091418</v>
      </c>
      <c r="AB126" s="28" t="n">
        <v>5402</v>
      </c>
      <c r="AC126" s="29" t="n">
        <v>27544.678082</v>
      </c>
      <c r="AD126" s="2" t="n">
        <f aca="false">(L126*M126)+(T126*U126)</f>
        <v>132229999.998696</v>
      </c>
      <c r="AE126" s="2" t="n">
        <f aca="false">L126+T126</f>
        <v>356</v>
      </c>
      <c r="AF126" s="30" t="n">
        <f aca="false">AD126/AE126</f>
        <v>371432.584266</v>
      </c>
    </row>
    <row r="127" customFormat="false" ht="12" hidden="false" customHeight="true" outlineLevel="0" collapsed="false">
      <c r="A127" s="38" t="s">
        <v>531</v>
      </c>
      <c r="B127" s="20" t="s">
        <v>174</v>
      </c>
      <c r="C127" s="21" t="s">
        <v>532</v>
      </c>
      <c r="D127" s="22" t="s">
        <v>35</v>
      </c>
      <c r="E127" s="21" t="s">
        <v>176</v>
      </c>
      <c r="F127" s="33" t="s">
        <v>177</v>
      </c>
      <c r="G127" s="21"/>
      <c r="H127" s="20" t="s">
        <v>162</v>
      </c>
      <c r="I127" s="21" t="s">
        <v>35</v>
      </c>
      <c r="J127" s="23" t="n">
        <v>360000</v>
      </c>
      <c r="K127" s="24" t="n">
        <v>404500</v>
      </c>
      <c r="L127" s="23" t="n">
        <v>164</v>
      </c>
      <c r="M127" s="25" t="n">
        <v>370201.347555</v>
      </c>
      <c r="N127" s="26" t="n">
        <v>0</v>
      </c>
      <c r="O127" s="24" t="n">
        <v>0</v>
      </c>
      <c r="P127" s="26" t="n">
        <v>0</v>
      </c>
      <c r="Q127" s="27" t="n">
        <v>0</v>
      </c>
      <c r="R127" s="23" t="n">
        <v>0</v>
      </c>
      <c r="S127" s="24" t="n">
        <v>0</v>
      </c>
      <c r="T127" s="23" t="n">
        <v>0</v>
      </c>
      <c r="U127" s="25" t="n">
        <v>0</v>
      </c>
      <c r="V127" s="26" t="n">
        <v>403181</v>
      </c>
      <c r="W127" s="24" t="n">
        <v>413793</v>
      </c>
      <c r="X127" s="26" t="n">
        <v>3</v>
      </c>
      <c r="Y127" s="27" t="n">
        <v>406718.333333</v>
      </c>
      <c r="Z127" s="28" t="n">
        <v>254486</v>
      </c>
      <c r="AA127" s="24" t="n">
        <v>3071428</v>
      </c>
      <c r="AB127" s="28" t="n">
        <v>165</v>
      </c>
      <c r="AC127" s="29" t="n">
        <v>498343.339393</v>
      </c>
      <c r="AD127" s="2" t="n">
        <f aca="false">(L127*M127)+(T127*U127)</f>
        <v>60713020.99902</v>
      </c>
      <c r="AE127" s="2" t="n">
        <f aca="false">L127+T127</f>
        <v>164</v>
      </c>
      <c r="AF127" s="30" t="n">
        <f aca="false">AD127/AE127</f>
        <v>370201.347555</v>
      </c>
    </row>
    <row r="128" customFormat="false" ht="12" hidden="false" customHeight="true" outlineLevel="0" collapsed="false">
      <c r="A128" s="38" t="s">
        <v>533</v>
      </c>
      <c r="B128" s="20" t="s">
        <v>174</v>
      </c>
      <c r="C128" s="33" t="s">
        <v>534</v>
      </c>
      <c r="D128" s="22" t="s">
        <v>35</v>
      </c>
      <c r="E128" s="21" t="s">
        <v>176</v>
      </c>
      <c r="F128" s="33" t="s">
        <v>177</v>
      </c>
      <c r="G128" s="21"/>
      <c r="H128" s="20" t="s">
        <v>162</v>
      </c>
      <c r="I128" s="21" t="s">
        <v>35</v>
      </c>
      <c r="J128" s="23" t="n">
        <v>0</v>
      </c>
      <c r="K128" s="24" t="n">
        <v>0</v>
      </c>
      <c r="L128" s="23" t="n">
        <v>0</v>
      </c>
      <c r="M128" s="25" t="n">
        <v>0</v>
      </c>
      <c r="N128" s="26" t="n">
        <v>0</v>
      </c>
      <c r="O128" s="24" t="n">
        <v>0</v>
      </c>
      <c r="P128" s="26" t="n">
        <v>0</v>
      </c>
      <c r="Q128" s="27" t="n">
        <v>0</v>
      </c>
      <c r="R128" s="23" t="n">
        <v>360000</v>
      </c>
      <c r="S128" s="24" t="n">
        <v>449011</v>
      </c>
      <c r="T128" s="23" t="n">
        <v>80</v>
      </c>
      <c r="U128" s="25" t="n">
        <v>370200.899995</v>
      </c>
      <c r="V128" s="26" t="n">
        <v>0</v>
      </c>
      <c r="W128" s="24" t="n">
        <v>0</v>
      </c>
      <c r="X128" s="26" t="n">
        <v>0</v>
      </c>
      <c r="Y128" s="27" t="n">
        <v>0</v>
      </c>
      <c r="Z128" s="28" t="n">
        <v>0</v>
      </c>
      <c r="AA128" s="24" t="n">
        <v>0</v>
      </c>
      <c r="AB128" s="28" t="n">
        <v>0</v>
      </c>
      <c r="AC128" s="29" t="n">
        <v>0</v>
      </c>
      <c r="AD128" s="2" t="n">
        <f aca="false">(L128*M128)+(T128*U128)</f>
        <v>29616071.9996</v>
      </c>
      <c r="AE128" s="2" t="n">
        <f aca="false">L128+T128</f>
        <v>80</v>
      </c>
      <c r="AF128" s="30" t="n">
        <f aca="false">AD128/AE128</f>
        <v>370200.899995</v>
      </c>
    </row>
    <row r="129" customFormat="false" ht="12" hidden="false" customHeight="true" outlineLevel="0" collapsed="false">
      <c r="A129" s="34" t="s">
        <v>535</v>
      </c>
      <c r="B129" s="20" t="s">
        <v>536</v>
      </c>
      <c r="C129" s="21" t="s">
        <v>537</v>
      </c>
      <c r="D129" s="22" t="s">
        <v>35</v>
      </c>
      <c r="E129" s="21" t="s">
        <v>166</v>
      </c>
      <c r="F129" s="20" t="s">
        <v>167</v>
      </c>
      <c r="G129" s="21"/>
      <c r="H129" s="20" t="s">
        <v>50</v>
      </c>
      <c r="I129" s="21" t="s">
        <v>35</v>
      </c>
      <c r="J129" s="23" t="n">
        <v>0</v>
      </c>
      <c r="K129" s="24" t="n">
        <v>0</v>
      </c>
      <c r="L129" s="23" t="n">
        <v>0</v>
      </c>
      <c r="M129" s="25" t="n">
        <v>0</v>
      </c>
      <c r="N129" s="26" t="n">
        <v>552002</v>
      </c>
      <c r="O129" s="24" t="n">
        <v>552002</v>
      </c>
      <c r="P129" s="26" t="n">
        <v>16</v>
      </c>
      <c r="Q129" s="27" t="n">
        <v>552002.125</v>
      </c>
      <c r="R129" s="23" t="n">
        <v>318467.25</v>
      </c>
      <c r="S129" s="24" t="n">
        <v>424623</v>
      </c>
      <c r="T129" s="23" t="n">
        <v>1006</v>
      </c>
      <c r="U129" s="25" t="n">
        <v>363048.481108</v>
      </c>
      <c r="V129" s="26" t="n">
        <v>432771</v>
      </c>
      <c r="W129" s="24" t="n">
        <v>475578</v>
      </c>
      <c r="X129" s="26" t="n">
        <v>237</v>
      </c>
      <c r="Y129" s="27" t="n">
        <v>468135.902953</v>
      </c>
      <c r="Z129" s="28" t="n">
        <v>339698</v>
      </c>
      <c r="AA129" s="24" t="n">
        <v>2377890</v>
      </c>
      <c r="AB129" s="28" t="n">
        <v>925</v>
      </c>
      <c r="AC129" s="29" t="n">
        <v>551278.569728</v>
      </c>
      <c r="AD129" s="2" t="n">
        <f aca="false">(L129*M129)+(T129*U129)</f>
        <v>365226771.994648</v>
      </c>
      <c r="AE129" s="2" t="n">
        <f aca="false">L129+T129</f>
        <v>1006</v>
      </c>
      <c r="AF129" s="30" t="n">
        <f aca="false">AD129/AE129</f>
        <v>363048.481108</v>
      </c>
    </row>
    <row r="130" customFormat="false" ht="12" hidden="false" customHeight="true" outlineLevel="0" collapsed="false">
      <c r="A130" s="34" t="s">
        <v>538</v>
      </c>
      <c r="B130" s="20" t="s">
        <v>539</v>
      </c>
      <c r="C130" s="21" t="s">
        <v>540</v>
      </c>
      <c r="D130" s="22" t="s">
        <v>35</v>
      </c>
      <c r="E130" s="21" t="s">
        <v>258</v>
      </c>
      <c r="F130" s="20" t="s">
        <v>259</v>
      </c>
      <c r="G130" s="21"/>
      <c r="H130" s="20" t="s">
        <v>38</v>
      </c>
      <c r="I130" s="21" t="s">
        <v>35</v>
      </c>
      <c r="J130" s="23" t="n">
        <v>300000</v>
      </c>
      <c r="K130" s="24" t="n">
        <v>400000</v>
      </c>
      <c r="L130" s="23" t="n">
        <v>269</v>
      </c>
      <c r="M130" s="25" t="n">
        <v>362267.65799</v>
      </c>
      <c r="N130" s="26" t="n">
        <v>98401</v>
      </c>
      <c r="O130" s="24" t="n">
        <v>195000</v>
      </c>
      <c r="P130" s="26" t="n">
        <v>1030</v>
      </c>
      <c r="Q130" s="27" t="n">
        <v>186295.339805</v>
      </c>
      <c r="R130" s="23" t="n">
        <v>0</v>
      </c>
      <c r="S130" s="24" t="n">
        <v>0</v>
      </c>
      <c r="T130" s="23" t="n">
        <v>0</v>
      </c>
      <c r="U130" s="25" t="n">
        <v>0</v>
      </c>
      <c r="V130" s="26" t="n">
        <v>67200</v>
      </c>
      <c r="W130" s="24" t="n">
        <v>1094090</v>
      </c>
      <c r="X130" s="26" t="n">
        <v>653</v>
      </c>
      <c r="Y130" s="27" t="n">
        <v>94730.071975</v>
      </c>
      <c r="Z130" s="28" t="n">
        <v>67200</v>
      </c>
      <c r="AA130" s="24" t="n">
        <v>676000</v>
      </c>
      <c r="AB130" s="28" t="n">
        <v>801</v>
      </c>
      <c r="AC130" s="29" t="n">
        <v>114220.324592</v>
      </c>
      <c r="AD130" s="2" t="n">
        <f aca="false">(L130*M130)+(T130*U130)</f>
        <v>97449999.99931</v>
      </c>
      <c r="AE130" s="2" t="n">
        <f aca="false">L130+T130</f>
        <v>269</v>
      </c>
      <c r="AF130" s="30" t="n">
        <f aca="false">AD130/AE130</f>
        <v>362267.65799</v>
      </c>
    </row>
    <row r="131" customFormat="false" ht="12" hidden="false" customHeight="true" outlineLevel="0" collapsed="false">
      <c r="A131" s="34" t="s">
        <v>541</v>
      </c>
      <c r="B131" s="20" t="s">
        <v>542</v>
      </c>
      <c r="C131" s="21" t="s">
        <v>543</v>
      </c>
      <c r="D131" s="22" t="s">
        <v>35</v>
      </c>
      <c r="E131" s="21" t="s">
        <v>544</v>
      </c>
      <c r="F131" s="20" t="s">
        <v>545</v>
      </c>
      <c r="G131" s="21"/>
      <c r="H131" s="20" t="s">
        <v>38</v>
      </c>
      <c r="I131" s="21" t="s">
        <v>35</v>
      </c>
      <c r="J131" s="23" t="n">
        <v>405960</v>
      </c>
      <c r="K131" s="24" t="n">
        <v>433440</v>
      </c>
      <c r="L131" s="23" t="n">
        <v>304</v>
      </c>
      <c r="M131" s="25" t="n">
        <v>393989.154602</v>
      </c>
      <c r="N131" s="26" t="n">
        <v>18602</v>
      </c>
      <c r="O131" s="24" t="n">
        <v>469680</v>
      </c>
      <c r="P131" s="26" t="n">
        <v>631</v>
      </c>
      <c r="Q131" s="27" t="n">
        <v>95792.492964</v>
      </c>
      <c r="R131" s="23" t="n">
        <v>364050</v>
      </c>
      <c r="S131" s="24" t="n">
        <v>388440</v>
      </c>
      <c r="T131" s="23" t="n">
        <v>867</v>
      </c>
      <c r="U131" s="25" t="n">
        <v>336052.409451</v>
      </c>
      <c r="V131" s="26" t="n">
        <v>12527</v>
      </c>
      <c r="W131" s="24" t="n">
        <v>593540</v>
      </c>
      <c r="X131" s="26" t="n">
        <v>5732.23331</v>
      </c>
      <c r="Y131" s="27" t="n">
        <v>24156.884824</v>
      </c>
      <c r="Z131" s="28" t="n">
        <v>12499</v>
      </c>
      <c r="AA131" s="24" t="n">
        <v>626490</v>
      </c>
      <c r="AB131" s="28" t="n">
        <v>6696</v>
      </c>
      <c r="AC131" s="29" t="n">
        <v>21664.752836</v>
      </c>
      <c r="AD131" s="2" t="n">
        <f aca="false">(L131*M131)+(T131*U131)</f>
        <v>411130141.993025</v>
      </c>
      <c r="AE131" s="2" t="n">
        <f aca="false">L131+T131</f>
        <v>1171</v>
      </c>
      <c r="AF131" s="30" t="n">
        <f aca="false">AD131/AE131</f>
        <v>351093.204093104</v>
      </c>
    </row>
    <row r="132" customFormat="false" ht="12" hidden="false" customHeight="true" outlineLevel="0" collapsed="false">
      <c r="A132" s="19" t="s">
        <v>546</v>
      </c>
      <c r="B132" s="20" t="s">
        <v>547</v>
      </c>
      <c r="C132" s="21" t="s">
        <v>548</v>
      </c>
      <c r="D132" s="22" t="s">
        <v>35</v>
      </c>
      <c r="E132" s="21" t="s">
        <v>549</v>
      </c>
      <c r="F132" s="20" t="s">
        <v>550</v>
      </c>
      <c r="G132" s="21"/>
      <c r="H132" s="20" t="s">
        <v>104</v>
      </c>
      <c r="I132" s="21" t="s">
        <v>35</v>
      </c>
      <c r="J132" s="23" t="n">
        <v>343886</v>
      </c>
      <c r="K132" s="24" t="n">
        <v>343886</v>
      </c>
      <c r="L132" s="23" t="n">
        <v>23</v>
      </c>
      <c r="M132" s="25" t="n">
        <v>343886</v>
      </c>
      <c r="N132" s="26" t="n">
        <v>326725</v>
      </c>
      <c r="O132" s="24" t="n">
        <v>429780</v>
      </c>
      <c r="P132" s="26" t="n">
        <v>275</v>
      </c>
      <c r="Q132" s="27" t="n">
        <v>363950.574542</v>
      </c>
      <c r="R132" s="23" t="n">
        <v>256769</v>
      </c>
      <c r="S132" s="24" t="n">
        <v>500699</v>
      </c>
      <c r="T132" s="23" t="n">
        <v>16365</v>
      </c>
      <c r="U132" s="25" t="n">
        <v>343918.268499</v>
      </c>
      <c r="V132" s="26" t="n">
        <v>343886</v>
      </c>
      <c r="W132" s="24" t="n">
        <v>395453</v>
      </c>
      <c r="X132" s="26" t="n">
        <v>3049</v>
      </c>
      <c r="Y132" s="27" t="n">
        <v>362328.425727</v>
      </c>
      <c r="Z132" s="28" t="n">
        <v>3465</v>
      </c>
      <c r="AA132" s="24" t="n">
        <v>770304</v>
      </c>
      <c r="AB132" s="28" t="n">
        <v>7965</v>
      </c>
      <c r="AC132" s="29" t="n">
        <v>361413.347769</v>
      </c>
      <c r="AD132" s="2" t="n">
        <f aca="false">(L132*M132)+(T132*U132)</f>
        <v>5636131841.98614</v>
      </c>
      <c r="AE132" s="2" t="n">
        <f aca="false">L132+T132</f>
        <v>16388</v>
      </c>
      <c r="AF132" s="30" t="n">
        <f aca="false">AD132/AE132</f>
        <v>343918.22321126</v>
      </c>
    </row>
    <row r="133" customFormat="false" ht="12" hidden="false" customHeight="true" outlineLevel="0" collapsed="false">
      <c r="A133" s="42" t="s">
        <v>551</v>
      </c>
      <c r="B133" s="20" t="s">
        <v>552</v>
      </c>
      <c r="C133" s="21" t="s">
        <v>553</v>
      </c>
      <c r="D133" s="22" t="s">
        <v>35</v>
      </c>
      <c r="E133" s="21" t="s">
        <v>116</v>
      </c>
      <c r="F133" s="33" t="s">
        <v>191</v>
      </c>
      <c r="G133" s="21"/>
      <c r="H133" s="20" t="s">
        <v>50</v>
      </c>
      <c r="I133" s="21" t="s">
        <v>35</v>
      </c>
      <c r="J133" s="23" t="n">
        <v>0</v>
      </c>
      <c r="K133" s="24" t="n">
        <v>0</v>
      </c>
      <c r="L133" s="23" t="n">
        <v>0</v>
      </c>
      <c r="M133" s="25" t="n">
        <v>0</v>
      </c>
      <c r="N133" s="26" t="n">
        <v>65000</v>
      </c>
      <c r="O133" s="24" t="n">
        <v>455000</v>
      </c>
      <c r="P133" s="26" t="n">
        <v>4058</v>
      </c>
      <c r="Q133" s="27" t="n">
        <v>103866.858794</v>
      </c>
      <c r="R133" s="23" t="n">
        <v>243333</v>
      </c>
      <c r="S133" s="24" t="n">
        <v>444125</v>
      </c>
      <c r="T133" s="23" t="n">
        <v>5942</v>
      </c>
      <c r="U133" s="25" t="n">
        <v>335888.917028</v>
      </c>
      <c r="V133" s="26" t="n">
        <v>71800</v>
      </c>
      <c r="W133" s="24" t="n">
        <v>620000</v>
      </c>
      <c r="X133" s="26" t="n">
        <v>6170.4</v>
      </c>
      <c r="Y133" s="27" t="n">
        <v>156090.567852</v>
      </c>
      <c r="Z133" s="28" t="n">
        <v>90</v>
      </c>
      <c r="AA133" s="24" t="n">
        <v>1236186</v>
      </c>
      <c r="AB133" s="28" t="n">
        <v>270216.4</v>
      </c>
      <c r="AC133" s="29" t="n">
        <v>13883.991313</v>
      </c>
      <c r="AD133" s="2" t="n">
        <f aca="false">(L133*M133)+(T133*U133)</f>
        <v>1995851944.98038</v>
      </c>
      <c r="AE133" s="2" t="n">
        <f aca="false">L133+T133</f>
        <v>5942</v>
      </c>
      <c r="AF133" s="30" t="n">
        <f aca="false">AD133/AE133</f>
        <v>335888.917028</v>
      </c>
    </row>
    <row r="134" customFormat="false" ht="12" hidden="false" customHeight="true" outlineLevel="0" collapsed="false">
      <c r="A134" s="38" t="s">
        <v>554</v>
      </c>
      <c r="B134" s="20" t="s">
        <v>555</v>
      </c>
      <c r="C134" s="21" t="s">
        <v>556</v>
      </c>
      <c r="D134" s="22" t="s">
        <v>51</v>
      </c>
      <c r="E134" s="21" t="s">
        <v>557</v>
      </c>
      <c r="F134" s="20" t="s">
        <v>558</v>
      </c>
      <c r="G134" s="21"/>
      <c r="H134" s="20" t="s">
        <v>198</v>
      </c>
      <c r="I134" s="21" t="s">
        <v>35</v>
      </c>
      <c r="J134" s="23" t="n">
        <v>0</v>
      </c>
      <c r="K134" s="24" t="n">
        <v>0</v>
      </c>
      <c r="L134" s="23" t="n">
        <v>0</v>
      </c>
      <c r="M134" s="25" t="n">
        <v>0</v>
      </c>
      <c r="N134" s="26" t="n">
        <v>0</v>
      </c>
      <c r="O134" s="24" t="n">
        <v>0</v>
      </c>
      <c r="P134" s="26" t="n">
        <v>0</v>
      </c>
      <c r="Q134" s="27" t="n">
        <v>0</v>
      </c>
      <c r="R134" s="23" t="n">
        <v>194200</v>
      </c>
      <c r="S134" s="24" t="n">
        <v>465000</v>
      </c>
      <c r="T134" s="23" t="n">
        <v>50.7</v>
      </c>
      <c r="U134" s="25" t="n">
        <v>335149.644965</v>
      </c>
      <c r="V134" s="26" t="n">
        <v>2400</v>
      </c>
      <c r="W134" s="24" t="n">
        <v>2759</v>
      </c>
      <c r="X134" s="26" t="n">
        <v>200</v>
      </c>
      <c r="Y134" s="27" t="n">
        <v>2579.31</v>
      </c>
      <c r="Z134" s="28" t="n">
        <v>2822</v>
      </c>
      <c r="AA134" s="24" t="n">
        <v>16494</v>
      </c>
      <c r="AB134" s="28" t="n">
        <v>156</v>
      </c>
      <c r="AC134" s="29" t="n">
        <v>3565.153846</v>
      </c>
      <c r="AD134" s="2" t="n">
        <f aca="false">(L134*M134)+(T134*U134)</f>
        <v>16992086.9997255</v>
      </c>
      <c r="AE134" s="2" t="n">
        <f aca="false">L134+T134</f>
        <v>50.7</v>
      </c>
      <c r="AF134" s="30" t="n">
        <f aca="false">AD134/AE134</f>
        <v>335149.644965</v>
      </c>
    </row>
    <row r="135" customFormat="false" ht="12" hidden="false" customHeight="true" outlineLevel="0" collapsed="false">
      <c r="A135" s="34" t="s">
        <v>559</v>
      </c>
      <c r="B135" s="20" t="s">
        <v>560</v>
      </c>
      <c r="C135" s="21" t="s">
        <v>561</v>
      </c>
      <c r="D135" s="22" t="s">
        <v>51</v>
      </c>
      <c r="E135" s="21" t="s">
        <v>368</v>
      </c>
      <c r="F135" s="20" t="s">
        <v>369</v>
      </c>
      <c r="G135" s="21"/>
      <c r="H135" s="20" t="s">
        <v>50</v>
      </c>
      <c r="I135" s="21" t="s">
        <v>51</v>
      </c>
      <c r="J135" s="23" t="n">
        <v>0</v>
      </c>
      <c r="K135" s="24" t="n">
        <v>0</v>
      </c>
      <c r="L135" s="23" t="n">
        <v>0</v>
      </c>
      <c r="M135" s="25" t="n">
        <v>0</v>
      </c>
      <c r="N135" s="26" t="n">
        <v>284212</v>
      </c>
      <c r="O135" s="24" t="n">
        <v>647500</v>
      </c>
      <c r="P135" s="26" t="n">
        <v>32</v>
      </c>
      <c r="Q135" s="27" t="n">
        <v>454948.46875</v>
      </c>
      <c r="R135" s="23" t="n">
        <v>270000</v>
      </c>
      <c r="S135" s="24" t="n">
        <v>590000</v>
      </c>
      <c r="T135" s="23" t="n">
        <v>2687</v>
      </c>
      <c r="U135" s="25" t="n">
        <v>326336.062517</v>
      </c>
      <c r="V135" s="26" t="n">
        <v>270505</v>
      </c>
      <c r="W135" s="24" t="n">
        <v>1105162</v>
      </c>
      <c r="X135" s="26" t="n">
        <v>192</v>
      </c>
      <c r="Y135" s="27" t="n">
        <v>628662.302081</v>
      </c>
      <c r="Z135" s="28" t="n">
        <v>26316</v>
      </c>
      <c r="AA135" s="24" t="n">
        <v>5525810</v>
      </c>
      <c r="AB135" s="28" t="n">
        <v>1903</v>
      </c>
      <c r="AC135" s="29" t="n">
        <v>348553.056225</v>
      </c>
      <c r="AD135" s="2" t="n">
        <f aca="false">(L135*M135)+(T135*U135)</f>
        <v>876864999.983179</v>
      </c>
      <c r="AE135" s="2" t="n">
        <f aca="false">L135+T135</f>
        <v>2687</v>
      </c>
      <c r="AF135" s="30" t="n">
        <f aca="false">AD135/AE135</f>
        <v>326336.062517</v>
      </c>
    </row>
    <row r="136" customFormat="false" ht="12" hidden="false" customHeight="true" outlineLevel="0" collapsed="false">
      <c r="A136" s="34" t="s">
        <v>562</v>
      </c>
      <c r="B136" s="20" t="s">
        <v>563</v>
      </c>
      <c r="C136" s="21" t="s">
        <v>564</v>
      </c>
      <c r="D136" s="22" t="s">
        <v>35</v>
      </c>
      <c r="E136" s="21" t="s">
        <v>565</v>
      </c>
      <c r="F136" s="20" t="s">
        <v>566</v>
      </c>
      <c r="G136" s="21"/>
      <c r="H136" s="20" t="s">
        <v>38</v>
      </c>
      <c r="I136" s="21" t="s">
        <v>35</v>
      </c>
      <c r="J136" s="23" t="n">
        <v>0</v>
      </c>
      <c r="K136" s="24" t="n">
        <v>0</v>
      </c>
      <c r="L136" s="23" t="n">
        <v>0</v>
      </c>
      <c r="M136" s="25" t="n">
        <v>0</v>
      </c>
      <c r="N136" s="26" t="n">
        <v>0</v>
      </c>
      <c r="O136" s="24" t="n">
        <v>0</v>
      </c>
      <c r="P136" s="26" t="n">
        <v>0</v>
      </c>
      <c r="Q136" s="27" t="n">
        <v>0</v>
      </c>
      <c r="R136" s="23" t="n">
        <v>175000</v>
      </c>
      <c r="S136" s="24" t="n">
        <v>450000</v>
      </c>
      <c r="T136" s="23" t="n">
        <v>88</v>
      </c>
      <c r="U136" s="25" t="n">
        <v>325000</v>
      </c>
      <c r="V136" s="26" t="n">
        <v>0</v>
      </c>
      <c r="W136" s="24" t="n">
        <v>0</v>
      </c>
      <c r="X136" s="26" t="n">
        <v>0</v>
      </c>
      <c r="Y136" s="27" t="n">
        <v>0</v>
      </c>
      <c r="Z136" s="28" t="n">
        <v>0</v>
      </c>
      <c r="AA136" s="24" t="n">
        <v>0</v>
      </c>
      <c r="AB136" s="28" t="n">
        <v>0</v>
      </c>
      <c r="AC136" s="29" t="n">
        <v>0</v>
      </c>
      <c r="AD136" s="2" t="n">
        <f aca="false">(L136*M136)+(T136*U136)</f>
        <v>28600000</v>
      </c>
      <c r="AE136" s="2" t="n">
        <f aca="false">L136+T136</f>
        <v>88</v>
      </c>
      <c r="AF136" s="30" t="n">
        <f aca="false">AD136/AE136</f>
        <v>325000</v>
      </c>
    </row>
    <row r="137" customFormat="false" ht="12" hidden="false" customHeight="true" outlineLevel="0" collapsed="false">
      <c r="A137" s="34" t="s">
        <v>567</v>
      </c>
      <c r="B137" s="20" t="s">
        <v>568</v>
      </c>
      <c r="C137" s="21" t="s">
        <v>569</v>
      </c>
      <c r="D137" s="22" t="s">
        <v>35</v>
      </c>
      <c r="E137" s="21" t="s">
        <v>529</v>
      </c>
      <c r="F137" s="20" t="s">
        <v>530</v>
      </c>
      <c r="G137" s="21"/>
      <c r="H137" s="20" t="s">
        <v>104</v>
      </c>
      <c r="I137" s="21" t="s">
        <v>35</v>
      </c>
      <c r="J137" s="23" t="n">
        <v>285000</v>
      </c>
      <c r="K137" s="24" t="n">
        <v>500000</v>
      </c>
      <c r="L137" s="23" t="n">
        <v>636</v>
      </c>
      <c r="M137" s="25" t="n">
        <v>315534.591189</v>
      </c>
      <c r="N137" s="26" t="n">
        <v>304950</v>
      </c>
      <c r="O137" s="24" t="n">
        <v>500000</v>
      </c>
      <c r="P137" s="26" t="n">
        <v>75</v>
      </c>
      <c r="Q137" s="27" t="n">
        <v>386694.719998</v>
      </c>
      <c r="R137" s="23" t="n">
        <v>280000</v>
      </c>
      <c r="S137" s="24" t="n">
        <v>450000</v>
      </c>
      <c r="T137" s="23" t="n">
        <v>285</v>
      </c>
      <c r="U137" s="25" t="n">
        <v>315724.561402</v>
      </c>
      <c r="V137" s="26" t="n">
        <v>10</v>
      </c>
      <c r="W137" s="24" t="n">
        <v>752640</v>
      </c>
      <c r="X137" s="26" t="n">
        <v>1456</v>
      </c>
      <c r="Y137" s="27" t="n">
        <v>25566.008927</v>
      </c>
      <c r="Z137" s="28" t="n">
        <v>10</v>
      </c>
      <c r="AA137" s="24" t="n">
        <v>1406014</v>
      </c>
      <c r="AB137" s="28" t="n">
        <v>1069</v>
      </c>
      <c r="AC137" s="29" t="n">
        <v>79936.938257</v>
      </c>
      <c r="AD137" s="2" t="n">
        <f aca="false">(L137*M137)+(T137*U137)</f>
        <v>290661499.995774</v>
      </c>
      <c r="AE137" s="2" t="n">
        <f aca="false">L137+T137</f>
        <v>921</v>
      </c>
      <c r="AF137" s="30" t="n">
        <f aca="false">AD137/AE137</f>
        <v>315593.376759798</v>
      </c>
    </row>
    <row r="138" customFormat="false" ht="12" hidden="false" customHeight="true" outlineLevel="0" collapsed="false">
      <c r="A138" s="43" t="s">
        <v>570</v>
      </c>
      <c r="B138" s="20" t="s">
        <v>571</v>
      </c>
      <c r="C138" s="21" t="s">
        <v>572</v>
      </c>
      <c r="D138" s="22" t="s">
        <v>35</v>
      </c>
      <c r="E138" s="21" t="s">
        <v>573</v>
      </c>
      <c r="F138" s="20" t="s">
        <v>574</v>
      </c>
      <c r="G138" s="21"/>
      <c r="H138" s="20" t="s">
        <v>38</v>
      </c>
      <c r="I138" s="21" t="s">
        <v>35</v>
      </c>
      <c r="J138" s="23" t="n">
        <v>284584</v>
      </c>
      <c r="K138" s="24" t="n">
        <v>316205</v>
      </c>
      <c r="L138" s="23" t="n">
        <v>69</v>
      </c>
      <c r="M138" s="25" t="n">
        <v>315287.681158</v>
      </c>
      <c r="N138" s="26" t="n">
        <v>82454</v>
      </c>
      <c r="O138" s="24" t="n">
        <v>336210.31</v>
      </c>
      <c r="P138" s="26" t="n">
        <v>68</v>
      </c>
      <c r="Q138" s="27" t="n">
        <v>221299.482529</v>
      </c>
      <c r="R138" s="23" t="n">
        <v>0</v>
      </c>
      <c r="S138" s="24" t="n">
        <v>0</v>
      </c>
      <c r="T138" s="23" t="n">
        <v>0</v>
      </c>
      <c r="U138" s="25" t="n">
        <v>0</v>
      </c>
      <c r="V138" s="26" t="n">
        <v>274729</v>
      </c>
      <c r="W138" s="24" t="n">
        <v>301618</v>
      </c>
      <c r="X138" s="26" t="n">
        <v>12</v>
      </c>
      <c r="Y138" s="27" t="n">
        <v>282778.91666</v>
      </c>
      <c r="Z138" s="28" t="n">
        <v>9556</v>
      </c>
      <c r="AA138" s="24" t="n">
        <v>271770</v>
      </c>
      <c r="AB138" s="28" t="n">
        <v>290</v>
      </c>
      <c r="AC138" s="29" t="n">
        <v>190393.251723</v>
      </c>
      <c r="AD138" s="2" t="n">
        <f aca="false">(L138*M138)+(T138*U138)</f>
        <v>21754849.999902</v>
      </c>
      <c r="AE138" s="2" t="n">
        <f aca="false">L138+T138</f>
        <v>69</v>
      </c>
      <c r="AF138" s="30" t="n">
        <f aca="false">AD138/AE138</f>
        <v>315287.681158</v>
      </c>
    </row>
    <row r="139" customFormat="false" ht="12" hidden="false" customHeight="true" outlineLevel="0" collapsed="false">
      <c r="A139" s="42" t="s">
        <v>575</v>
      </c>
      <c r="B139" s="20" t="s">
        <v>576</v>
      </c>
      <c r="C139" s="21" t="s">
        <v>577</v>
      </c>
      <c r="D139" s="22" t="s">
        <v>35</v>
      </c>
      <c r="E139" s="21" t="s">
        <v>549</v>
      </c>
      <c r="F139" s="33" t="s">
        <v>550</v>
      </c>
      <c r="G139" s="21"/>
      <c r="H139" s="20" t="s">
        <v>38</v>
      </c>
      <c r="I139" s="21" t="s">
        <v>35</v>
      </c>
      <c r="J139" s="23" t="n">
        <v>0</v>
      </c>
      <c r="K139" s="24" t="n">
        <v>0</v>
      </c>
      <c r="L139" s="23" t="n">
        <v>0</v>
      </c>
      <c r="M139" s="25" t="n">
        <v>0</v>
      </c>
      <c r="N139" s="26" t="n">
        <v>0</v>
      </c>
      <c r="O139" s="24" t="n">
        <v>0</v>
      </c>
      <c r="P139" s="26" t="n">
        <v>0</v>
      </c>
      <c r="Q139" s="27" t="n">
        <v>0</v>
      </c>
      <c r="R139" s="23" t="n">
        <v>283654</v>
      </c>
      <c r="S139" s="24" t="n">
        <v>313950</v>
      </c>
      <c r="T139" s="23" t="n">
        <v>381</v>
      </c>
      <c r="U139" s="25" t="n">
        <v>311382.708658</v>
      </c>
      <c r="V139" s="26" t="n">
        <v>20093</v>
      </c>
      <c r="W139" s="24" t="n">
        <v>408954</v>
      </c>
      <c r="X139" s="26" t="n">
        <v>2135.5714</v>
      </c>
      <c r="Y139" s="27" t="n">
        <v>31383.165413</v>
      </c>
      <c r="Z139" s="28" t="n">
        <v>20093</v>
      </c>
      <c r="AA139" s="24" t="n">
        <v>383460</v>
      </c>
      <c r="AB139" s="28" t="n">
        <v>4553</v>
      </c>
      <c r="AC139" s="29" t="n">
        <v>26775.115526</v>
      </c>
      <c r="AD139" s="2" t="n">
        <f aca="false">(L139*M139)+(T139*U139)</f>
        <v>118636811.998698</v>
      </c>
      <c r="AE139" s="2" t="n">
        <f aca="false">L139+T139</f>
        <v>381</v>
      </c>
      <c r="AF139" s="30" t="n">
        <f aca="false">AD139/AE139</f>
        <v>311382.708658</v>
      </c>
    </row>
    <row r="140" customFormat="false" ht="12" hidden="false" customHeight="true" outlineLevel="0" collapsed="false">
      <c r="A140" s="41" t="s">
        <v>578</v>
      </c>
      <c r="B140" s="20" t="s">
        <v>579</v>
      </c>
      <c r="C140" s="21" t="s">
        <v>580</v>
      </c>
      <c r="D140" s="22" t="s">
        <v>35</v>
      </c>
      <c r="E140" s="21" t="s">
        <v>502</v>
      </c>
      <c r="F140" s="20" t="s">
        <v>503</v>
      </c>
      <c r="G140" s="21"/>
      <c r="H140" s="20" t="s">
        <v>38</v>
      </c>
      <c r="I140" s="21" t="s">
        <v>51</v>
      </c>
      <c r="J140" s="23" t="n">
        <v>303893</v>
      </c>
      <c r="K140" s="24" t="n">
        <v>345343</v>
      </c>
      <c r="L140" s="23" t="n">
        <v>523</v>
      </c>
      <c r="M140" s="25" t="n">
        <v>309544.393879</v>
      </c>
      <c r="N140" s="26" t="n">
        <v>0</v>
      </c>
      <c r="O140" s="24" t="n">
        <v>366768</v>
      </c>
      <c r="P140" s="26" t="n">
        <v>503</v>
      </c>
      <c r="Q140" s="27" t="n">
        <v>35035.646418</v>
      </c>
      <c r="R140" s="23" t="n">
        <v>254754</v>
      </c>
      <c r="S140" s="24" t="n">
        <v>254754</v>
      </c>
      <c r="T140" s="23" t="n">
        <v>21</v>
      </c>
      <c r="U140" s="25" t="n">
        <v>254754</v>
      </c>
      <c r="V140" s="26" t="n">
        <v>0</v>
      </c>
      <c r="W140" s="24" t="n">
        <v>0</v>
      </c>
      <c r="X140" s="26" t="n">
        <v>0</v>
      </c>
      <c r="Y140" s="27" t="n">
        <v>0</v>
      </c>
      <c r="Z140" s="28" t="n">
        <v>87</v>
      </c>
      <c r="AA140" s="24" t="n">
        <v>305640</v>
      </c>
      <c r="AB140" s="28" t="n">
        <v>3109</v>
      </c>
      <c r="AC140" s="29" t="n">
        <v>15374.609195</v>
      </c>
      <c r="AD140" s="2" t="n">
        <f aca="false">(L140*M140)+(T140*U140)</f>
        <v>167241551.998717</v>
      </c>
      <c r="AE140" s="2" t="n">
        <f aca="false">L140+T140</f>
        <v>544</v>
      </c>
      <c r="AF140" s="30" t="n">
        <f aca="false">AD140/AE140</f>
        <v>307429.323527053</v>
      </c>
    </row>
    <row r="141" customFormat="false" ht="12" hidden="false" customHeight="true" outlineLevel="0" collapsed="false">
      <c r="A141" s="34" t="s">
        <v>581</v>
      </c>
      <c r="B141" s="20" t="s">
        <v>582</v>
      </c>
      <c r="C141" s="21" t="s">
        <v>583</v>
      </c>
      <c r="D141" s="22" t="s">
        <v>51</v>
      </c>
      <c r="E141" s="21" t="s">
        <v>368</v>
      </c>
      <c r="F141" s="20" t="s">
        <v>369</v>
      </c>
      <c r="G141" s="21"/>
      <c r="H141" s="20" t="s">
        <v>50</v>
      </c>
      <c r="I141" s="21" t="s">
        <v>35</v>
      </c>
      <c r="J141" s="23" t="n">
        <v>0</v>
      </c>
      <c r="K141" s="24" t="n">
        <v>0</v>
      </c>
      <c r="L141" s="23" t="n">
        <v>0</v>
      </c>
      <c r="M141" s="25" t="n">
        <v>0</v>
      </c>
      <c r="N141" s="26" t="n">
        <v>130000</v>
      </c>
      <c r="O141" s="24" t="n">
        <v>500000</v>
      </c>
      <c r="P141" s="26" t="n">
        <v>2</v>
      </c>
      <c r="Q141" s="27" t="n">
        <v>315000</v>
      </c>
      <c r="R141" s="23" t="n">
        <v>290000</v>
      </c>
      <c r="S141" s="24" t="n">
        <v>585000</v>
      </c>
      <c r="T141" s="23" t="n">
        <v>1680</v>
      </c>
      <c r="U141" s="25" t="n">
        <v>301331.666661</v>
      </c>
      <c r="V141" s="26" t="n">
        <v>6421</v>
      </c>
      <c r="W141" s="24" t="n">
        <v>1105162</v>
      </c>
      <c r="X141" s="26" t="n">
        <v>1837</v>
      </c>
      <c r="Y141" s="27" t="n">
        <v>101113.095805</v>
      </c>
      <c r="Z141" s="28" t="n">
        <v>1</v>
      </c>
      <c r="AA141" s="24" t="n">
        <v>3315486</v>
      </c>
      <c r="AB141" s="28" t="n">
        <v>14732</v>
      </c>
      <c r="AC141" s="29" t="n">
        <v>14347.454883</v>
      </c>
      <c r="AD141" s="2" t="n">
        <f aca="false">(L141*M141)+(T141*U141)</f>
        <v>506237199.99048</v>
      </c>
      <c r="AE141" s="2" t="n">
        <f aca="false">L141+T141</f>
        <v>1680</v>
      </c>
      <c r="AF141" s="30" t="n">
        <f aca="false">AD141/AE141</f>
        <v>301331.666661</v>
      </c>
    </row>
    <row r="142" customFormat="false" ht="12" hidden="false" customHeight="true" outlineLevel="0" collapsed="false">
      <c r="A142" s="19" t="s">
        <v>584</v>
      </c>
      <c r="B142" s="20" t="s">
        <v>585</v>
      </c>
      <c r="C142" s="21" t="s">
        <v>586</v>
      </c>
      <c r="D142" s="22" t="s">
        <v>35</v>
      </c>
      <c r="E142" s="21" t="s">
        <v>519</v>
      </c>
      <c r="F142" s="20" t="s">
        <v>520</v>
      </c>
      <c r="G142" s="21"/>
      <c r="H142" s="20" t="s">
        <v>244</v>
      </c>
      <c r="I142" s="21" t="s">
        <v>35</v>
      </c>
      <c r="J142" s="23" t="n">
        <v>319808</v>
      </c>
      <c r="K142" s="24" t="n">
        <v>326335</v>
      </c>
      <c r="L142" s="23" t="n">
        <v>66</v>
      </c>
      <c r="M142" s="25" t="n">
        <v>325420.272726</v>
      </c>
      <c r="N142" s="26" t="n">
        <v>78076</v>
      </c>
      <c r="O142" s="24" t="n">
        <v>364800</v>
      </c>
      <c r="P142" s="26" t="n">
        <v>83</v>
      </c>
      <c r="Q142" s="27" t="n">
        <v>103839.867467</v>
      </c>
      <c r="R142" s="23" t="n">
        <v>283510</v>
      </c>
      <c r="S142" s="24" t="n">
        <v>304986</v>
      </c>
      <c r="T142" s="23" t="n">
        <v>626</v>
      </c>
      <c r="U142" s="25" t="n">
        <v>297458.375394</v>
      </c>
      <c r="V142" s="26" t="n">
        <v>63506</v>
      </c>
      <c r="W142" s="24" t="n">
        <v>341655</v>
      </c>
      <c r="X142" s="26" t="n">
        <v>1173.4</v>
      </c>
      <c r="Y142" s="27" t="n">
        <v>88097.415713</v>
      </c>
      <c r="Z142" s="28" t="n">
        <v>63506</v>
      </c>
      <c r="AA142" s="24" t="n">
        <v>341585</v>
      </c>
      <c r="AB142" s="28" t="n">
        <v>1643.6</v>
      </c>
      <c r="AC142" s="29" t="n">
        <v>81428.093816</v>
      </c>
      <c r="AD142" s="2" t="n">
        <f aca="false">(L142*M142)+(T142*U142)</f>
        <v>207686680.99656</v>
      </c>
      <c r="AE142" s="2" t="n">
        <f aca="false">L142+T142</f>
        <v>692</v>
      </c>
      <c r="AF142" s="30" t="n">
        <f aca="false">AD142/AE142</f>
        <v>300125.261555723</v>
      </c>
    </row>
    <row r="143" customFormat="false" ht="12" hidden="false" customHeight="true" outlineLevel="0" collapsed="false">
      <c r="A143" s="34" t="s">
        <v>587</v>
      </c>
      <c r="B143" s="20" t="s">
        <v>588</v>
      </c>
      <c r="C143" s="21" t="s">
        <v>241</v>
      </c>
      <c r="D143" s="22" t="s">
        <v>35</v>
      </c>
      <c r="E143" s="21" t="s">
        <v>242</v>
      </c>
      <c r="F143" s="20" t="s">
        <v>243</v>
      </c>
      <c r="G143" s="21"/>
      <c r="H143" s="20" t="s">
        <v>244</v>
      </c>
      <c r="I143" s="21" t="s">
        <v>35</v>
      </c>
      <c r="J143" s="23" t="n">
        <v>0</v>
      </c>
      <c r="K143" s="24" t="n">
        <v>0</v>
      </c>
      <c r="L143" s="23" t="n">
        <v>0</v>
      </c>
      <c r="M143" s="25" t="n">
        <v>0</v>
      </c>
      <c r="N143" s="26" t="n">
        <v>68087</v>
      </c>
      <c r="O143" s="24" t="n">
        <v>455050</v>
      </c>
      <c r="P143" s="26" t="n">
        <v>23</v>
      </c>
      <c r="Q143" s="27" t="n">
        <v>108129.913043</v>
      </c>
      <c r="R143" s="23" t="n">
        <v>299580</v>
      </c>
      <c r="S143" s="24" t="n">
        <v>299580</v>
      </c>
      <c r="T143" s="23" t="n">
        <v>359</v>
      </c>
      <c r="U143" s="25" t="n">
        <v>299580</v>
      </c>
      <c r="V143" s="26" t="n">
        <v>58249</v>
      </c>
      <c r="W143" s="24" t="n">
        <v>344505</v>
      </c>
      <c r="X143" s="26" t="n">
        <v>774.6</v>
      </c>
      <c r="Y143" s="27" t="n">
        <v>107459.716092</v>
      </c>
      <c r="Z143" s="28" t="n">
        <v>1825</v>
      </c>
      <c r="AA143" s="24" t="n">
        <v>405279</v>
      </c>
      <c r="AB143" s="28" t="n">
        <v>2742.6</v>
      </c>
      <c r="AC143" s="29" t="n">
        <v>71660.113756</v>
      </c>
      <c r="AD143" s="2" t="n">
        <f aca="false">(L143*M143)+(T143*U143)</f>
        <v>107549220</v>
      </c>
      <c r="AE143" s="2" t="n">
        <f aca="false">L143+T143</f>
        <v>359</v>
      </c>
      <c r="AF143" s="30" t="n">
        <f aca="false">AD143/AE143</f>
        <v>299580</v>
      </c>
    </row>
    <row r="144" customFormat="false" ht="12" hidden="false" customHeight="true" outlineLevel="0" collapsed="false">
      <c r="A144" s="19" t="s">
        <v>589</v>
      </c>
      <c r="B144" s="20" t="s">
        <v>590</v>
      </c>
      <c r="C144" s="21" t="s">
        <v>591</v>
      </c>
      <c r="D144" s="22" t="s">
        <v>35</v>
      </c>
      <c r="E144" s="21" t="s">
        <v>455</v>
      </c>
      <c r="F144" s="20" t="s">
        <v>456</v>
      </c>
      <c r="G144" s="21"/>
      <c r="H144" s="20" t="s">
        <v>50</v>
      </c>
      <c r="I144" s="21" t="s">
        <v>35</v>
      </c>
      <c r="J144" s="23" t="n">
        <v>278553</v>
      </c>
      <c r="K144" s="24" t="n">
        <v>517775</v>
      </c>
      <c r="L144" s="23" t="n">
        <v>532</v>
      </c>
      <c r="M144" s="25" t="n">
        <v>290953.15789</v>
      </c>
      <c r="N144" s="26" t="n">
        <v>200000</v>
      </c>
      <c r="O144" s="24" t="n">
        <v>510700</v>
      </c>
      <c r="P144" s="26" t="n">
        <v>111</v>
      </c>
      <c r="Q144" s="27" t="n">
        <v>412446.475221</v>
      </c>
      <c r="R144" s="23" t="n">
        <v>0</v>
      </c>
      <c r="S144" s="24" t="n">
        <v>0</v>
      </c>
      <c r="T144" s="23" t="n">
        <v>0</v>
      </c>
      <c r="U144" s="25" t="n">
        <v>0</v>
      </c>
      <c r="V144" s="26" t="n">
        <v>115434</v>
      </c>
      <c r="W144" s="24" t="n">
        <v>336000</v>
      </c>
      <c r="X144" s="26" t="n">
        <v>509</v>
      </c>
      <c r="Y144" s="27" t="n">
        <v>224865.733197</v>
      </c>
      <c r="Z144" s="28" t="n">
        <v>121962</v>
      </c>
      <c r="AA144" s="24" t="n">
        <v>623960</v>
      </c>
      <c r="AB144" s="28" t="n">
        <v>93</v>
      </c>
      <c r="AC144" s="29" t="n">
        <v>268663.80645</v>
      </c>
      <c r="AD144" s="2" t="n">
        <f aca="false">(L144*M144)+(T144*U144)</f>
        <v>154787079.99748</v>
      </c>
      <c r="AE144" s="2" t="n">
        <f aca="false">L144+T144</f>
        <v>532</v>
      </c>
      <c r="AF144" s="30" t="n">
        <f aca="false">AD144/AE144</f>
        <v>290953.15789</v>
      </c>
    </row>
    <row r="145" customFormat="false" ht="12" hidden="false" customHeight="true" outlineLevel="0" collapsed="false">
      <c r="A145" s="34" t="s">
        <v>592</v>
      </c>
      <c r="B145" s="20" t="s">
        <v>593</v>
      </c>
      <c r="C145" s="21" t="s">
        <v>594</v>
      </c>
      <c r="D145" s="22" t="s">
        <v>35</v>
      </c>
      <c r="E145" s="21" t="s">
        <v>316</v>
      </c>
      <c r="F145" s="20" t="s">
        <v>317</v>
      </c>
      <c r="G145" s="21"/>
      <c r="H145" s="20" t="s">
        <v>73</v>
      </c>
      <c r="I145" s="21" t="s">
        <v>51</v>
      </c>
      <c r="J145" s="23" t="n">
        <v>0</v>
      </c>
      <c r="K145" s="24" t="n">
        <v>0</v>
      </c>
      <c r="L145" s="23" t="n">
        <v>0</v>
      </c>
      <c r="M145" s="25" t="n">
        <v>0</v>
      </c>
      <c r="N145" s="26" t="n">
        <v>285000</v>
      </c>
      <c r="O145" s="24" t="n">
        <v>579600</v>
      </c>
      <c r="P145" s="26" t="n">
        <v>2123</v>
      </c>
      <c r="Q145" s="27" t="n">
        <v>402894.205835</v>
      </c>
      <c r="R145" s="23" t="n">
        <v>211174</v>
      </c>
      <c r="S145" s="24" t="n">
        <v>423844</v>
      </c>
      <c r="T145" s="23" t="n">
        <v>24023</v>
      </c>
      <c r="U145" s="25" t="n">
        <v>288060.014646</v>
      </c>
      <c r="V145" s="26" t="n">
        <v>1081</v>
      </c>
      <c r="W145" s="24" t="n">
        <v>607267</v>
      </c>
      <c r="X145" s="26" t="n">
        <v>6341</v>
      </c>
      <c r="Y145" s="27" t="n">
        <v>390358.160019</v>
      </c>
      <c r="Z145" s="28" t="n">
        <v>1081</v>
      </c>
      <c r="AA145" s="24" t="n">
        <v>792000</v>
      </c>
      <c r="AB145" s="28" t="n">
        <v>24656</v>
      </c>
      <c r="AC145" s="29" t="n">
        <v>279748.996176</v>
      </c>
      <c r="AD145" s="2" t="n">
        <f aca="false">(L145*M145)+(T145*U145)</f>
        <v>6920065731.84086</v>
      </c>
      <c r="AE145" s="2" t="n">
        <f aca="false">L145+T145</f>
        <v>24023</v>
      </c>
      <c r="AF145" s="30" t="n">
        <f aca="false">AD145/AE145</f>
        <v>288060.014646</v>
      </c>
    </row>
    <row r="146" customFormat="false" ht="12" hidden="false" customHeight="true" outlineLevel="0" collapsed="false">
      <c r="A146" s="34" t="s">
        <v>595</v>
      </c>
      <c r="B146" s="20" t="s">
        <v>596</v>
      </c>
      <c r="C146" s="21" t="s">
        <v>597</v>
      </c>
      <c r="D146" s="22" t="s">
        <v>51</v>
      </c>
      <c r="E146" s="21" t="s">
        <v>455</v>
      </c>
      <c r="F146" s="20" t="s">
        <v>456</v>
      </c>
      <c r="G146" s="21"/>
      <c r="H146" s="20" t="s">
        <v>50</v>
      </c>
      <c r="I146" s="21" t="s">
        <v>51</v>
      </c>
      <c r="J146" s="23" t="n">
        <v>0</v>
      </c>
      <c r="K146" s="24" t="n">
        <v>0</v>
      </c>
      <c r="L146" s="23" t="n">
        <v>0</v>
      </c>
      <c r="M146" s="25" t="n">
        <v>0</v>
      </c>
      <c r="N146" s="26" t="n">
        <v>315500</v>
      </c>
      <c r="O146" s="24" t="n">
        <v>384000</v>
      </c>
      <c r="P146" s="26" t="n">
        <v>17</v>
      </c>
      <c r="Q146" s="27" t="n">
        <v>352084.117647</v>
      </c>
      <c r="R146" s="23" t="n">
        <v>220000</v>
      </c>
      <c r="S146" s="24" t="n">
        <v>623958</v>
      </c>
      <c r="T146" s="23" t="n">
        <v>2606</v>
      </c>
      <c r="U146" s="25" t="n">
        <v>286193.831923</v>
      </c>
      <c r="V146" s="26" t="n">
        <v>233200</v>
      </c>
      <c r="W146" s="24" t="n">
        <v>623960</v>
      </c>
      <c r="X146" s="26" t="n">
        <v>442</v>
      </c>
      <c r="Y146" s="27" t="n">
        <v>302798.631266</v>
      </c>
      <c r="Z146" s="28" t="n">
        <v>215000</v>
      </c>
      <c r="AA146" s="24" t="n">
        <v>623960</v>
      </c>
      <c r="AB146" s="28" t="n">
        <v>1528</v>
      </c>
      <c r="AC146" s="29" t="n">
        <v>327569.148559</v>
      </c>
      <c r="AD146" s="2" t="n">
        <f aca="false">(L146*M146)+(T146*U146)</f>
        <v>745821125.991338</v>
      </c>
      <c r="AE146" s="2" t="n">
        <f aca="false">L146+T146</f>
        <v>2606</v>
      </c>
      <c r="AF146" s="30" t="n">
        <f aca="false">AD146/AE146</f>
        <v>286193.831923</v>
      </c>
    </row>
    <row r="147" customFormat="false" ht="12" hidden="false" customHeight="true" outlineLevel="0" collapsed="false">
      <c r="A147" s="34" t="s">
        <v>598</v>
      </c>
      <c r="B147" s="20" t="s">
        <v>599</v>
      </c>
      <c r="C147" s="21" t="s">
        <v>600</v>
      </c>
      <c r="D147" s="22" t="s">
        <v>35</v>
      </c>
      <c r="E147" s="21" t="s">
        <v>601</v>
      </c>
      <c r="F147" s="20" t="s">
        <v>602</v>
      </c>
      <c r="G147" s="21"/>
      <c r="H147" s="20" t="s">
        <v>38</v>
      </c>
      <c r="I147" s="21" t="s">
        <v>35</v>
      </c>
      <c r="J147" s="23" t="n">
        <v>0</v>
      </c>
      <c r="K147" s="24" t="n">
        <v>0</v>
      </c>
      <c r="L147" s="23" t="n">
        <v>0</v>
      </c>
      <c r="M147" s="25" t="n">
        <v>0</v>
      </c>
      <c r="N147" s="26" t="n">
        <v>0</v>
      </c>
      <c r="O147" s="24" t="n">
        <v>0</v>
      </c>
      <c r="P147" s="26" t="n">
        <v>0</v>
      </c>
      <c r="Q147" s="27" t="n">
        <v>0</v>
      </c>
      <c r="R147" s="23" t="n">
        <v>283005</v>
      </c>
      <c r="S147" s="24" t="n">
        <v>283005</v>
      </c>
      <c r="T147" s="23" t="n">
        <v>1985</v>
      </c>
      <c r="U147" s="25" t="n">
        <v>283005</v>
      </c>
      <c r="V147" s="26" t="n">
        <v>7956</v>
      </c>
      <c r="W147" s="24" t="n">
        <v>312000</v>
      </c>
      <c r="X147" s="26" t="n">
        <v>40</v>
      </c>
      <c r="Y147" s="27" t="n">
        <v>128993.6</v>
      </c>
      <c r="Z147" s="28" t="n">
        <v>0</v>
      </c>
      <c r="AA147" s="24" t="n">
        <v>0</v>
      </c>
      <c r="AB147" s="28" t="n">
        <v>0</v>
      </c>
      <c r="AC147" s="29" t="n">
        <v>0</v>
      </c>
      <c r="AD147" s="2" t="n">
        <f aca="false">(L147*M147)+(T147*U147)</f>
        <v>561764925</v>
      </c>
      <c r="AE147" s="2" t="n">
        <f aca="false">L147+T147</f>
        <v>1985</v>
      </c>
      <c r="AF147" s="30" t="n">
        <f aca="false">AD147/AE147</f>
        <v>283005</v>
      </c>
    </row>
    <row r="148" customFormat="false" ht="12" hidden="false" customHeight="true" outlineLevel="0" collapsed="false">
      <c r="A148" s="34" t="s">
        <v>603</v>
      </c>
      <c r="B148" s="20" t="s">
        <v>599</v>
      </c>
      <c r="C148" s="21" t="s">
        <v>604</v>
      </c>
      <c r="D148" s="22" t="s">
        <v>35</v>
      </c>
      <c r="E148" s="21" t="s">
        <v>601</v>
      </c>
      <c r="F148" s="20" t="s">
        <v>602</v>
      </c>
      <c r="G148" s="21"/>
      <c r="H148" s="20" t="s">
        <v>38</v>
      </c>
      <c r="I148" s="21" t="s">
        <v>35</v>
      </c>
      <c r="J148" s="23" t="n">
        <v>160000</v>
      </c>
      <c r="K148" s="24" t="n">
        <v>160000</v>
      </c>
      <c r="L148" s="23" t="n">
        <v>15</v>
      </c>
      <c r="M148" s="25" t="n">
        <v>160000</v>
      </c>
      <c r="N148" s="26" t="n">
        <v>260000</v>
      </c>
      <c r="O148" s="24" t="n">
        <v>471818</v>
      </c>
      <c r="P148" s="26" t="n">
        <v>222</v>
      </c>
      <c r="Q148" s="27" t="n">
        <v>312125.115287</v>
      </c>
      <c r="R148" s="23" t="n">
        <v>283005</v>
      </c>
      <c r="S148" s="24" t="n">
        <v>283005</v>
      </c>
      <c r="T148" s="23" t="n">
        <v>1985</v>
      </c>
      <c r="U148" s="25" t="n">
        <v>283005</v>
      </c>
      <c r="V148" s="26" t="n">
        <v>295735</v>
      </c>
      <c r="W148" s="24" t="n">
        <v>316966</v>
      </c>
      <c r="X148" s="26" t="n">
        <v>834</v>
      </c>
      <c r="Y148" s="27" t="n">
        <v>312960.642084</v>
      </c>
      <c r="Z148" s="28" t="n">
        <v>2250</v>
      </c>
      <c r="AA148" s="24" t="n">
        <v>2535728</v>
      </c>
      <c r="AB148" s="28" t="n">
        <v>3843</v>
      </c>
      <c r="AC148" s="29" t="n">
        <v>269529.935204</v>
      </c>
      <c r="AD148" s="2" t="n">
        <f aca="false">(L148*M148)+(T148*U148)</f>
        <v>564164925</v>
      </c>
      <c r="AE148" s="2" t="n">
        <f aca="false">L148+T148</f>
        <v>2000</v>
      </c>
      <c r="AF148" s="30" t="n">
        <f aca="false">AD148/AE148</f>
        <v>282082.4625</v>
      </c>
    </row>
    <row r="149" customFormat="false" ht="12" hidden="false" customHeight="true" outlineLevel="0" collapsed="false">
      <c r="A149" s="34" t="s">
        <v>605</v>
      </c>
      <c r="B149" s="20" t="s">
        <v>606</v>
      </c>
      <c r="C149" s="21" t="s">
        <v>607</v>
      </c>
      <c r="D149" s="22" t="s">
        <v>35</v>
      </c>
      <c r="E149" s="21" t="s">
        <v>608</v>
      </c>
      <c r="F149" s="20" t="s">
        <v>609</v>
      </c>
      <c r="G149" s="21"/>
      <c r="H149" s="20" t="s">
        <v>38</v>
      </c>
      <c r="I149" s="21" t="s">
        <v>35</v>
      </c>
      <c r="J149" s="23" t="n">
        <v>325560</v>
      </c>
      <c r="K149" s="24" t="n">
        <v>325560</v>
      </c>
      <c r="L149" s="23" t="n">
        <v>249</v>
      </c>
      <c r="M149" s="25" t="n">
        <v>295229.321279</v>
      </c>
      <c r="N149" s="26" t="n">
        <v>3422</v>
      </c>
      <c r="O149" s="24" t="n">
        <v>395531</v>
      </c>
      <c r="P149" s="26" t="n">
        <v>1442</v>
      </c>
      <c r="Q149" s="27" t="n">
        <v>27177.142882</v>
      </c>
      <c r="R149" s="23" t="n">
        <v>296520</v>
      </c>
      <c r="S149" s="24" t="n">
        <v>299520</v>
      </c>
      <c r="T149" s="23" t="n">
        <v>803</v>
      </c>
      <c r="U149" s="25" t="n">
        <v>269521.280194</v>
      </c>
      <c r="V149" s="26" t="n">
        <v>11182</v>
      </c>
      <c r="W149" s="24" t="n">
        <v>383019.9</v>
      </c>
      <c r="X149" s="26" t="n">
        <v>2020.99999</v>
      </c>
      <c r="Y149" s="27" t="n">
        <v>79195.169669</v>
      </c>
      <c r="Z149" s="28" t="n">
        <v>9984</v>
      </c>
      <c r="AA149" s="24" t="n">
        <v>361020</v>
      </c>
      <c r="AB149" s="28" t="n">
        <v>15800.19999</v>
      </c>
      <c r="AC149" s="29" t="n">
        <v>11854.002424</v>
      </c>
      <c r="AD149" s="2" t="n">
        <f aca="false">(L149*M149)+(T149*U149)</f>
        <v>289937688.994253</v>
      </c>
      <c r="AE149" s="2" t="n">
        <f aca="false">L149+T149</f>
        <v>1052</v>
      </c>
      <c r="AF149" s="30" t="n">
        <f aca="false">AD149/AE149</f>
        <v>275606.168245488</v>
      </c>
    </row>
    <row r="150" customFormat="false" ht="12" hidden="false" customHeight="true" outlineLevel="0" collapsed="false">
      <c r="A150" s="42" t="s">
        <v>610</v>
      </c>
      <c r="B150" s="20" t="s">
        <v>611</v>
      </c>
      <c r="C150" s="21" t="s">
        <v>612</v>
      </c>
      <c r="D150" s="22" t="s">
        <v>35</v>
      </c>
      <c r="E150" s="21" t="s">
        <v>613</v>
      </c>
      <c r="F150" s="33" t="s">
        <v>177</v>
      </c>
      <c r="G150" s="21"/>
      <c r="H150" s="20" t="s">
        <v>50</v>
      </c>
      <c r="I150" s="21" t="s">
        <v>35</v>
      </c>
      <c r="J150" s="23" t="n">
        <v>250000</v>
      </c>
      <c r="K150" s="24" t="n">
        <v>301307</v>
      </c>
      <c r="L150" s="23" t="n">
        <v>520</v>
      </c>
      <c r="M150" s="25" t="n">
        <v>270803.107686</v>
      </c>
      <c r="N150" s="26" t="n">
        <v>312000</v>
      </c>
      <c r="O150" s="24" t="n">
        <v>352488</v>
      </c>
      <c r="P150" s="26" t="n">
        <v>252</v>
      </c>
      <c r="Q150" s="27" t="n">
        <v>316349.317457</v>
      </c>
      <c r="R150" s="23" t="n">
        <v>216000</v>
      </c>
      <c r="S150" s="24" t="n">
        <v>299000</v>
      </c>
      <c r="T150" s="23" t="n">
        <v>596</v>
      </c>
      <c r="U150" s="25" t="n">
        <v>276293.79194</v>
      </c>
      <c r="V150" s="26" t="n">
        <v>329576</v>
      </c>
      <c r="W150" s="24" t="n">
        <v>376634</v>
      </c>
      <c r="X150" s="26" t="n">
        <v>132</v>
      </c>
      <c r="Y150" s="27" t="n">
        <v>361737.295452</v>
      </c>
      <c r="Z150" s="28" t="n">
        <v>31500</v>
      </c>
      <c r="AA150" s="24" t="n">
        <v>752398</v>
      </c>
      <c r="AB150" s="28" t="n">
        <v>977</v>
      </c>
      <c r="AC150" s="29" t="n">
        <v>456010.798358</v>
      </c>
      <c r="AD150" s="2" t="n">
        <f aca="false">(L150*M150)+(T150*U150)</f>
        <v>305488715.99296</v>
      </c>
      <c r="AE150" s="2" t="n">
        <f aca="false">L150+T150</f>
        <v>1116</v>
      </c>
      <c r="AF150" s="30" t="n">
        <f aca="false">AD150/AE150</f>
        <v>273735.408595842</v>
      </c>
    </row>
    <row r="151" customFormat="false" ht="12" hidden="false" customHeight="true" outlineLevel="0" collapsed="false">
      <c r="A151" s="42" t="s">
        <v>614</v>
      </c>
      <c r="B151" s="20" t="s">
        <v>615</v>
      </c>
      <c r="C151" s="21" t="s">
        <v>616</v>
      </c>
      <c r="D151" s="22" t="s">
        <v>35</v>
      </c>
      <c r="E151" s="21" t="s">
        <v>116</v>
      </c>
      <c r="F151" s="33" t="s">
        <v>117</v>
      </c>
      <c r="G151" s="21"/>
      <c r="H151" s="20" t="s">
        <v>50</v>
      </c>
      <c r="I151" s="21" t="s">
        <v>35</v>
      </c>
      <c r="J151" s="23" t="n">
        <v>266500</v>
      </c>
      <c r="K151" s="24" t="n">
        <v>328000</v>
      </c>
      <c r="L151" s="23" t="n">
        <v>243</v>
      </c>
      <c r="M151" s="25" t="n">
        <v>270549.38271</v>
      </c>
      <c r="N151" s="26" t="n">
        <v>313924</v>
      </c>
      <c r="O151" s="24" t="n">
        <v>410000</v>
      </c>
      <c r="P151" s="26" t="n">
        <v>45</v>
      </c>
      <c r="Q151" s="27" t="n">
        <v>350340.355552</v>
      </c>
      <c r="R151" s="23" t="n">
        <v>0</v>
      </c>
      <c r="S151" s="24" t="n">
        <v>0</v>
      </c>
      <c r="T151" s="23" t="n">
        <v>0</v>
      </c>
      <c r="U151" s="25" t="n">
        <v>0</v>
      </c>
      <c r="V151" s="26" t="n">
        <v>290000</v>
      </c>
      <c r="W151" s="24" t="n">
        <v>465079</v>
      </c>
      <c r="X151" s="26" t="n">
        <v>239</v>
      </c>
      <c r="Y151" s="27" t="n">
        <v>351642.824265</v>
      </c>
      <c r="Z151" s="28" t="n">
        <v>2</v>
      </c>
      <c r="AA151" s="24" t="n">
        <v>608129</v>
      </c>
      <c r="AB151" s="28" t="n">
        <v>419965</v>
      </c>
      <c r="AC151" s="29" t="n">
        <v>203.414375</v>
      </c>
      <c r="AD151" s="2" t="n">
        <f aca="false">(L151*M151)+(T151*U151)</f>
        <v>65743499.99853</v>
      </c>
      <c r="AE151" s="2" t="n">
        <f aca="false">L151+T151</f>
        <v>243</v>
      </c>
      <c r="AF151" s="30" t="n">
        <f aca="false">AD151/AE151</f>
        <v>270549.38271</v>
      </c>
    </row>
    <row r="152" customFormat="false" ht="12" hidden="false" customHeight="true" outlineLevel="0" collapsed="false">
      <c r="A152" s="34" t="s">
        <v>617</v>
      </c>
      <c r="B152" s="20" t="s">
        <v>618</v>
      </c>
      <c r="C152" s="21" t="s">
        <v>619</v>
      </c>
      <c r="D152" s="22" t="s">
        <v>35</v>
      </c>
      <c r="E152" s="21" t="s">
        <v>316</v>
      </c>
      <c r="F152" s="20" t="s">
        <v>317</v>
      </c>
      <c r="G152" s="21"/>
      <c r="H152" s="20" t="s">
        <v>73</v>
      </c>
      <c r="I152" s="21" t="s">
        <v>51</v>
      </c>
      <c r="J152" s="23" t="n">
        <v>245000</v>
      </c>
      <c r="K152" s="24" t="n">
        <v>414000</v>
      </c>
      <c r="L152" s="23" t="n">
        <v>158</v>
      </c>
      <c r="M152" s="25" t="n">
        <v>265232.278477</v>
      </c>
      <c r="N152" s="26" t="n">
        <v>320000</v>
      </c>
      <c r="O152" s="24" t="n">
        <v>497500</v>
      </c>
      <c r="P152" s="26" t="n">
        <v>285</v>
      </c>
      <c r="Q152" s="27" t="n">
        <v>352436.470169</v>
      </c>
      <c r="R152" s="23" t="n">
        <v>240000</v>
      </c>
      <c r="S152" s="24" t="n">
        <v>322500</v>
      </c>
      <c r="T152" s="23" t="n">
        <v>1696</v>
      </c>
      <c r="U152" s="25" t="n">
        <v>268435.875584</v>
      </c>
      <c r="V152" s="26" t="n">
        <v>2208</v>
      </c>
      <c r="W152" s="24" t="n">
        <v>828270</v>
      </c>
      <c r="X152" s="26" t="n">
        <v>624</v>
      </c>
      <c r="Y152" s="27" t="n">
        <v>328199.841345</v>
      </c>
      <c r="Z152" s="28" t="n">
        <v>2208</v>
      </c>
      <c r="AA152" s="24" t="n">
        <v>650498</v>
      </c>
      <c r="AB152" s="28" t="n">
        <v>1569</v>
      </c>
      <c r="AC152" s="29" t="n">
        <v>300538.258763</v>
      </c>
      <c r="AD152" s="2" t="n">
        <f aca="false">(L152*M152)+(T152*U152)</f>
        <v>497173944.98983</v>
      </c>
      <c r="AE152" s="2" t="n">
        <f aca="false">L152+T152</f>
        <v>1854</v>
      </c>
      <c r="AF152" s="30" t="n">
        <f aca="false">AD152/AE152</f>
        <v>268162.861375313</v>
      </c>
    </row>
    <row r="153" customFormat="false" ht="12" hidden="false" customHeight="true" outlineLevel="0" collapsed="false">
      <c r="A153" s="42" t="s">
        <v>620</v>
      </c>
      <c r="B153" s="20" t="s">
        <v>611</v>
      </c>
      <c r="C153" s="21" t="s">
        <v>621</v>
      </c>
      <c r="D153" s="22" t="s">
        <v>35</v>
      </c>
      <c r="E153" s="21" t="s">
        <v>613</v>
      </c>
      <c r="F153" s="33" t="s">
        <v>177</v>
      </c>
      <c r="G153" s="21"/>
      <c r="H153" s="20" t="s">
        <v>50</v>
      </c>
      <c r="I153" s="21" t="s">
        <v>35</v>
      </c>
      <c r="J153" s="23" t="n">
        <v>245000</v>
      </c>
      <c r="K153" s="24" t="n">
        <v>285650</v>
      </c>
      <c r="L153" s="23" t="n">
        <v>632</v>
      </c>
      <c r="M153" s="25" t="n">
        <v>257916.411389</v>
      </c>
      <c r="N153" s="26" t="n">
        <v>275178</v>
      </c>
      <c r="O153" s="24" t="n">
        <v>348475</v>
      </c>
      <c r="P153" s="26" t="n">
        <v>17</v>
      </c>
      <c r="Q153" s="27" t="n">
        <v>311593.352941</v>
      </c>
      <c r="R153" s="23" t="n">
        <v>251000</v>
      </c>
      <c r="S153" s="24" t="n">
        <v>279586</v>
      </c>
      <c r="T153" s="23" t="n">
        <v>568</v>
      </c>
      <c r="U153" s="25" t="n">
        <v>274483.070415</v>
      </c>
      <c r="V153" s="26" t="n">
        <v>252250</v>
      </c>
      <c r="W153" s="24" t="n">
        <v>1111320</v>
      </c>
      <c r="X153" s="26" t="n">
        <v>66.5</v>
      </c>
      <c r="Y153" s="27" t="n">
        <v>776465.714285</v>
      </c>
      <c r="Z153" s="28" t="n">
        <v>1</v>
      </c>
      <c r="AA153" s="24" t="n">
        <v>752398</v>
      </c>
      <c r="AB153" s="28" t="n">
        <v>758029</v>
      </c>
      <c r="AC153" s="29" t="n">
        <v>667.364735</v>
      </c>
      <c r="AD153" s="2" t="n">
        <f aca="false">(L153*M153)+(T153*U153)</f>
        <v>318909555.993568</v>
      </c>
      <c r="AE153" s="2" t="n">
        <f aca="false">L153+T153</f>
        <v>1200</v>
      </c>
      <c r="AF153" s="30" t="n">
        <f aca="false">AD153/AE153</f>
        <v>265757.963327973</v>
      </c>
    </row>
    <row r="154" customFormat="false" ht="12" hidden="false" customHeight="true" outlineLevel="0" collapsed="false">
      <c r="A154" s="42" t="s">
        <v>622</v>
      </c>
      <c r="B154" s="20" t="s">
        <v>623</v>
      </c>
      <c r="C154" s="21" t="s">
        <v>624</v>
      </c>
      <c r="D154" s="22" t="s">
        <v>35</v>
      </c>
      <c r="E154" s="21" t="s">
        <v>625</v>
      </c>
      <c r="F154" s="20" t="s">
        <v>626</v>
      </c>
      <c r="G154" s="21"/>
      <c r="H154" s="20" t="s">
        <v>50</v>
      </c>
      <c r="I154" s="21" t="s">
        <v>35</v>
      </c>
      <c r="J154" s="23" t="n">
        <v>0</v>
      </c>
      <c r="K154" s="24" t="n">
        <v>0</v>
      </c>
      <c r="L154" s="23" t="n">
        <v>0</v>
      </c>
      <c r="M154" s="25" t="n">
        <v>0</v>
      </c>
      <c r="N154" s="26" t="n">
        <v>223365</v>
      </c>
      <c r="O154" s="24" t="n">
        <v>338310</v>
      </c>
      <c r="P154" s="26" t="n">
        <v>1228</v>
      </c>
      <c r="Q154" s="27" t="n">
        <v>259386.153905</v>
      </c>
      <c r="R154" s="23" t="n">
        <v>250000</v>
      </c>
      <c r="S154" s="24" t="n">
        <v>270375</v>
      </c>
      <c r="T154" s="23" t="n">
        <v>3767</v>
      </c>
      <c r="U154" s="25" t="n">
        <v>265607.844432</v>
      </c>
      <c r="V154" s="26" t="n">
        <v>241800</v>
      </c>
      <c r="W154" s="24" t="n">
        <v>492679</v>
      </c>
      <c r="X154" s="26" t="n">
        <v>2297</v>
      </c>
      <c r="Y154" s="27" t="n">
        <v>293383.226748</v>
      </c>
      <c r="Z154" s="28" t="n">
        <v>10094</v>
      </c>
      <c r="AA154" s="24" t="n">
        <v>855970</v>
      </c>
      <c r="AB154" s="28" t="n">
        <v>7220</v>
      </c>
      <c r="AC154" s="29" t="n">
        <v>325502.633612</v>
      </c>
      <c r="AD154" s="2" t="n">
        <f aca="false">(L154*M154)+(T154*U154)</f>
        <v>1000544749.97534</v>
      </c>
      <c r="AE154" s="2" t="n">
        <f aca="false">L154+T154</f>
        <v>3767</v>
      </c>
      <c r="AF154" s="30" t="n">
        <f aca="false">AD154/AE154</f>
        <v>265607.844432</v>
      </c>
    </row>
    <row r="155" customFormat="false" ht="12" hidden="false" customHeight="true" outlineLevel="0" collapsed="false">
      <c r="A155" s="34" t="s">
        <v>627</v>
      </c>
      <c r="B155" s="20" t="s">
        <v>628</v>
      </c>
      <c r="C155" s="21" t="s">
        <v>629</v>
      </c>
      <c r="D155" s="22" t="s">
        <v>35</v>
      </c>
      <c r="E155" s="21" t="s">
        <v>630</v>
      </c>
      <c r="F155" s="20" t="s">
        <v>631</v>
      </c>
      <c r="G155" s="21"/>
      <c r="H155" s="20" t="s">
        <v>38</v>
      </c>
      <c r="I155" s="21" t="s">
        <v>35</v>
      </c>
      <c r="J155" s="23" t="n">
        <v>265560</v>
      </c>
      <c r="K155" s="24" t="n">
        <v>265563</v>
      </c>
      <c r="L155" s="23" t="n">
        <v>794</v>
      </c>
      <c r="M155" s="25" t="n">
        <v>265562.652388</v>
      </c>
      <c r="N155" s="26" t="n">
        <v>866</v>
      </c>
      <c r="O155" s="24" t="n">
        <v>295070</v>
      </c>
      <c r="P155" s="26" t="n">
        <v>15982</v>
      </c>
      <c r="Q155" s="27" t="n">
        <v>6343.758911</v>
      </c>
      <c r="R155" s="23" t="n">
        <v>265560</v>
      </c>
      <c r="S155" s="24" t="n">
        <v>265563</v>
      </c>
      <c r="T155" s="23" t="n">
        <v>3348</v>
      </c>
      <c r="U155" s="25" t="n">
        <v>265561.869168</v>
      </c>
      <c r="V155" s="26" t="n">
        <v>6384</v>
      </c>
      <c r="W155" s="24" t="n">
        <v>305382</v>
      </c>
      <c r="X155" s="26" t="n">
        <v>9902.29996</v>
      </c>
      <c r="Y155" s="27" t="n">
        <v>37008.845279</v>
      </c>
      <c r="Z155" s="28" t="n">
        <v>21</v>
      </c>
      <c r="AA155" s="24" t="n">
        <v>297420</v>
      </c>
      <c r="AB155" s="28" t="n">
        <v>92210.5</v>
      </c>
      <c r="AC155" s="29" t="n">
        <v>11207.868688</v>
      </c>
      <c r="AD155" s="2" t="n">
        <f aca="false">(L155*M155)+(T155*U155)</f>
        <v>1099957883.97054</v>
      </c>
      <c r="AE155" s="2" t="n">
        <f aca="false">L155+T155</f>
        <v>4142</v>
      </c>
      <c r="AF155" s="30" t="n">
        <f aca="false">AD155/AE155</f>
        <v>265562.019307227</v>
      </c>
    </row>
    <row r="156" customFormat="false" ht="12" hidden="false" customHeight="true" outlineLevel="0" collapsed="false">
      <c r="A156" s="42" t="s">
        <v>632</v>
      </c>
      <c r="B156" s="20" t="s">
        <v>633</v>
      </c>
      <c r="C156" s="21" t="s">
        <v>634</v>
      </c>
      <c r="D156" s="22" t="s">
        <v>35</v>
      </c>
      <c r="E156" s="21" t="s">
        <v>116</v>
      </c>
      <c r="F156" s="33" t="s">
        <v>117</v>
      </c>
      <c r="G156" s="21"/>
      <c r="H156" s="20" t="s">
        <v>38</v>
      </c>
      <c r="I156" s="21" t="s">
        <v>35</v>
      </c>
      <c r="J156" s="23" t="n">
        <v>251940</v>
      </c>
      <c r="K156" s="24" t="n">
        <v>293094</v>
      </c>
      <c r="L156" s="23" t="n">
        <v>388</v>
      </c>
      <c r="M156" s="25" t="n">
        <v>263822.198448</v>
      </c>
      <c r="N156" s="26" t="n">
        <v>263655</v>
      </c>
      <c r="O156" s="24" t="n">
        <v>331500</v>
      </c>
      <c r="P156" s="26" t="n">
        <v>24</v>
      </c>
      <c r="Q156" s="27" t="n">
        <v>269134.894532</v>
      </c>
      <c r="R156" s="23" t="n">
        <v>265200</v>
      </c>
      <c r="S156" s="24" t="n">
        <v>265200</v>
      </c>
      <c r="T156" s="23" t="n">
        <v>148</v>
      </c>
      <c r="U156" s="25" t="n">
        <v>265200</v>
      </c>
      <c r="V156" s="26" t="n">
        <v>4639</v>
      </c>
      <c r="W156" s="24" t="n">
        <v>294660</v>
      </c>
      <c r="X156" s="26" t="n">
        <v>723</v>
      </c>
      <c r="Y156" s="27" t="n">
        <v>6038.912863</v>
      </c>
      <c r="Z156" s="28" t="n">
        <v>9822</v>
      </c>
      <c r="AA156" s="24" t="n">
        <v>265200</v>
      </c>
      <c r="AB156" s="28" t="n">
        <v>95</v>
      </c>
      <c r="AC156" s="29" t="n">
        <v>103908.631578</v>
      </c>
      <c r="AD156" s="2" t="n">
        <f aca="false">(L156*M156)+(T156*U156)</f>
        <v>141612612.997824</v>
      </c>
      <c r="AE156" s="2" t="n">
        <f aca="false">L156+T156</f>
        <v>536</v>
      </c>
      <c r="AF156" s="30" t="n">
        <f aca="false">AD156/AE156</f>
        <v>264202.63618997</v>
      </c>
    </row>
    <row r="157" customFormat="false" ht="12" hidden="false" customHeight="true" outlineLevel="0" collapsed="false">
      <c r="A157" s="42" t="s">
        <v>635</v>
      </c>
      <c r="B157" s="20" t="s">
        <v>636</v>
      </c>
      <c r="C157" s="21" t="s">
        <v>634</v>
      </c>
      <c r="D157" s="22" t="s">
        <v>35</v>
      </c>
      <c r="E157" s="21" t="s">
        <v>116</v>
      </c>
      <c r="F157" s="33" t="s">
        <v>117</v>
      </c>
      <c r="G157" s="21"/>
      <c r="H157" s="20" t="s">
        <v>38</v>
      </c>
      <c r="I157" s="21" t="s">
        <v>35</v>
      </c>
      <c r="J157" s="23" t="n">
        <v>250595</v>
      </c>
      <c r="K157" s="24" t="n">
        <v>293094</v>
      </c>
      <c r="L157" s="23" t="n">
        <v>330</v>
      </c>
      <c r="M157" s="25" t="n">
        <v>263348.436361</v>
      </c>
      <c r="N157" s="26" t="n">
        <v>6479</v>
      </c>
      <c r="O157" s="24" t="n">
        <v>303680</v>
      </c>
      <c r="P157" s="26" t="n">
        <v>146</v>
      </c>
      <c r="Q157" s="27" t="n">
        <v>53418.030608</v>
      </c>
      <c r="R157" s="23" t="n">
        <v>265200</v>
      </c>
      <c r="S157" s="24" t="n">
        <v>265200</v>
      </c>
      <c r="T157" s="23" t="n">
        <v>121</v>
      </c>
      <c r="U157" s="25" t="n">
        <v>265200</v>
      </c>
      <c r="V157" s="26" t="n">
        <v>4950</v>
      </c>
      <c r="W157" s="24" t="n">
        <v>5392</v>
      </c>
      <c r="X157" s="26" t="n">
        <v>180</v>
      </c>
      <c r="Y157" s="27" t="n">
        <v>5097.33333</v>
      </c>
      <c r="Z157" s="28" t="n">
        <v>265200</v>
      </c>
      <c r="AA157" s="24" t="n">
        <v>265200</v>
      </c>
      <c r="AB157" s="28" t="n">
        <v>36</v>
      </c>
      <c r="AC157" s="29" t="n">
        <v>265200</v>
      </c>
      <c r="AD157" s="2" t="n">
        <f aca="false">(L157*M157)+(T157*U157)</f>
        <v>118994183.99913</v>
      </c>
      <c r="AE157" s="2" t="n">
        <f aca="false">L157+T157</f>
        <v>451</v>
      </c>
      <c r="AF157" s="30" t="n">
        <f aca="false">AD157/AE157</f>
        <v>263845.197337317</v>
      </c>
    </row>
    <row r="158" customFormat="false" ht="12" hidden="false" customHeight="true" outlineLevel="0" collapsed="false">
      <c r="A158" s="41" t="s">
        <v>637</v>
      </c>
      <c r="B158" s="20" t="s">
        <v>638</v>
      </c>
      <c r="C158" s="21" t="s">
        <v>639</v>
      </c>
      <c r="D158" s="22" t="s">
        <v>35</v>
      </c>
      <c r="E158" s="21" t="s">
        <v>549</v>
      </c>
      <c r="F158" s="20" t="s">
        <v>550</v>
      </c>
      <c r="G158" s="21"/>
      <c r="H158" s="20" t="s">
        <v>104</v>
      </c>
      <c r="I158" s="21" t="s">
        <v>51</v>
      </c>
      <c r="J158" s="23" t="n">
        <v>0</v>
      </c>
      <c r="K158" s="24" t="n">
        <v>0</v>
      </c>
      <c r="L158" s="23" t="n">
        <v>0</v>
      </c>
      <c r="M158" s="25" t="n">
        <v>0</v>
      </c>
      <c r="N158" s="26" t="n">
        <v>211639</v>
      </c>
      <c r="O158" s="24" t="n">
        <v>341874.6563</v>
      </c>
      <c r="P158" s="26" t="n">
        <v>227</v>
      </c>
      <c r="Q158" s="27" t="n">
        <v>245055.293639</v>
      </c>
      <c r="R158" s="23" t="n">
        <v>256769</v>
      </c>
      <c r="S158" s="24" t="n">
        <v>274400</v>
      </c>
      <c r="T158" s="23" t="n">
        <v>28</v>
      </c>
      <c r="U158" s="25" t="n">
        <v>262436.107142</v>
      </c>
      <c r="V158" s="26" t="n">
        <v>89</v>
      </c>
      <c r="W158" s="24" t="n">
        <v>385163</v>
      </c>
      <c r="X158" s="26" t="n">
        <v>21768</v>
      </c>
      <c r="Y158" s="27" t="n">
        <v>18805.787021</v>
      </c>
      <c r="Z158" s="28" t="n">
        <v>315</v>
      </c>
      <c r="AA158" s="24" t="n">
        <v>565900</v>
      </c>
      <c r="AB158" s="28" t="n">
        <v>7846</v>
      </c>
      <c r="AC158" s="29" t="n">
        <v>232311.862093</v>
      </c>
      <c r="AD158" s="2" t="n">
        <f aca="false">(L158*M158)+(T158*U158)</f>
        <v>7348210.999976</v>
      </c>
      <c r="AE158" s="2" t="n">
        <f aca="false">L158+T158</f>
        <v>28</v>
      </c>
      <c r="AF158" s="30" t="n">
        <f aca="false">AD158/AE158</f>
        <v>262436.107142</v>
      </c>
    </row>
    <row r="159" customFormat="false" ht="12" hidden="false" customHeight="true" outlineLevel="0" collapsed="false">
      <c r="A159" s="34" t="s">
        <v>640</v>
      </c>
      <c r="B159" s="20" t="s">
        <v>641</v>
      </c>
      <c r="C159" s="21" t="s">
        <v>642</v>
      </c>
      <c r="D159" s="22" t="s">
        <v>35</v>
      </c>
      <c r="E159" s="21" t="s">
        <v>544</v>
      </c>
      <c r="F159" s="20" t="s">
        <v>545</v>
      </c>
      <c r="G159" s="21"/>
      <c r="H159" s="20" t="s">
        <v>38</v>
      </c>
      <c r="I159" s="21" t="s">
        <v>51</v>
      </c>
      <c r="J159" s="23" t="n">
        <v>288540</v>
      </c>
      <c r="K159" s="24" t="n">
        <v>348089</v>
      </c>
      <c r="L159" s="23" t="n">
        <v>1248</v>
      </c>
      <c r="M159" s="25" t="n">
        <v>283920.82211</v>
      </c>
      <c r="N159" s="26" t="n">
        <v>10959</v>
      </c>
      <c r="O159" s="24" t="n">
        <v>374282</v>
      </c>
      <c r="P159" s="26" t="n">
        <v>1324</v>
      </c>
      <c r="Q159" s="27" t="n">
        <v>84267.682023</v>
      </c>
      <c r="R159" s="23" t="n">
        <v>226980</v>
      </c>
      <c r="S159" s="24" t="n">
        <v>288540</v>
      </c>
      <c r="T159" s="23" t="n">
        <v>2852</v>
      </c>
      <c r="U159" s="25" t="n">
        <v>245817.308903</v>
      </c>
      <c r="V159" s="26" t="n">
        <v>29</v>
      </c>
      <c r="W159" s="24" t="n">
        <v>423960</v>
      </c>
      <c r="X159" s="26" t="n">
        <v>12759.86887</v>
      </c>
      <c r="Y159" s="27" t="n">
        <v>19144.156702</v>
      </c>
      <c r="Z159" s="28" t="n">
        <v>29</v>
      </c>
      <c r="AA159" s="24" t="n">
        <v>357090</v>
      </c>
      <c r="AB159" s="28" t="n">
        <v>58956</v>
      </c>
      <c r="AC159" s="29" t="n">
        <v>11032.158806</v>
      </c>
      <c r="AD159" s="2" t="n">
        <f aca="false">(L159*M159)+(T159*U159)</f>
        <v>1055404150.98464</v>
      </c>
      <c r="AE159" s="2" t="n">
        <f aca="false">L159+T159</f>
        <v>4100</v>
      </c>
      <c r="AF159" s="30" t="n">
        <f aca="false">AD159/AE159</f>
        <v>257415.646581619</v>
      </c>
    </row>
    <row r="160" customFormat="false" ht="12" hidden="false" customHeight="true" outlineLevel="0" collapsed="false">
      <c r="A160" s="39" t="s">
        <v>643</v>
      </c>
      <c r="B160" s="20" t="s">
        <v>644</v>
      </c>
      <c r="C160" s="21" t="s">
        <v>645</v>
      </c>
      <c r="D160" s="22" t="s">
        <v>51</v>
      </c>
      <c r="E160" s="21" t="s">
        <v>455</v>
      </c>
      <c r="F160" s="20" t="s">
        <v>456</v>
      </c>
      <c r="G160" s="21"/>
      <c r="H160" s="20" t="s">
        <v>38</v>
      </c>
      <c r="I160" s="21" t="s">
        <v>35</v>
      </c>
      <c r="J160" s="23" t="n">
        <v>254679</v>
      </c>
      <c r="K160" s="24" t="n">
        <v>254716</v>
      </c>
      <c r="L160" s="23" t="n">
        <v>39</v>
      </c>
      <c r="M160" s="25" t="n">
        <v>254681.871792</v>
      </c>
      <c r="N160" s="26" t="n">
        <v>51892</v>
      </c>
      <c r="O160" s="24" t="n">
        <v>267522</v>
      </c>
      <c r="P160" s="26" t="n">
        <v>97</v>
      </c>
      <c r="Q160" s="27" t="n">
        <v>213741.709083</v>
      </c>
      <c r="R160" s="23" t="n">
        <v>0</v>
      </c>
      <c r="S160" s="24" t="n">
        <v>0</v>
      </c>
      <c r="T160" s="23" t="n">
        <v>0</v>
      </c>
      <c r="U160" s="25" t="n">
        <v>0</v>
      </c>
      <c r="V160" s="26" t="n">
        <v>39951</v>
      </c>
      <c r="W160" s="24" t="n">
        <v>249750</v>
      </c>
      <c r="X160" s="26" t="n">
        <v>35.33323</v>
      </c>
      <c r="Y160" s="27" t="n">
        <v>116098.598965</v>
      </c>
      <c r="Z160" s="28" t="n">
        <v>39951</v>
      </c>
      <c r="AA160" s="24" t="n">
        <v>225432</v>
      </c>
      <c r="AB160" s="28" t="n">
        <v>210</v>
      </c>
      <c r="AC160" s="29" t="n">
        <v>198746.247619</v>
      </c>
      <c r="AD160" s="2" t="n">
        <f aca="false">(L160*M160)+(T160*U160)</f>
        <v>9932592.999888</v>
      </c>
      <c r="AE160" s="2" t="n">
        <f aca="false">L160+T160</f>
        <v>39</v>
      </c>
      <c r="AF160" s="30" t="n">
        <f aca="false">AD160/AE160</f>
        <v>254681.871792</v>
      </c>
    </row>
    <row r="161" customFormat="false" ht="12" hidden="false" customHeight="true" outlineLevel="0" collapsed="false">
      <c r="A161" s="41" t="s">
        <v>646</v>
      </c>
      <c r="B161" s="20" t="s">
        <v>647</v>
      </c>
      <c r="C161" s="21" t="s">
        <v>648</v>
      </c>
      <c r="D161" s="22" t="s">
        <v>51</v>
      </c>
      <c r="E161" s="21" t="s">
        <v>455</v>
      </c>
      <c r="F161" s="20" t="s">
        <v>456</v>
      </c>
      <c r="G161" s="21"/>
      <c r="H161" s="20" t="s">
        <v>50</v>
      </c>
      <c r="I161" s="21" t="s">
        <v>51</v>
      </c>
      <c r="J161" s="23" t="n">
        <v>305223</v>
      </c>
      <c r="K161" s="24" t="n">
        <v>474805</v>
      </c>
      <c r="L161" s="23" t="n">
        <v>294</v>
      </c>
      <c r="M161" s="25" t="n">
        <v>415040.448975</v>
      </c>
      <c r="N161" s="26" t="n">
        <v>280000</v>
      </c>
      <c r="O161" s="24" t="n">
        <v>422931.375</v>
      </c>
      <c r="P161" s="26" t="n">
        <v>23</v>
      </c>
      <c r="Q161" s="27" t="n">
        <v>382195.20514</v>
      </c>
      <c r="R161" s="23" t="n">
        <v>108900</v>
      </c>
      <c r="S161" s="24" t="n">
        <v>284875</v>
      </c>
      <c r="T161" s="23" t="n">
        <v>464</v>
      </c>
      <c r="U161" s="25" t="n">
        <v>151389.668095</v>
      </c>
      <c r="V161" s="26" t="n">
        <v>226000</v>
      </c>
      <c r="W161" s="24" t="n">
        <v>311979</v>
      </c>
      <c r="X161" s="26" t="n">
        <v>40</v>
      </c>
      <c r="Y161" s="27" t="n">
        <v>260373.649996</v>
      </c>
      <c r="Z161" s="28" t="n">
        <v>110000</v>
      </c>
      <c r="AA161" s="24" t="n">
        <v>623960</v>
      </c>
      <c r="AB161" s="28" t="n">
        <v>76</v>
      </c>
      <c r="AC161" s="29" t="n">
        <v>233387.868421</v>
      </c>
      <c r="AD161" s="2" t="n">
        <f aca="false">(L161*M161)+(T161*U161)</f>
        <v>192266697.99473</v>
      </c>
      <c r="AE161" s="2" t="n">
        <f aca="false">L161+T161</f>
        <v>758</v>
      </c>
      <c r="AF161" s="30" t="n">
        <f aca="false">AD161/AE161</f>
        <v>253649.997354525</v>
      </c>
    </row>
    <row r="162" customFormat="false" ht="12" hidden="false" customHeight="true" outlineLevel="0" collapsed="false">
      <c r="A162" s="34" t="s">
        <v>649</v>
      </c>
      <c r="B162" s="20" t="s">
        <v>650</v>
      </c>
      <c r="C162" s="21" t="s">
        <v>651</v>
      </c>
      <c r="D162" s="22" t="s">
        <v>35</v>
      </c>
      <c r="E162" s="21" t="s">
        <v>398</v>
      </c>
      <c r="F162" s="20" t="s">
        <v>399</v>
      </c>
      <c r="G162" s="21"/>
      <c r="H162" s="20" t="s">
        <v>50</v>
      </c>
      <c r="I162" s="21" t="s">
        <v>35</v>
      </c>
      <c r="J162" s="23" t="n">
        <v>237357</v>
      </c>
      <c r="K162" s="24" t="n">
        <v>252266</v>
      </c>
      <c r="L162" s="23" t="n">
        <v>257</v>
      </c>
      <c r="M162" s="25" t="n">
        <v>248900.575872</v>
      </c>
      <c r="N162" s="26" t="n">
        <v>210000</v>
      </c>
      <c r="O162" s="24" t="n">
        <v>300000</v>
      </c>
      <c r="P162" s="26" t="n">
        <v>83</v>
      </c>
      <c r="Q162" s="27" t="n">
        <v>288819.120481</v>
      </c>
      <c r="R162" s="23" t="n">
        <v>231093</v>
      </c>
      <c r="S162" s="24" t="n">
        <v>300000</v>
      </c>
      <c r="T162" s="23" t="n">
        <v>193</v>
      </c>
      <c r="U162" s="25" t="n">
        <v>252506.202069</v>
      </c>
      <c r="V162" s="26" t="n">
        <v>269724</v>
      </c>
      <c r="W162" s="24" t="n">
        <v>778491</v>
      </c>
      <c r="X162" s="26" t="n">
        <v>72</v>
      </c>
      <c r="Y162" s="27" t="n">
        <v>582129.777775</v>
      </c>
      <c r="Z162" s="28" t="n">
        <v>246103</v>
      </c>
      <c r="AA162" s="24" t="n">
        <v>871909</v>
      </c>
      <c r="AB162" s="28" t="n">
        <v>241</v>
      </c>
      <c r="AC162" s="29" t="n">
        <v>460797.705392</v>
      </c>
      <c r="AD162" s="2" t="n">
        <f aca="false">(L162*M162)+(T162*U162)</f>
        <v>112701144.998421</v>
      </c>
      <c r="AE162" s="2" t="n">
        <f aca="false">L162+T162</f>
        <v>450</v>
      </c>
      <c r="AF162" s="30" t="n">
        <f aca="false">AD162/AE162</f>
        <v>250446.98888538</v>
      </c>
    </row>
    <row r="163" customFormat="false" ht="12" hidden="false" customHeight="true" outlineLevel="0" collapsed="false">
      <c r="A163" s="42" t="s">
        <v>652</v>
      </c>
      <c r="B163" s="20" t="s">
        <v>653</v>
      </c>
      <c r="C163" s="21" t="s">
        <v>654</v>
      </c>
      <c r="D163" s="22" t="s">
        <v>35</v>
      </c>
      <c r="E163" s="21" t="s">
        <v>613</v>
      </c>
      <c r="F163" s="33" t="s">
        <v>177</v>
      </c>
      <c r="G163" s="21"/>
      <c r="H163" s="20" t="s">
        <v>50</v>
      </c>
      <c r="I163" s="21" t="s">
        <v>35</v>
      </c>
      <c r="J163" s="23" t="n">
        <v>224421</v>
      </c>
      <c r="K163" s="24" t="n">
        <v>276189</v>
      </c>
      <c r="L163" s="23" t="n">
        <v>644</v>
      </c>
      <c r="M163" s="25" t="n">
        <v>241364.577636</v>
      </c>
      <c r="N163" s="26" t="n">
        <v>290993</v>
      </c>
      <c r="O163" s="24" t="n">
        <v>350000</v>
      </c>
      <c r="P163" s="26" t="n">
        <v>27</v>
      </c>
      <c r="Q163" s="27" t="n">
        <v>316890.111109</v>
      </c>
      <c r="R163" s="23" t="n">
        <v>244229</v>
      </c>
      <c r="S163" s="24" t="n">
        <v>279719</v>
      </c>
      <c r="T163" s="23" t="n">
        <v>900</v>
      </c>
      <c r="U163" s="25" t="n">
        <v>254381.057772</v>
      </c>
      <c r="V163" s="26" t="n">
        <v>264000</v>
      </c>
      <c r="W163" s="24" t="n">
        <v>1005904</v>
      </c>
      <c r="X163" s="26" t="n">
        <v>152.5</v>
      </c>
      <c r="Y163" s="27" t="n">
        <v>350250.760654</v>
      </c>
      <c r="Z163" s="28" t="n">
        <v>31500</v>
      </c>
      <c r="AA163" s="24" t="n">
        <v>752398</v>
      </c>
      <c r="AB163" s="28" t="n">
        <v>941</v>
      </c>
      <c r="AC163" s="29" t="n">
        <v>440790.860231</v>
      </c>
      <c r="AD163" s="2" t="n">
        <f aca="false">(L163*M163)+(T163*U163)</f>
        <v>384381739.992384</v>
      </c>
      <c r="AE163" s="2" t="n">
        <f aca="false">L163+T163</f>
        <v>1544</v>
      </c>
      <c r="AF163" s="30" t="n">
        <f aca="false">AD163/AE163</f>
        <v>248951.904140145</v>
      </c>
    </row>
    <row r="164" customFormat="false" ht="12" hidden="false" customHeight="true" outlineLevel="0" collapsed="false">
      <c r="A164" s="41" t="s">
        <v>655</v>
      </c>
      <c r="B164" s="20" t="s">
        <v>656</v>
      </c>
      <c r="C164" s="21" t="s">
        <v>657</v>
      </c>
      <c r="D164" s="22" t="s">
        <v>35</v>
      </c>
      <c r="E164" s="21" t="s">
        <v>316</v>
      </c>
      <c r="F164" s="20" t="s">
        <v>317</v>
      </c>
      <c r="G164" s="21"/>
      <c r="H164" s="20" t="s">
        <v>73</v>
      </c>
      <c r="I164" s="21" t="s">
        <v>51</v>
      </c>
      <c r="J164" s="23" t="n">
        <v>0</v>
      </c>
      <c r="K164" s="24" t="n">
        <v>0</v>
      </c>
      <c r="L164" s="23" t="n">
        <v>0</v>
      </c>
      <c r="M164" s="25" t="n">
        <v>0</v>
      </c>
      <c r="N164" s="26" t="n">
        <v>180472</v>
      </c>
      <c r="O164" s="24" t="n">
        <v>332878</v>
      </c>
      <c r="P164" s="26" t="n">
        <v>775</v>
      </c>
      <c r="Q164" s="27" t="n">
        <v>264516.110965</v>
      </c>
      <c r="R164" s="23" t="n">
        <v>199026</v>
      </c>
      <c r="S164" s="24" t="n">
        <v>343542</v>
      </c>
      <c r="T164" s="23" t="n">
        <v>3978</v>
      </c>
      <c r="U164" s="25" t="n">
        <v>248623.460276</v>
      </c>
      <c r="V164" s="26" t="n">
        <v>197327.21</v>
      </c>
      <c r="W164" s="24" t="n">
        <v>343542</v>
      </c>
      <c r="X164" s="26" t="n">
        <v>2809</v>
      </c>
      <c r="Y164" s="27" t="n">
        <v>224306.922489</v>
      </c>
      <c r="Z164" s="28" t="n">
        <v>212321</v>
      </c>
      <c r="AA164" s="24" t="n">
        <v>343542</v>
      </c>
      <c r="AB164" s="28" t="n">
        <v>4004</v>
      </c>
      <c r="AC164" s="29" t="n">
        <v>227129.741616</v>
      </c>
      <c r="AD164" s="2" t="n">
        <f aca="false">(L164*M164)+(T164*U164)</f>
        <v>989024124.977928</v>
      </c>
      <c r="AE164" s="2" t="n">
        <f aca="false">L164+T164</f>
        <v>3978</v>
      </c>
      <c r="AF164" s="30" t="n">
        <f aca="false">AD164/AE164</f>
        <v>248623.460276</v>
      </c>
    </row>
    <row r="165" customFormat="false" ht="12" hidden="false" customHeight="true" outlineLevel="0" collapsed="false">
      <c r="A165" s="19" t="s">
        <v>658</v>
      </c>
      <c r="B165" s="20" t="s">
        <v>659</v>
      </c>
      <c r="C165" s="21" t="s">
        <v>660</v>
      </c>
      <c r="D165" s="22" t="s">
        <v>35</v>
      </c>
      <c r="E165" s="21" t="s">
        <v>661</v>
      </c>
      <c r="F165" s="20" t="s">
        <v>662</v>
      </c>
      <c r="G165" s="21"/>
      <c r="H165" s="20" t="s">
        <v>38</v>
      </c>
      <c r="I165" s="21" t="s">
        <v>35</v>
      </c>
      <c r="J165" s="23" t="n">
        <v>0</v>
      </c>
      <c r="K165" s="24" t="n">
        <v>0</v>
      </c>
      <c r="L165" s="23" t="n">
        <v>0</v>
      </c>
      <c r="M165" s="25" t="n">
        <v>0</v>
      </c>
      <c r="N165" s="26" t="n">
        <v>10600</v>
      </c>
      <c r="O165" s="24" t="n">
        <v>349933</v>
      </c>
      <c r="P165" s="26" t="n">
        <v>78</v>
      </c>
      <c r="Q165" s="27" t="n">
        <v>182582.474358</v>
      </c>
      <c r="R165" s="23" t="n">
        <v>246768</v>
      </c>
      <c r="S165" s="24" t="n">
        <v>254424</v>
      </c>
      <c r="T165" s="23" t="n">
        <v>1073</v>
      </c>
      <c r="U165" s="25" t="n">
        <v>248248.324318</v>
      </c>
      <c r="V165" s="26" t="n">
        <v>8892</v>
      </c>
      <c r="W165" s="24" t="n">
        <v>292576</v>
      </c>
      <c r="X165" s="26" t="n">
        <v>9379.1</v>
      </c>
      <c r="Y165" s="27" t="n">
        <v>21944.219057</v>
      </c>
      <c r="Z165" s="28" t="n">
        <v>400</v>
      </c>
      <c r="AA165" s="24" t="n">
        <v>1350000</v>
      </c>
      <c r="AB165" s="28" t="n">
        <v>19599</v>
      </c>
      <c r="AC165" s="29" t="n">
        <v>14163.822488</v>
      </c>
      <c r="AD165" s="2" t="n">
        <f aca="false">(L165*M165)+(T165*U165)</f>
        <v>266370451.993214</v>
      </c>
      <c r="AE165" s="2" t="n">
        <f aca="false">L165+T165</f>
        <v>1073</v>
      </c>
      <c r="AF165" s="30" t="n">
        <f aca="false">AD165/AE165</f>
        <v>248248.324318</v>
      </c>
    </row>
    <row r="166" customFormat="false" ht="12" hidden="false" customHeight="true" outlineLevel="0" collapsed="false">
      <c r="A166" s="34" t="s">
        <v>663</v>
      </c>
      <c r="B166" s="20" t="s">
        <v>664</v>
      </c>
      <c r="C166" s="21" t="s">
        <v>665</v>
      </c>
      <c r="D166" s="22" t="s">
        <v>35</v>
      </c>
      <c r="E166" s="21" t="s">
        <v>666</v>
      </c>
      <c r="F166" s="20" t="s">
        <v>667</v>
      </c>
      <c r="G166" s="21"/>
      <c r="H166" s="20" t="s">
        <v>38</v>
      </c>
      <c r="I166" s="21" t="s">
        <v>35</v>
      </c>
      <c r="J166" s="23" t="n">
        <v>200000</v>
      </c>
      <c r="K166" s="24" t="n">
        <v>250000</v>
      </c>
      <c r="L166" s="23" t="n">
        <v>105</v>
      </c>
      <c r="M166" s="25" t="n">
        <v>217142.857141</v>
      </c>
      <c r="N166" s="26" t="n">
        <v>0</v>
      </c>
      <c r="O166" s="24" t="n">
        <v>0</v>
      </c>
      <c r="P166" s="26" t="n">
        <v>0</v>
      </c>
      <c r="Q166" s="27" t="n">
        <v>0</v>
      </c>
      <c r="R166" s="23" t="n">
        <v>200000</v>
      </c>
      <c r="S166" s="24" t="n">
        <v>400000</v>
      </c>
      <c r="T166" s="23" t="n">
        <v>1348</v>
      </c>
      <c r="U166" s="25" t="n">
        <v>249089.762608</v>
      </c>
      <c r="V166" s="26" t="n">
        <v>35000</v>
      </c>
      <c r="W166" s="24" t="n">
        <v>340000</v>
      </c>
      <c r="X166" s="26" t="n">
        <v>421</v>
      </c>
      <c r="Y166" s="27" t="n">
        <v>107587.648456</v>
      </c>
      <c r="Z166" s="28" t="n">
        <v>28000</v>
      </c>
      <c r="AA166" s="24" t="n">
        <v>221740</v>
      </c>
      <c r="AB166" s="28" t="n">
        <v>550</v>
      </c>
      <c r="AC166" s="29" t="n">
        <v>57700.945454</v>
      </c>
      <c r="AD166" s="2" t="n">
        <f aca="false">(L166*M166)+(T166*U166)</f>
        <v>358572999.995389</v>
      </c>
      <c r="AE166" s="2" t="n">
        <f aca="false">L166+T166</f>
        <v>1453</v>
      </c>
      <c r="AF166" s="30" t="n">
        <f aca="false">AD166/AE166</f>
        <v>246781.142460694</v>
      </c>
    </row>
    <row r="167" customFormat="false" ht="12" hidden="false" customHeight="true" outlineLevel="0" collapsed="false">
      <c r="A167" s="34" t="s">
        <v>668</v>
      </c>
      <c r="B167" s="20" t="s">
        <v>669</v>
      </c>
      <c r="C167" s="21" t="s">
        <v>670</v>
      </c>
      <c r="D167" s="22" t="s">
        <v>35</v>
      </c>
      <c r="E167" s="21" t="s">
        <v>671</v>
      </c>
      <c r="F167" s="20" t="s">
        <v>672</v>
      </c>
      <c r="G167" s="21"/>
      <c r="H167" s="20" t="s">
        <v>38</v>
      </c>
      <c r="I167" s="21" t="s">
        <v>35</v>
      </c>
      <c r="J167" s="23" t="n">
        <v>301224</v>
      </c>
      <c r="K167" s="24" t="n">
        <v>301224</v>
      </c>
      <c r="L167" s="23" t="n">
        <v>67</v>
      </c>
      <c r="M167" s="25" t="n">
        <v>273421.432834</v>
      </c>
      <c r="N167" s="26" t="n">
        <v>11631</v>
      </c>
      <c r="O167" s="24" t="n">
        <v>375150</v>
      </c>
      <c r="P167" s="26" t="n">
        <v>167</v>
      </c>
      <c r="Q167" s="27" t="n">
        <v>170676.658678</v>
      </c>
      <c r="R167" s="23" t="n">
        <v>145012</v>
      </c>
      <c r="S167" s="24" t="n">
        <v>290780</v>
      </c>
      <c r="T167" s="23" t="n">
        <v>1385</v>
      </c>
      <c r="U167" s="25" t="n">
        <v>244218.515519</v>
      </c>
      <c r="V167" s="26" t="n">
        <v>5360</v>
      </c>
      <c r="W167" s="24" t="n">
        <v>334384</v>
      </c>
      <c r="X167" s="26" t="n">
        <v>1548.31593</v>
      </c>
      <c r="Y167" s="27" t="n">
        <v>55442.620141</v>
      </c>
      <c r="Z167" s="28" t="n">
        <v>1714</v>
      </c>
      <c r="AA167" s="24" t="n">
        <v>348930</v>
      </c>
      <c r="AB167" s="28" t="n">
        <v>9983</v>
      </c>
      <c r="AC167" s="29" t="n">
        <v>23687.781524</v>
      </c>
      <c r="AD167" s="2" t="n">
        <f aca="false">(L167*M167)+(T167*U167)</f>
        <v>356561879.993693</v>
      </c>
      <c r="AE167" s="2" t="n">
        <f aca="false">L167+T167</f>
        <v>1452</v>
      </c>
      <c r="AF167" s="30" t="n">
        <f aca="false">AD167/AE167</f>
        <v>245566.033053508</v>
      </c>
    </row>
    <row r="168" customFormat="false" ht="12" hidden="false" customHeight="true" outlineLevel="0" collapsed="false">
      <c r="A168" s="41" t="s">
        <v>673</v>
      </c>
      <c r="B168" s="20" t="s">
        <v>674</v>
      </c>
      <c r="C168" s="21" t="s">
        <v>675</v>
      </c>
      <c r="D168" s="22" t="s">
        <v>35</v>
      </c>
      <c r="E168" s="21" t="s">
        <v>181</v>
      </c>
      <c r="F168" s="20" t="s">
        <v>182</v>
      </c>
      <c r="G168" s="21"/>
      <c r="H168" s="20" t="s">
        <v>73</v>
      </c>
      <c r="I168" s="21" t="s">
        <v>35</v>
      </c>
      <c r="J168" s="23" t="n">
        <v>308500</v>
      </c>
      <c r="K168" s="24" t="n">
        <v>308500</v>
      </c>
      <c r="L168" s="23" t="n">
        <v>19</v>
      </c>
      <c r="M168" s="25" t="n">
        <v>308500</v>
      </c>
      <c r="N168" s="26" t="n">
        <v>235500</v>
      </c>
      <c r="O168" s="24" t="n">
        <v>308500</v>
      </c>
      <c r="P168" s="26" t="n">
        <v>14</v>
      </c>
      <c r="Q168" s="27" t="n">
        <v>261571.428571</v>
      </c>
      <c r="R168" s="23" t="n">
        <v>236500</v>
      </c>
      <c r="S168" s="24" t="n">
        <v>236520</v>
      </c>
      <c r="T168" s="23" t="n">
        <v>227</v>
      </c>
      <c r="U168" s="25" t="n">
        <v>236500.088103</v>
      </c>
      <c r="V168" s="26" t="n">
        <v>236519</v>
      </c>
      <c r="W168" s="24" t="n">
        <v>236520</v>
      </c>
      <c r="X168" s="26" t="n">
        <v>6</v>
      </c>
      <c r="Y168" s="27" t="n">
        <v>236519.333333</v>
      </c>
      <c r="Z168" s="28" t="n">
        <v>211680</v>
      </c>
      <c r="AA168" s="24" t="n">
        <v>236520</v>
      </c>
      <c r="AB168" s="28" t="n">
        <v>216</v>
      </c>
      <c r="AC168" s="29" t="n">
        <v>234717.898146</v>
      </c>
      <c r="AD168" s="2" t="n">
        <f aca="false">(L168*M168)+(T168*U168)</f>
        <v>59547019.999381</v>
      </c>
      <c r="AE168" s="2" t="n">
        <f aca="false">L168+T168</f>
        <v>246</v>
      </c>
      <c r="AF168" s="30" t="n">
        <f aca="false">AD168/AE168</f>
        <v>242061.056908053</v>
      </c>
    </row>
    <row r="169" customFormat="false" ht="12" hidden="false" customHeight="true" outlineLevel="0" collapsed="false">
      <c r="A169" s="42" t="s">
        <v>676</v>
      </c>
      <c r="B169" s="20" t="s">
        <v>677</v>
      </c>
      <c r="C169" s="21" t="s">
        <v>678</v>
      </c>
      <c r="D169" s="22" t="s">
        <v>35</v>
      </c>
      <c r="E169" s="21" t="s">
        <v>613</v>
      </c>
      <c r="F169" s="33" t="s">
        <v>177</v>
      </c>
      <c r="G169" s="21"/>
      <c r="H169" s="20" t="s">
        <v>50</v>
      </c>
      <c r="I169" s="21" t="s">
        <v>35</v>
      </c>
      <c r="J169" s="23" t="n">
        <v>230000</v>
      </c>
      <c r="K169" s="24" t="n">
        <v>247806</v>
      </c>
      <c r="L169" s="23" t="n">
        <v>18</v>
      </c>
      <c r="M169" s="25" t="n">
        <v>239116</v>
      </c>
      <c r="N169" s="26" t="n">
        <v>0</v>
      </c>
      <c r="O169" s="24" t="n">
        <v>0</v>
      </c>
      <c r="P169" s="26" t="n">
        <v>0</v>
      </c>
      <c r="Q169" s="27" t="n">
        <v>0</v>
      </c>
      <c r="R169" s="23" t="n">
        <v>238000</v>
      </c>
      <c r="S169" s="24" t="n">
        <v>238000</v>
      </c>
      <c r="T169" s="23" t="n">
        <v>6</v>
      </c>
      <c r="U169" s="25" t="n">
        <v>238000</v>
      </c>
      <c r="V169" s="26" t="n">
        <v>0</v>
      </c>
      <c r="W169" s="24" t="n">
        <v>0</v>
      </c>
      <c r="X169" s="26" t="n">
        <v>0</v>
      </c>
      <c r="Y169" s="27" t="n">
        <v>0</v>
      </c>
      <c r="Z169" s="28" t="n">
        <v>12128</v>
      </c>
      <c r="AA169" s="24" t="n">
        <v>238000</v>
      </c>
      <c r="AB169" s="28" t="n">
        <v>21</v>
      </c>
      <c r="AC169" s="29" t="n">
        <v>96506.666666</v>
      </c>
      <c r="AD169" s="2" t="n">
        <f aca="false">(L169*M169)+(T169*U169)</f>
        <v>5732088</v>
      </c>
      <c r="AE169" s="2" t="n">
        <f aca="false">L169+T169</f>
        <v>24</v>
      </c>
      <c r="AF169" s="30" t="n">
        <f aca="false">AD169/AE169</f>
        <v>238837</v>
      </c>
    </row>
    <row r="170" customFormat="false" ht="12" hidden="false" customHeight="true" outlineLevel="0" collapsed="false">
      <c r="A170" s="34" t="s">
        <v>679</v>
      </c>
      <c r="B170" s="20" t="s">
        <v>680</v>
      </c>
      <c r="C170" s="21" t="s">
        <v>681</v>
      </c>
      <c r="D170" s="22" t="s">
        <v>35</v>
      </c>
      <c r="E170" s="21" t="s">
        <v>682</v>
      </c>
      <c r="F170" s="20" t="s">
        <v>683</v>
      </c>
      <c r="G170" s="21"/>
      <c r="H170" s="20" t="s">
        <v>326</v>
      </c>
      <c r="I170" s="21" t="s">
        <v>51</v>
      </c>
      <c r="J170" s="23" t="n">
        <v>0</v>
      </c>
      <c r="K170" s="24" t="n">
        <v>0</v>
      </c>
      <c r="L170" s="23" t="n">
        <v>0</v>
      </c>
      <c r="M170" s="25" t="n">
        <v>0</v>
      </c>
      <c r="N170" s="26" t="n">
        <v>0</v>
      </c>
      <c r="O170" s="24" t="n">
        <v>0</v>
      </c>
      <c r="P170" s="26" t="n">
        <v>0</v>
      </c>
      <c r="Q170" s="27" t="n">
        <v>0</v>
      </c>
      <c r="R170" s="23" t="n">
        <v>237500</v>
      </c>
      <c r="S170" s="24" t="n">
        <v>237500</v>
      </c>
      <c r="T170" s="23" t="n">
        <v>12</v>
      </c>
      <c r="U170" s="25" t="n">
        <v>237500</v>
      </c>
      <c r="V170" s="26" t="n">
        <v>2295</v>
      </c>
      <c r="W170" s="24" t="n">
        <v>198750</v>
      </c>
      <c r="X170" s="26" t="n">
        <v>1448.68</v>
      </c>
      <c r="Y170" s="27" t="n">
        <v>6803.953938</v>
      </c>
      <c r="Z170" s="28" t="n">
        <v>1</v>
      </c>
      <c r="AA170" s="24" t="n">
        <v>159950</v>
      </c>
      <c r="AB170" s="28" t="n">
        <v>185947</v>
      </c>
      <c r="AC170" s="29" t="n">
        <v>708.629813</v>
      </c>
      <c r="AD170" s="2" t="n">
        <f aca="false">(L170*M170)+(T170*U170)</f>
        <v>2850000</v>
      </c>
      <c r="AE170" s="2" t="n">
        <f aca="false">L170+T170</f>
        <v>12</v>
      </c>
      <c r="AF170" s="30" t="n">
        <f aca="false">AD170/AE170</f>
        <v>237500</v>
      </c>
    </row>
    <row r="171" customFormat="false" ht="12" hidden="false" customHeight="true" outlineLevel="0" collapsed="false">
      <c r="A171" s="42" t="s">
        <v>684</v>
      </c>
      <c r="B171" s="20" t="s">
        <v>685</v>
      </c>
      <c r="C171" s="21" t="s">
        <v>686</v>
      </c>
      <c r="D171" s="22" t="s">
        <v>35</v>
      </c>
      <c r="E171" s="21" t="s">
        <v>687</v>
      </c>
      <c r="F171" s="33" t="s">
        <v>688</v>
      </c>
      <c r="G171" s="21"/>
      <c r="H171" s="20" t="s">
        <v>38</v>
      </c>
      <c r="I171" s="21" t="s">
        <v>35</v>
      </c>
      <c r="J171" s="23" t="n">
        <v>234995</v>
      </c>
      <c r="K171" s="24" t="n">
        <v>234995</v>
      </c>
      <c r="L171" s="23" t="n">
        <v>1840</v>
      </c>
      <c r="M171" s="25" t="n">
        <v>234995</v>
      </c>
      <c r="N171" s="26" t="n">
        <v>64937</v>
      </c>
      <c r="O171" s="24" t="n">
        <v>293670</v>
      </c>
      <c r="P171" s="26" t="n">
        <v>274</v>
      </c>
      <c r="Q171" s="27" t="n">
        <v>232980.43282</v>
      </c>
      <c r="R171" s="23" t="n">
        <v>0</v>
      </c>
      <c r="S171" s="24" t="n">
        <v>0</v>
      </c>
      <c r="T171" s="23" t="n">
        <v>0</v>
      </c>
      <c r="U171" s="25" t="n">
        <v>0</v>
      </c>
      <c r="V171" s="26" t="n">
        <v>229320</v>
      </c>
      <c r="W171" s="24" t="n">
        <v>265188</v>
      </c>
      <c r="X171" s="26" t="n">
        <v>14.14285</v>
      </c>
      <c r="Y171" s="27" t="n">
        <v>250882.54889</v>
      </c>
      <c r="Z171" s="28" t="n">
        <v>7944</v>
      </c>
      <c r="AA171" s="24" t="n">
        <v>234995</v>
      </c>
      <c r="AB171" s="28" t="n">
        <v>6097</v>
      </c>
      <c r="AC171" s="29" t="n">
        <v>17092.715269</v>
      </c>
      <c r="AD171" s="2" t="n">
        <f aca="false">(L171*M171)+(T171*U171)</f>
        <v>432390800</v>
      </c>
      <c r="AE171" s="2" t="n">
        <f aca="false">L171+T171</f>
        <v>1840</v>
      </c>
      <c r="AF171" s="30" t="n">
        <f aca="false">AD171/AE171</f>
        <v>234995</v>
      </c>
    </row>
    <row r="172" customFormat="false" ht="12" hidden="false" customHeight="true" outlineLevel="0" collapsed="false">
      <c r="A172" s="34" t="s">
        <v>689</v>
      </c>
      <c r="B172" s="20" t="s">
        <v>690</v>
      </c>
      <c r="C172" s="21" t="s">
        <v>691</v>
      </c>
      <c r="D172" s="22" t="s">
        <v>35</v>
      </c>
      <c r="E172" s="21" t="s">
        <v>166</v>
      </c>
      <c r="F172" s="20" t="s">
        <v>167</v>
      </c>
      <c r="G172" s="21"/>
      <c r="H172" s="20" t="s">
        <v>50</v>
      </c>
      <c r="I172" s="21" t="s">
        <v>35</v>
      </c>
      <c r="J172" s="23" t="n">
        <v>199000</v>
      </c>
      <c r="K172" s="24" t="n">
        <v>237500</v>
      </c>
      <c r="L172" s="23" t="n">
        <v>93</v>
      </c>
      <c r="M172" s="25" t="n">
        <v>204381.72043</v>
      </c>
      <c r="N172" s="26" t="n">
        <v>0</v>
      </c>
      <c r="O172" s="24" t="n">
        <v>0</v>
      </c>
      <c r="P172" s="26" t="n">
        <v>0</v>
      </c>
      <c r="Q172" s="27" t="n">
        <v>0</v>
      </c>
      <c r="R172" s="23" t="n">
        <v>270000</v>
      </c>
      <c r="S172" s="24" t="n">
        <v>270000</v>
      </c>
      <c r="T172" s="23" t="n">
        <v>75</v>
      </c>
      <c r="U172" s="25" t="n">
        <v>270000</v>
      </c>
      <c r="V172" s="26" t="n">
        <v>0</v>
      </c>
      <c r="W172" s="24" t="n">
        <v>0</v>
      </c>
      <c r="X172" s="26" t="n">
        <v>0</v>
      </c>
      <c r="Y172" s="27" t="n">
        <v>0</v>
      </c>
      <c r="Z172" s="28" t="n">
        <v>255712.4</v>
      </c>
      <c r="AA172" s="24" t="n">
        <v>562420</v>
      </c>
      <c r="AB172" s="28" t="n">
        <v>47</v>
      </c>
      <c r="AC172" s="29" t="n">
        <v>276363.572337</v>
      </c>
      <c r="AD172" s="2" t="n">
        <f aca="false">(L172*M172)+(T172*U172)</f>
        <v>39257499.99999</v>
      </c>
      <c r="AE172" s="2" t="n">
        <f aca="false">L172+T172</f>
        <v>168</v>
      </c>
      <c r="AF172" s="30" t="n">
        <f aca="false">AD172/AE172</f>
        <v>233675.595238036</v>
      </c>
    </row>
    <row r="173" customFormat="false" ht="12" hidden="false" customHeight="true" outlineLevel="0" collapsed="false">
      <c r="A173" s="39" t="s">
        <v>692</v>
      </c>
      <c r="B173" s="20" t="s">
        <v>693</v>
      </c>
      <c r="C173" s="21" t="s">
        <v>694</v>
      </c>
      <c r="D173" s="22" t="s">
        <v>35</v>
      </c>
      <c r="E173" s="21" t="s">
        <v>507</v>
      </c>
      <c r="F173" s="20" t="s">
        <v>508</v>
      </c>
      <c r="G173" s="21"/>
      <c r="H173" s="20" t="s">
        <v>509</v>
      </c>
      <c r="I173" s="21" t="s">
        <v>35</v>
      </c>
      <c r="J173" s="23" t="n">
        <v>190000</v>
      </c>
      <c r="K173" s="24" t="n">
        <v>295050</v>
      </c>
      <c r="L173" s="23" t="n">
        <v>481</v>
      </c>
      <c r="M173" s="25" t="n">
        <v>230326.715171</v>
      </c>
      <c r="N173" s="26" t="n">
        <v>28600</v>
      </c>
      <c r="O173" s="24" t="n">
        <v>29505</v>
      </c>
      <c r="P173" s="26" t="n">
        <v>558</v>
      </c>
      <c r="Q173" s="27" t="n">
        <v>29505</v>
      </c>
      <c r="R173" s="23" t="n">
        <v>190000</v>
      </c>
      <c r="S173" s="24" t="n">
        <v>295050</v>
      </c>
      <c r="T173" s="23" t="n">
        <v>610</v>
      </c>
      <c r="U173" s="25" t="n">
        <v>233422.704916</v>
      </c>
      <c r="V173" s="26" t="n">
        <v>27529</v>
      </c>
      <c r="W173" s="24" t="n">
        <v>330000</v>
      </c>
      <c r="X173" s="26" t="n">
        <v>577.9</v>
      </c>
      <c r="Y173" s="27" t="n">
        <v>56210.789062</v>
      </c>
      <c r="Z173" s="28" t="n">
        <v>11192</v>
      </c>
      <c r="AA173" s="24" t="n">
        <v>276610</v>
      </c>
      <c r="AB173" s="28" t="n">
        <v>13321.1</v>
      </c>
      <c r="AC173" s="29" t="n">
        <v>25980.499057</v>
      </c>
      <c r="AD173" s="2" t="n">
        <f aca="false">(L173*M173)+(T173*U173)</f>
        <v>253174999.996011</v>
      </c>
      <c r="AE173" s="2" t="n">
        <f aca="false">L173+T173</f>
        <v>1091</v>
      </c>
      <c r="AF173" s="30" t="n">
        <f aca="false">AD173/AE173</f>
        <v>232057.745184245</v>
      </c>
    </row>
    <row r="174" customFormat="false" ht="12" hidden="false" customHeight="true" outlineLevel="0" collapsed="false">
      <c r="A174" s="42" t="s">
        <v>695</v>
      </c>
      <c r="B174" s="20" t="s">
        <v>653</v>
      </c>
      <c r="C174" s="21" t="s">
        <v>696</v>
      </c>
      <c r="D174" s="22" t="s">
        <v>35</v>
      </c>
      <c r="E174" s="21" t="s">
        <v>613</v>
      </c>
      <c r="F174" s="33" t="s">
        <v>177</v>
      </c>
      <c r="G174" s="21"/>
      <c r="H174" s="20" t="s">
        <v>50</v>
      </c>
      <c r="I174" s="21" t="s">
        <v>35</v>
      </c>
      <c r="J174" s="23" t="n">
        <v>223209</v>
      </c>
      <c r="K174" s="24" t="n">
        <v>250144</v>
      </c>
      <c r="L174" s="23" t="n">
        <v>1350</v>
      </c>
      <c r="M174" s="25" t="n">
        <v>229340.924439</v>
      </c>
      <c r="N174" s="26" t="n">
        <v>309500</v>
      </c>
      <c r="O174" s="24" t="n">
        <v>312000</v>
      </c>
      <c r="P174" s="26" t="n">
        <v>21</v>
      </c>
      <c r="Q174" s="27" t="n">
        <v>311642.857142</v>
      </c>
      <c r="R174" s="23" t="n">
        <v>230112</v>
      </c>
      <c r="S174" s="24" t="n">
        <v>253911</v>
      </c>
      <c r="T174" s="23" t="n">
        <v>328</v>
      </c>
      <c r="U174" s="25" t="n">
        <v>242317.146335</v>
      </c>
      <c r="V174" s="26" t="n">
        <v>265000</v>
      </c>
      <c r="W174" s="24" t="n">
        <v>1061172</v>
      </c>
      <c r="X174" s="26" t="n">
        <v>71.33332</v>
      </c>
      <c r="Y174" s="27" t="n">
        <v>329556.564183</v>
      </c>
      <c r="Z174" s="28" t="n">
        <v>24300</v>
      </c>
      <c r="AA174" s="24" t="n">
        <v>752398</v>
      </c>
      <c r="AB174" s="28" t="n">
        <v>703</v>
      </c>
      <c r="AC174" s="29" t="n">
        <v>490585.068276</v>
      </c>
      <c r="AD174" s="2" t="n">
        <f aca="false">(L174*M174)+(T174*U174)</f>
        <v>389090271.99053</v>
      </c>
      <c r="AE174" s="2" t="n">
        <f aca="false">L174+T174</f>
        <v>1678</v>
      </c>
      <c r="AF174" s="30" t="n">
        <f aca="false">AD174/AE174</f>
        <v>231877.396895429</v>
      </c>
    </row>
    <row r="175" customFormat="false" ht="12" hidden="false" customHeight="true" outlineLevel="0" collapsed="false">
      <c r="A175" s="43" t="s">
        <v>697</v>
      </c>
      <c r="B175" s="20" t="s">
        <v>698</v>
      </c>
      <c r="C175" s="21" t="s">
        <v>699</v>
      </c>
      <c r="D175" s="22" t="s">
        <v>35</v>
      </c>
      <c r="E175" s="21" t="s">
        <v>573</v>
      </c>
      <c r="F175" s="20" t="s">
        <v>574</v>
      </c>
      <c r="G175" s="21"/>
      <c r="H175" s="20" t="s">
        <v>38</v>
      </c>
      <c r="I175" s="21" t="s">
        <v>35</v>
      </c>
      <c r="J175" s="23" t="n">
        <v>209692</v>
      </c>
      <c r="K175" s="24" t="n">
        <v>232991</v>
      </c>
      <c r="L175" s="23" t="n">
        <v>129</v>
      </c>
      <c r="M175" s="25" t="n">
        <v>231546.085268</v>
      </c>
      <c r="N175" s="26" t="n">
        <v>37111</v>
      </c>
      <c r="O175" s="24" t="n">
        <v>240300</v>
      </c>
      <c r="P175" s="26" t="n">
        <v>62</v>
      </c>
      <c r="Q175" s="27" t="n">
        <v>199579.426158</v>
      </c>
      <c r="R175" s="23" t="n">
        <v>0</v>
      </c>
      <c r="S175" s="24" t="n">
        <v>0</v>
      </c>
      <c r="T175" s="23" t="n">
        <v>0</v>
      </c>
      <c r="U175" s="25" t="n">
        <v>0</v>
      </c>
      <c r="V175" s="26" t="n">
        <v>1286</v>
      </c>
      <c r="W175" s="24" t="n">
        <v>202430</v>
      </c>
      <c r="X175" s="26" t="n">
        <v>41865</v>
      </c>
      <c r="Y175" s="27" t="n">
        <v>2019.892985</v>
      </c>
      <c r="Z175" s="28" t="n">
        <v>1340</v>
      </c>
      <c r="AA175" s="24" t="n">
        <v>200250</v>
      </c>
      <c r="AB175" s="28" t="n">
        <v>75115.96</v>
      </c>
      <c r="AC175" s="29" t="n">
        <v>2104.585797</v>
      </c>
      <c r="AD175" s="2" t="n">
        <f aca="false">(L175*M175)+(T175*U175)</f>
        <v>29869444.999572</v>
      </c>
      <c r="AE175" s="2" t="n">
        <f aca="false">L175+T175</f>
        <v>129</v>
      </c>
      <c r="AF175" s="30" t="n">
        <f aca="false">AD175/AE175</f>
        <v>231546.085268</v>
      </c>
    </row>
    <row r="176" customFormat="false" ht="12" hidden="false" customHeight="true" outlineLevel="0" collapsed="false">
      <c r="A176" s="41" t="s">
        <v>700</v>
      </c>
      <c r="B176" s="20" t="s">
        <v>638</v>
      </c>
      <c r="C176" s="21" t="s">
        <v>701</v>
      </c>
      <c r="D176" s="22" t="s">
        <v>35</v>
      </c>
      <c r="E176" s="21" t="s">
        <v>549</v>
      </c>
      <c r="F176" s="20" t="s">
        <v>550</v>
      </c>
      <c r="G176" s="21"/>
      <c r="H176" s="20" t="s">
        <v>104</v>
      </c>
      <c r="I176" s="21" t="s">
        <v>51</v>
      </c>
      <c r="J176" s="23" t="n">
        <v>229257</v>
      </c>
      <c r="K176" s="24" t="n">
        <v>332607</v>
      </c>
      <c r="L176" s="23" t="n">
        <v>8</v>
      </c>
      <c r="M176" s="25" t="n">
        <v>306769.5</v>
      </c>
      <c r="N176" s="26" t="n">
        <v>241324</v>
      </c>
      <c r="O176" s="24" t="n">
        <v>315000</v>
      </c>
      <c r="P176" s="26" t="n">
        <v>324</v>
      </c>
      <c r="Q176" s="27" t="n">
        <v>256392.262344</v>
      </c>
      <c r="R176" s="23" t="n">
        <v>229257</v>
      </c>
      <c r="S176" s="24" t="n">
        <v>229257</v>
      </c>
      <c r="T176" s="23" t="n">
        <v>14737</v>
      </c>
      <c r="U176" s="25" t="n">
        <v>229257</v>
      </c>
      <c r="V176" s="26" t="n">
        <v>229257</v>
      </c>
      <c r="W176" s="24" t="n">
        <v>299750</v>
      </c>
      <c r="X176" s="26" t="n">
        <v>5516</v>
      </c>
      <c r="Y176" s="27" t="n">
        <v>245586.0296</v>
      </c>
      <c r="Z176" s="28" t="n">
        <v>7323</v>
      </c>
      <c r="AA176" s="24" t="n">
        <v>513536</v>
      </c>
      <c r="AB176" s="28" t="n">
        <v>1049</v>
      </c>
      <c r="AC176" s="29" t="n">
        <v>259358.836031</v>
      </c>
      <c r="AD176" s="2" t="n">
        <f aca="false">(L176*M176)+(T176*U176)</f>
        <v>3381014565</v>
      </c>
      <c r="AE176" s="2" t="n">
        <f aca="false">L176+T176</f>
        <v>14745</v>
      </c>
      <c r="AF176" s="30" t="n">
        <f aca="false">AD176/AE176</f>
        <v>229299.054933876</v>
      </c>
    </row>
    <row r="177" customFormat="false" ht="12" hidden="false" customHeight="true" outlineLevel="0" collapsed="false">
      <c r="A177" s="34" t="s">
        <v>702</v>
      </c>
      <c r="B177" s="20" t="s">
        <v>703</v>
      </c>
      <c r="C177" s="21" t="s">
        <v>704</v>
      </c>
      <c r="D177" s="22" t="s">
        <v>35</v>
      </c>
      <c r="E177" s="21" t="s">
        <v>705</v>
      </c>
      <c r="F177" s="20" t="s">
        <v>706</v>
      </c>
      <c r="G177" s="21"/>
      <c r="H177" s="20" t="s">
        <v>38</v>
      </c>
      <c r="I177" s="21" t="s">
        <v>35</v>
      </c>
      <c r="J177" s="23" t="n">
        <v>228737</v>
      </c>
      <c r="K177" s="24" t="n">
        <v>228737</v>
      </c>
      <c r="L177" s="23" t="n">
        <v>38</v>
      </c>
      <c r="M177" s="25" t="n">
        <v>228737</v>
      </c>
      <c r="N177" s="26" t="n">
        <v>10128</v>
      </c>
      <c r="O177" s="24" t="n">
        <v>206604.12</v>
      </c>
      <c r="P177" s="26" t="n">
        <v>31</v>
      </c>
      <c r="Q177" s="27" t="n">
        <v>16465.935483</v>
      </c>
      <c r="R177" s="23" t="n">
        <v>0</v>
      </c>
      <c r="S177" s="24" t="n">
        <v>0</v>
      </c>
      <c r="T177" s="23" t="n">
        <v>0</v>
      </c>
      <c r="U177" s="25" t="n">
        <v>0</v>
      </c>
      <c r="V177" s="26" t="n">
        <v>52</v>
      </c>
      <c r="W177" s="24" t="n">
        <v>225000</v>
      </c>
      <c r="X177" s="26" t="n">
        <v>843</v>
      </c>
      <c r="Y177" s="27" t="n">
        <v>3283.200469</v>
      </c>
      <c r="Z177" s="28" t="n">
        <v>52</v>
      </c>
      <c r="AA177" s="24" t="n">
        <v>10409</v>
      </c>
      <c r="AB177" s="28" t="n">
        <v>936</v>
      </c>
      <c r="AC177" s="29" t="n">
        <v>939.677345</v>
      </c>
      <c r="AD177" s="2" t="n">
        <f aca="false">(L177*M177)+(T177*U177)</f>
        <v>8692006</v>
      </c>
      <c r="AE177" s="2" t="n">
        <f aca="false">L177+T177</f>
        <v>38</v>
      </c>
      <c r="AF177" s="30" t="n">
        <f aca="false">AD177/AE177</f>
        <v>228737</v>
      </c>
    </row>
    <row r="178" customFormat="false" ht="12" hidden="false" customHeight="true" outlineLevel="0" collapsed="false">
      <c r="A178" s="34" t="s">
        <v>707</v>
      </c>
      <c r="B178" s="20" t="s">
        <v>708</v>
      </c>
      <c r="C178" s="21" t="s">
        <v>709</v>
      </c>
      <c r="D178" s="22" t="s">
        <v>51</v>
      </c>
      <c r="E178" s="21" t="s">
        <v>710</v>
      </c>
      <c r="F178" s="20" t="s">
        <v>711</v>
      </c>
      <c r="G178" s="21"/>
      <c r="H178" s="20" t="s">
        <v>38</v>
      </c>
      <c r="I178" s="21" t="s">
        <v>35</v>
      </c>
      <c r="J178" s="23" t="n">
        <v>213576</v>
      </c>
      <c r="K178" s="24" t="n">
        <v>263674</v>
      </c>
      <c r="L178" s="23" t="n">
        <v>733</v>
      </c>
      <c r="M178" s="25" t="n">
        <v>233272.832193</v>
      </c>
      <c r="N178" s="26" t="n">
        <v>196342</v>
      </c>
      <c r="O178" s="24" t="n">
        <v>282550</v>
      </c>
      <c r="P178" s="26" t="n">
        <v>79</v>
      </c>
      <c r="Q178" s="27" t="n">
        <v>240527.72943</v>
      </c>
      <c r="R178" s="23" t="n">
        <v>7500</v>
      </c>
      <c r="S178" s="24" t="n">
        <v>25200</v>
      </c>
      <c r="T178" s="23" t="n">
        <v>22</v>
      </c>
      <c r="U178" s="25" t="n">
        <v>13805.454545</v>
      </c>
      <c r="V178" s="26" t="n">
        <v>1058</v>
      </c>
      <c r="W178" s="24" t="n">
        <v>335160</v>
      </c>
      <c r="X178" s="26" t="n">
        <v>13045.70332</v>
      </c>
      <c r="Y178" s="27" t="n">
        <v>3625.757213</v>
      </c>
      <c r="Z178" s="28" t="n">
        <v>52</v>
      </c>
      <c r="AA178" s="24" t="n">
        <v>335160</v>
      </c>
      <c r="AB178" s="28" t="n">
        <v>15401</v>
      </c>
      <c r="AC178" s="29" t="n">
        <v>2545.434188</v>
      </c>
      <c r="AD178" s="2" t="n">
        <f aca="false">(L178*M178)+(T178*U178)</f>
        <v>171292705.997459</v>
      </c>
      <c r="AE178" s="2" t="n">
        <f aca="false">L178+T178</f>
        <v>755</v>
      </c>
      <c r="AF178" s="30" t="n">
        <f aca="false">AD178/AE178</f>
        <v>226877.756288025</v>
      </c>
    </row>
    <row r="179" customFormat="false" ht="12" hidden="false" customHeight="true" outlineLevel="0" collapsed="false">
      <c r="A179" s="19" t="s">
        <v>712</v>
      </c>
      <c r="B179" s="20" t="s">
        <v>713</v>
      </c>
      <c r="C179" s="21" t="s">
        <v>714</v>
      </c>
      <c r="D179" s="22" t="s">
        <v>35</v>
      </c>
      <c r="E179" s="21" t="s">
        <v>715</v>
      </c>
      <c r="F179" s="20" t="s">
        <v>716</v>
      </c>
      <c r="G179" s="21"/>
      <c r="H179" s="20" t="s">
        <v>38</v>
      </c>
      <c r="I179" s="21" t="s">
        <v>35</v>
      </c>
      <c r="J179" s="23" t="n">
        <v>155000</v>
      </c>
      <c r="K179" s="24" t="n">
        <v>357704</v>
      </c>
      <c r="L179" s="23" t="n">
        <v>635</v>
      </c>
      <c r="M179" s="25" t="n">
        <v>237011.628341</v>
      </c>
      <c r="N179" s="26" t="n">
        <v>200000</v>
      </c>
      <c r="O179" s="24" t="n">
        <v>375688.5</v>
      </c>
      <c r="P179" s="26" t="n">
        <v>208</v>
      </c>
      <c r="Q179" s="27" t="n">
        <v>217504.343898</v>
      </c>
      <c r="R179" s="23" t="n">
        <v>155000</v>
      </c>
      <c r="S179" s="24" t="n">
        <v>270000</v>
      </c>
      <c r="T179" s="23" t="n">
        <v>259</v>
      </c>
      <c r="U179" s="25" t="n">
        <v>193204.633201</v>
      </c>
      <c r="V179" s="26" t="n">
        <v>1904</v>
      </c>
      <c r="W179" s="24" t="n">
        <v>364052</v>
      </c>
      <c r="X179" s="26" t="n">
        <v>8463.58</v>
      </c>
      <c r="Y179" s="27" t="n">
        <v>28516.062583</v>
      </c>
      <c r="Z179" s="28" t="n">
        <v>1152</v>
      </c>
      <c r="AA179" s="24" t="n">
        <v>354600</v>
      </c>
      <c r="AB179" s="28" t="n">
        <v>51388.52</v>
      </c>
      <c r="AC179" s="29" t="n">
        <v>4630.328894</v>
      </c>
      <c r="AD179" s="2" t="n">
        <f aca="false">(L179*M179)+(T179*U179)</f>
        <v>200542383.995594</v>
      </c>
      <c r="AE179" s="2" t="n">
        <f aca="false">L179+T179</f>
        <v>894</v>
      </c>
      <c r="AF179" s="30" t="n">
        <f aca="false">AD179/AE179</f>
        <v>224320.340039814</v>
      </c>
    </row>
    <row r="180" customFormat="false" ht="12" hidden="false" customHeight="true" outlineLevel="0" collapsed="false">
      <c r="A180" s="34" t="s">
        <v>717</v>
      </c>
      <c r="B180" s="20" t="s">
        <v>718</v>
      </c>
      <c r="C180" s="21" t="s">
        <v>719</v>
      </c>
      <c r="D180" s="22" t="s">
        <v>35</v>
      </c>
      <c r="E180" s="21" t="s">
        <v>720</v>
      </c>
      <c r="F180" s="20" t="s">
        <v>721</v>
      </c>
      <c r="G180" s="21"/>
      <c r="H180" s="20" t="s">
        <v>38</v>
      </c>
      <c r="I180" s="21" t="s">
        <v>35</v>
      </c>
      <c r="J180" s="23" t="n">
        <v>210600</v>
      </c>
      <c r="K180" s="24" t="n">
        <v>221130</v>
      </c>
      <c r="L180" s="23" t="n">
        <v>59</v>
      </c>
      <c r="M180" s="25" t="n">
        <v>220951.525423</v>
      </c>
      <c r="N180" s="26" t="n">
        <v>262416.75</v>
      </c>
      <c r="O180" s="24" t="n">
        <v>262416.75</v>
      </c>
      <c r="P180" s="26" t="n">
        <v>1</v>
      </c>
      <c r="Q180" s="27" t="n">
        <v>262417</v>
      </c>
      <c r="R180" s="23" t="n">
        <v>0</v>
      </c>
      <c r="S180" s="24" t="n">
        <v>0</v>
      </c>
      <c r="T180" s="23" t="n">
        <v>0</v>
      </c>
      <c r="U180" s="25" t="n">
        <v>0</v>
      </c>
      <c r="V180" s="26" t="n">
        <v>243000</v>
      </c>
      <c r="W180" s="24" t="n">
        <v>250200</v>
      </c>
      <c r="X180" s="26" t="n">
        <v>2</v>
      </c>
      <c r="Y180" s="27" t="n">
        <v>246600</v>
      </c>
      <c r="Z180" s="28" t="n">
        <v>8100</v>
      </c>
      <c r="AA180" s="24" t="n">
        <v>831315</v>
      </c>
      <c r="AB180" s="28" t="n">
        <v>74</v>
      </c>
      <c r="AC180" s="29" t="n">
        <v>50627.229729</v>
      </c>
      <c r="AD180" s="2" t="n">
        <f aca="false">(L180*M180)+(T180*U180)</f>
        <v>13036139.999957</v>
      </c>
      <c r="AE180" s="2" t="n">
        <f aca="false">L180+T180</f>
        <v>59</v>
      </c>
      <c r="AF180" s="30" t="n">
        <f aca="false">AD180/AE180</f>
        <v>220951.525423</v>
      </c>
    </row>
    <row r="181" customFormat="false" ht="12" hidden="false" customHeight="true" outlineLevel="0" collapsed="false">
      <c r="A181" s="41" t="s">
        <v>722</v>
      </c>
      <c r="B181" s="20" t="s">
        <v>723</v>
      </c>
      <c r="C181" s="21" t="s">
        <v>724</v>
      </c>
      <c r="D181" s="22" t="s">
        <v>51</v>
      </c>
      <c r="E181" s="21" t="s">
        <v>455</v>
      </c>
      <c r="F181" s="20" t="s">
        <v>456</v>
      </c>
      <c r="G181" s="21"/>
      <c r="H181" s="20" t="s">
        <v>38</v>
      </c>
      <c r="I181" s="21" t="s">
        <v>35</v>
      </c>
      <c r="J181" s="23" t="n">
        <v>202871</v>
      </c>
      <c r="K181" s="24" t="n">
        <v>243790</v>
      </c>
      <c r="L181" s="23" t="n">
        <v>648</v>
      </c>
      <c r="M181" s="25" t="n">
        <v>221015.862651</v>
      </c>
      <c r="N181" s="26" t="n">
        <v>64170</v>
      </c>
      <c r="O181" s="24" t="n">
        <v>258300</v>
      </c>
      <c r="P181" s="26" t="n">
        <v>42</v>
      </c>
      <c r="Q181" s="27" t="n">
        <v>227919.047247</v>
      </c>
      <c r="R181" s="23" t="n">
        <v>60000</v>
      </c>
      <c r="S181" s="24" t="n">
        <v>60000</v>
      </c>
      <c r="T181" s="23" t="n">
        <v>3</v>
      </c>
      <c r="U181" s="25" t="n">
        <v>60000</v>
      </c>
      <c r="V181" s="26" t="n">
        <v>64170</v>
      </c>
      <c r="W181" s="24" t="n">
        <v>64170</v>
      </c>
      <c r="X181" s="26" t="n">
        <v>14</v>
      </c>
      <c r="Y181" s="27" t="n">
        <v>64170</v>
      </c>
      <c r="Z181" s="28" t="n">
        <v>223200</v>
      </c>
      <c r="AA181" s="24" t="n">
        <v>229900</v>
      </c>
      <c r="AB181" s="28" t="n">
        <v>100</v>
      </c>
      <c r="AC181" s="29" t="n">
        <v>229029</v>
      </c>
      <c r="AD181" s="2" t="n">
        <f aca="false">(L181*M181)+(T181*U181)</f>
        <v>143398278.997848</v>
      </c>
      <c r="AE181" s="2" t="n">
        <f aca="false">L181+T181</f>
        <v>651</v>
      </c>
      <c r="AF181" s="30" t="n">
        <f aca="false">AD181/AE181</f>
        <v>220273.854067355</v>
      </c>
    </row>
    <row r="182" customFormat="false" ht="12" hidden="false" customHeight="true" outlineLevel="0" collapsed="false">
      <c r="A182" s="34" t="s">
        <v>725</v>
      </c>
      <c r="B182" s="20" t="s">
        <v>726</v>
      </c>
      <c r="C182" s="21" t="s">
        <v>727</v>
      </c>
      <c r="D182" s="22" t="s">
        <v>35</v>
      </c>
      <c r="E182" s="21" t="s">
        <v>728</v>
      </c>
      <c r="F182" s="20" t="s">
        <v>729</v>
      </c>
      <c r="G182" s="21"/>
      <c r="H182" s="20" t="s">
        <v>50</v>
      </c>
      <c r="I182" s="21" t="s">
        <v>35</v>
      </c>
      <c r="J182" s="23" t="n">
        <v>236903</v>
      </c>
      <c r="K182" s="24" t="n">
        <v>236903</v>
      </c>
      <c r="L182" s="23" t="n">
        <v>3</v>
      </c>
      <c r="M182" s="25" t="n">
        <v>236903</v>
      </c>
      <c r="N182" s="26" t="n">
        <v>15000</v>
      </c>
      <c r="O182" s="24" t="n">
        <v>368000</v>
      </c>
      <c r="P182" s="26" t="n">
        <v>1314</v>
      </c>
      <c r="Q182" s="27" t="n">
        <v>24461.757987</v>
      </c>
      <c r="R182" s="23" t="n">
        <v>218950</v>
      </c>
      <c r="S182" s="24" t="n">
        <v>236574</v>
      </c>
      <c r="T182" s="23" t="n">
        <v>3038</v>
      </c>
      <c r="U182" s="25" t="n">
        <v>219286.220203</v>
      </c>
      <c r="V182" s="26" t="n">
        <v>2608</v>
      </c>
      <c r="W182" s="24" t="n">
        <v>245560</v>
      </c>
      <c r="X182" s="26" t="n">
        <v>9648.9</v>
      </c>
      <c r="Y182" s="27" t="n">
        <v>37521.387925</v>
      </c>
      <c r="Z182" s="28" t="n">
        <v>26</v>
      </c>
      <c r="AA182" s="24" t="n">
        <v>528260</v>
      </c>
      <c r="AB182" s="28" t="n">
        <v>99978.8</v>
      </c>
      <c r="AC182" s="29" t="n">
        <v>7928.609383</v>
      </c>
      <c r="AD182" s="2" t="n">
        <f aca="false">(L182*M182)+(T182*U182)</f>
        <v>666902245.976714</v>
      </c>
      <c r="AE182" s="2" t="n">
        <f aca="false">L182+T182</f>
        <v>3041</v>
      </c>
      <c r="AF182" s="30" t="n">
        <f aca="false">AD182/AE182</f>
        <v>219303.5994662</v>
      </c>
    </row>
    <row r="183" customFormat="false" ht="12" hidden="false" customHeight="true" outlineLevel="0" collapsed="false">
      <c r="A183" s="42" t="s">
        <v>730</v>
      </c>
      <c r="B183" s="20" t="s">
        <v>731</v>
      </c>
      <c r="C183" s="21" t="s">
        <v>732</v>
      </c>
      <c r="D183" s="22" t="s">
        <v>35</v>
      </c>
      <c r="E183" s="21" t="s">
        <v>613</v>
      </c>
      <c r="F183" s="33" t="s">
        <v>177</v>
      </c>
      <c r="G183" s="21"/>
      <c r="H183" s="20" t="s">
        <v>50</v>
      </c>
      <c r="I183" s="21" t="s">
        <v>35</v>
      </c>
      <c r="J183" s="23" t="n">
        <v>205000</v>
      </c>
      <c r="K183" s="24" t="n">
        <v>243450</v>
      </c>
      <c r="L183" s="23" t="n">
        <v>2652</v>
      </c>
      <c r="M183" s="25" t="n">
        <v>215386.849166</v>
      </c>
      <c r="N183" s="26" t="n">
        <v>219733</v>
      </c>
      <c r="O183" s="24" t="n">
        <v>346250</v>
      </c>
      <c r="P183" s="26" t="n">
        <v>545</v>
      </c>
      <c r="Q183" s="27" t="n">
        <v>265532.911926</v>
      </c>
      <c r="R183" s="23" t="n">
        <v>207624</v>
      </c>
      <c r="S183" s="24" t="n">
        <v>274362</v>
      </c>
      <c r="T183" s="23" t="n">
        <v>2748</v>
      </c>
      <c r="U183" s="25" t="n">
        <v>222525.066955</v>
      </c>
      <c r="V183" s="26" t="n">
        <v>17</v>
      </c>
      <c r="W183" s="24" t="n">
        <v>1136584</v>
      </c>
      <c r="X183" s="26" t="n">
        <v>10412</v>
      </c>
      <c r="Y183" s="27" t="n">
        <v>27094.119186</v>
      </c>
      <c r="Z183" s="28" t="n">
        <v>165</v>
      </c>
      <c r="AA183" s="24" t="n">
        <v>1261482</v>
      </c>
      <c r="AB183" s="28" t="n">
        <v>18028.67</v>
      </c>
      <c r="AC183" s="29" t="n">
        <v>84917.213066</v>
      </c>
      <c r="AD183" s="2" t="n">
        <f aca="false">(L183*M183)+(T183*U183)</f>
        <v>1182704807.98057</v>
      </c>
      <c r="AE183" s="2" t="n">
        <f aca="false">L183+T183</f>
        <v>5400</v>
      </c>
      <c r="AF183" s="30" t="n">
        <f aca="false">AD183/AE183</f>
        <v>219019.408885291</v>
      </c>
    </row>
    <row r="184" customFormat="false" ht="12" hidden="false" customHeight="true" outlineLevel="0" collapsed="false">
      <c r="A184" s="19" t="s">
        <v>733</v>
      </c>
      <c r="B184" s="20" t="s">
        <v>734</v>
      </c>
      <c r="C184" s="21" t="s">
        <v>735</v>
      </c>
      <c r="D184" s="22" t="s">
        <v>35</v>
      </c>
      <c r="E184" s="21" t="s">
        <v>181</v>
      </c>
      <c r="F184" s="20" t="s">
        <v>182</v>
      </c>
      <c r="G184" s="21"/>
      <c r="H184" s="20" t="s">
        <v>104</v>
      </c>
      <c r="I184" s="21" t="s">
        <v>35</v>
      </c>
      <c r="J184" s="23" t="n">
        <v>205000</v>
      </c>
      <c r="K184" s="24" t="n">
        <v>236520</v>
      </c>
      <c r="L184" s="23" t="n">
        <v>3219</v>
      </c>
      <c r="M184" s="25" t="n">
        <v>218457.053116</v>
      </c>
      <c r="N184" s="26" t="n">
        <v>190855</v>
      </c>
      <c r="O184" s="24" t="n">
        <v>285000</v>
      </c>
      <c r="P184" s="26" t="n">
        <v>344</v>
      </c>
      <c r="Q184" s="27" t="n">
        <v>242403.592704</v>
      </c>
      <c r="R184" s="23" t="n">
        <v>0</v>
      </c>
      <c r="S184" s="24" t="n">
        <v>0</v>
      </c>
      <c r="T184" s="23" t="n">
        <v>0</v>
      </c>
      <c r="U184" s="25" t="n">
        <v>0</v>
      </c>
      <c r="V184" s="26" t="n">
        <v>216582.14</v>
      </c>
      <c r="W184" s="24" t="n">
        <v>278225</v>
      </c>
      <c r="X184" s="26" t="n">
        <v>769</v>
      </c>
      <c r="Y184" s="27" t="n">
        <v>235509.843688</v>
      </c>
      <c r="Z184" s="28" t="n">
        <v>0</v>
      </c>
      <c r="AA184" s="24" t="n">
        <v>1498644</v>
      </c>
      <c r="AB184" s="28" t="n">
        <v>6823</v>
      </c>
      <c r="AC184" s="29" t="n">
        <v>77748.976673</v>
      </c>
      <c r="AD184" s="2" t="n">
        <f aca="false">(L184*M184)+(T184*U184)</f>
        <v>703213253.980404</v>
      </c>
      <c r="AE184" s="2" t="n">
        <f aca="false">L184+T184</f>
        <v>3219</v>
      </c>
      <c r="AF184" s="30" t="n">
        <f aca="false">AD184/AE184</f>
        <v>218457.053116</v>
      </c>
    </row>
    <row r="185" customFormat="false" ht="12" hidden="false" customHeight="true" outlineLevel="0" collapsed="false">
      <c r="A185" s="42" t="s">
        <v>736</v>
      </c>
      <c r="B185" s="20" t="s">
        <v>737</v>
      </c>
      <c r="C185" s="21" t="s">
        <v>738</v>
      </c>
      <c r="D185" s="22" t="s">
        <v>35</v>
      </c>
      <c r="E185" s="21" t="s">
        <v>625</v>
      </c>
      <c r="F185" s="33" t="s">
        <v>626</v>
      </c>
      <c r="G185" s="21"/>
      <c r="H185" s="20" t="s">
        <v>50</v>
      </c>
      <c r="I185" s="21" t="s">
        <v>35</v>
      </c>
      <c r="J185" s="23" t="n">
        <v>0</v>
      </c>
      <c r="K185" s="24" t="n">
        <v>0</v>
      </c>
      <c r="L185" s="23" t="n">
        <v>0</v>
      </c>
      <c r="M185" s="25" t="n">
        <v>0</v>
      </c>
      <c r="N185" s="26" t="n">
        <v>200000</v>
      </c>
      <c r="O185" s="24" t="n">
        <v>271101</v>
      </c>
      <c r="P185" s="26" t="n">
        <v>1041</v>
      </c>
      <c r="Q185" s="27" t="n">
        <v>225136.829965</v>
      </c>
      <c r="R185" s="23" t="n">
        <v>205000</v>
      </c>
      <c r="S185" s="24" t="n">
        <v>221708</v>
      </c>
      <c r="T185" s="23" t="n">
        <v>1753</v>
      </c>
      <c r="U185" s="25" t="n">
        <v>218099.126064</v>
      </c>
      <c r="V185" s="26" t="n">
        <v>152978</v>
      </c>
      <c r="W185" s="24" t="n">
        <v>361067</v>
      </c>
      <c r="X185" s="26" t="n">
        <v>1430</v>
      </c>
      <c r="Y185" s="27" t="n">
        <v>253557.241478</v>
      </c>
      <c r="Z185" s="28" t="n">
        <v>3</v>
      </c>
      <c r="AA185" s="24" t="n">
        <v>572001</v>
      </c>
      <c r="AB185" s="28" t="n">
        <v>267770</v>
      </c>
      <c r="AC185" s="29" t="n">
        <v>3886.098774</v>
      </c>
      <c r="AD185" s="2" t="n">
        <f aca="false">(L185*M185)+(T185*U185)</f>
        <v>382327767.990192</v>
      </c>
      <c r="AE185" s="2" t="n">
        <f aca="false">L185+T185</f>
        <v>1753</v>
      </c>
      <c r="AF185" s="30" t="n">
        <f aca="false">AD185/AE185</f>
        <v>218099.126064</v>
      </c>
    </row>
    <row r="186" customFormat="false" ht="12" hidden="false" customHeight="true" outlineLevel="0" collapsed="false">
      <c r="A186" s="39" t="s">
        <v>739</v>
      </c>
      <c r="B186" s="20" t="s">
        <v>644</v>
      </c>
      <c r="C186" s="21" t="s">
        <v>740</v>
      </c>
      <c r="D186" s="22" t="s">
        <v>51</v>
      </c>
      <c r="E186" s="21" t="s">
        <v>455</v>
      </c>
      <c r="F186" s="20" t="s">
        <v>456</v>
      </c>
      <c r="G186" s="21"/>
      <c r="H186" s="20" t="s">
        <v>38</v>
      </c>
      <c r="I186" s="21" t="s">
        <v>35</v>
      </c>
      <c r="J186" s="23" t="n">
        <v>218638</v>
      </c>
      <c r="K186" s="24" t="n">
        <v>225400</v>
      </c>
      <c r="L186" s="23" t="n">
        <v>676</v>
      </c>
      <c r="M186" s="25" t="n">
        <v>223329.387566</v>
      </c>
      <c r="N186" s="26" t="n">
        <v>253250</v>
      </c>
      <c r="O186" s="24" t="n">
        <v>253250</v>
      </c>
      <c r="P186" s="26" t="n">
        <v>16</v>
      </c>
      <c r="Q186" s="27" t="n">
        <v>253250</v>
      </c>
      <c r="R186" s="23" t="n">
        <v>104220</v>
      </c>
      <c r="S186" s="24" t="n">
        <v>128820</v>
      </c>
      <c r="T186" s="23" t="n">
        <v>50</v>
      </c>
      <c r="U186" s="25" t="n">
        <v>113567.999997</v>
      </c>
      <c r="V186" s="26" t="n">
        <v>0</v>
      </c>
      <c r="W186" s="24" t="n">
        <v>0</v>
      </c>
      <c r="X186" s="26" t="n">
        <v>0</v>
      </c>
      <c r="Y186" s="27" t="n">
        <v>0</v>
      </c>
      <c r="Z186" s="28" t="n">
        <v>0</v>
      </c>
      <c r="AA186" s="24" t="n">
        <v>0</v>
      </c>
      <c r="AB186" s="28" t="n">
        <v>0</v>
      </c>
      <c r="AC186" s="29" t="n">
        <v>0</v>
      </c>
      <c r="AD186" s="2" t="n">
        <f aca="false">(L186*M186)+(T186*U186)</f>
        <v>156649065.994466</v>
      </c>
      <c r="AE186" s="2" t="n">
        <f aca="false">L186+T186</f>
        <v>726</v>
      </c>
      <c r="AF186" s="30" t="n">
        <f aca="false">AD186/AE186</f>
        <v>215770.063353259</v>
      </c>
    </row>
    <row r="187" customFormat="false" ht="12" hidden="false" customHeight="true" outlineLevel="0" collapsed="false">
      <c r="A187" s="34" t="s">
        <v>741</v>
      </c>
      <c r="B187" s="20" t="s">
        <v>742</v>
      </c>
      <c r="C187" s="21" t="s">
        <v>743</v>
      </c>
      <c r="D187" s="22" t="s">
        <v>51</v>
      </c>
      <c r="E187" s="21" t="s">
        <v>544</v>
      </c>
      <c r="F187" s="20" t="s">
        <v>545</v>
      </c>
      <c r="G187" s="21"/>
      <c r="H187" s="20" t="s">
        <v>38</v>
      </c>
      <c r="I187" s="21" t="s">
        <v>51</v>
      </c>
      <c r="J187" s="23" t="n">
        <v>0</v>
      </c>
      <c r="K187" s="24" t="n">
        <v>0</v>
      </c>
      <c r="L187" s="23" t="n">
        <v>0</v>
      </c>
      <c r="M187" s="25" t="n">
        <v>0</v>
      </c>
      <c r="N187" s="26" t="n">
        <v>1077</v>
      </c>
      <c r="O187" s="24" t="n">
        <v>1300</v>
      </c>
      <c r="P187" s="26" t="n">
        <v>1500</v>
      </c>
      <c r="Q187" s="27" t="n">
        <v>1300</v>
      </c>
      <c r="R187" s="23" t="n">
        <v>182500</v>
      </c>
      <c r="S187" s="24" t="n">
        <v>325000</v>
      </c>
      <c r="T187" s="23" t="n">
        <v>919</v>
      </c>
      <c r="U187" s="25" t="n">
        <v>215442.87268</v>
      </c>
      <c r="V187" s="26" t="n">
        <v>1052</v>
      </c>
      <c r="W187" s="24" t="n">
        <v>4728750</v>
      </c>
      <c r="X187" s="26" t="n">
        <v>3256.12</v>
      </c>
      <c r="Y187" s="27" t="n">
        <v>8525.792965</v>
      </c>
      <c r="Z187" s="28" t="n">
        <v>900</v>
      </c>
      <c r="AA187" s="24" t="n">
        <v>225000</v>
      </c>
      <c r="AB187" s="28" t="n">
        <v>839877</v>
      </c>
      <c r="AC187" s="29" t="n">
        <v>1052.675173</v>
      </c>
      <c r="AD187" s="2" t="n">
        <f aca="false">(L187*M187)+(T187*U187)</f>
        <v>197991999.99292</v>
      </c>
      <c r="AE187" s="2" t="n">
        <f aca="false">L187+T187</f>
        <v>919</v>
      </c>
      <c r="AF187" s="30" t="n">
        <f aca="false">AD187/AE187</f>
        <v>215442.87268</v>
      </c>
    </row>
    <row r="188" customFormat="false" ht="12" hidden="false" customHeight="true" outlineLevel="0" collapsed="false">
      <c r="A188" s="41" t="s">
        <v>744</v>
      </c>
      <c r="B188" s="20" t="s">
        <v>745</v>
      </c>
      <c r="C188" s="21" t="s">
        <v>746</v>
      </c>
      <c r="D188" s="22" t="s">
        <v>35</v>
      </c>
      <c r="E188" s="21" t="s">
        <v>544</v>
      </c>
      <c r="F188" s="20" t="s">
        <v>545</v>
      </c>
      <c r="G188" s="21"/>
      <c r="H188" s="20" t="s">
        <v>38</v>
      </c>
      <c r="I188" s="21" t="s">
        <v>51</v>
      </c>
      <c r="J188" s="23" t="n">
        <v>257610</v>
      </c>
      <c r="K188" s="24" t="n">
        <v>310768</v>
      </c>
      <c r="L188" s="23" t="n">
        <v>1319</v>
      </c>
      <c r="M188" s="25" t="n">
        <v>251679.763448</v>
      </c>
      <c r="N188" s="26" t="n">
        <v>0</v>
      </c>
      <c r="O188" s="24" t="n">
        <v>309965.4</v>
      </c>
      <c r="P188" s="26" t="n">
        <v>604</v>
      </c>
      <c r="Q188" s="27" t="n">
        <v>142547.516603</v>
      </c>
      <c r="R188" s="23" t="n">
        <v>189270</v>
      </c>
      <c r="S188" s="24" t="n">
        <v>196080</v>
      </c>
      <c r="T188" s="23" t="n">
        <v>1089</v>
      </c>
      <c r="U188" s="25" t="n">
        <v>170738.200178</v>
      </c>
      <c r="V188" s="26" t="n">
        <v>6621</v>
      </c>
      <c r="W188" s="24" t="n">
        <v>225483</v>
      </c>
      <c r="X188" s="26" t="n">
        <v>3580.49652</v>
      </c>
      <c r="Y188" s="27" t="n">
        <v>14523.902989</v>
      </c>
      <c r="Z188" s="28" t="n">
        <v>6309</v>
      </c>
      <c r="AA188" s="24" t="n">
        <v>275040</v>
      </c>
      <c r="AB188" s="28" t="n">
        <v>5401</v>
      </c>
      <c r="AC188" s="29" t="n">
        <v>22044.386223</v>
      </c>
      <c r="AD188" s="2" t="n">
        <f aca="false">(L188*M188)+(T188*U188)</f>
        <v>517899507.981754</v>
      </c>
      <c r="AE188" s="2" t="n">
        <f aca="false">L188+T188</f>
        <v>2408</v>
      </c>
      <c r="AF188" s="30" t="n">
        <f aca="false">AD188/AE188</f>
        <v>215074.546504051</v>
      </c>
    </row>
    <row r="189" customFormat="false" ht="12" hidden="false" customHeight="true" outlineLevel="0" collapsed="false">
      <c r="A189" s="42" t="s">
        <v>747</v>
      </c>
      <c r="B189" s="20" t="s">
        <v>748</v>
      </c>
      <c r="C189" s="21" t="s">
        <v>749</v>
      </c>
      <c r="D189" s="22" t="s">
        <v>35</v>
      </c>
      <c r="E189" s="21" t="s">
        <v>750</v>
      </c>
      <c r="F189" s="33" t="s">
        <v>751</v>
      </c>
      <c r="G189" s="21"/>
      <c r="H189" s="20" t="s">
        <v>38</v>
      </c>
      <c r="I189" s="21" t="s">
        <v>35</v>
      </c>
      <c r="J189" s="23" t="n">
        <v>204400</v>
      </c>
      <c r="K189" s="24" t="n">
        <v>262508</v>
      </c>
      <c r="L189" s="23" t="n">
        <v>1063</v>
      </c>
      <c r="M189" s="25" t="n">
        <v>227003.404512</v>
      </c>
      <c r="N189" s="26" t="n">
        <v>6825</v>
      </c>
      <c r="O189" s="24" t="n">
        <v>267009.75</v>
      </c>
      <c r="P189" s="26" t="n">
        <v>1368</v>
      </c>
      <c r="Q189" s="27" t="n">
        <v>42759.373469</v>
      </c>
      <c r="R189" s="23" t="n">
        <v>195020</v>
      </c>
      <c r="S189" s="24" t="n">
        <v>215600</v>
      </c>
      <c r="T189" s="23" t="n">
        <v>1692</v>
      </c>
      <c r="U189" s="25" t="n">
        <v>206270.023637</v>
      </c>
      <c r="V189" s="26" t="n">
        <v>7040</v>
      </c>
      <c r="W189" s="24" t="n">
        <v>284172</v>
      </c>
      <c r="X189" s="26" t="n">
        <v>18081.46046</v>
      </c>
      <c r="Y189" s="27" t="n">
        <v>14879.590251</v>
      </c>
      <c r="Z189" s="28" t="n">
        <v>157</v>
      </c>
      <c r="AA189" s="24" t="n">
        <v>259980</v>
      </c>
      <c r="AB189" s="28" t="n">
        <v>31543</v>
      </c>
      <c r="AC189" s="29" t="n">
        <v>9090.514976</v>
      </c>
      <c r="AD189" s="2" t="n">
        <f aca="false">(L189*M189)+(T189*U189)</f>
        <v>590313498.99006</v>
      </c>
      <c r="AE189" s="2" t="n">
        <f aca="false">L189+T189</f>
        <v>2755</v>
      </c>
      <c r="AF189" s="30" t="n">
        <f aca="false">AD189/AE189</f>
        <v>214269.872591673</v>
      </c>
    </row>
    <row r="190" customFormat="false" ht="12" hidden="false" customHeight="true" outlineLevel="0" collapsed="false">
      <c r="A190" s="34" t="s">
        <v>752</v>
      </c>
      <c r="B190" s="20" t="s">
        <v>753</v>
      </c>
      <c r="C190" s="21" t="s">
        <v>754</v>
      </c>
      <c r="D190" s="22" t="s">
        <v>35</v>
      </c>
      <c r="E190" s="21" t="s">
        <v>341</v>
      </c>
      <c r="F190" s="20" t="s">
        <v>342</v>
      </c>
      <c r="G190" s="21"/>
      <c r="H190" s="20" t="s">
        <v>38</v>
      </c>
      <c r="I190" s="21" t="s">
        <v>35</v>
      </c>
      <c r="J190" s="23" t="n">
        <v>0</v>
      </c>
      <c r="K190" s="24" t="n">
        <v>0</v>
      </c>
      <c r="L190" s="23" t="n">
        <v>0</v>
      </c>
      <c r="M190" s="25" t="n">
        <v>0</v>
      </c>
      <c r="N190" s="26" t="n">
        <v>0</v>
      </c>
      <c r="O190" s="24" t="n">
        <v>0</v>
      </c>
      <c r="P190" s="26" t="n">
        <v>0</v>
      </c>
      <c r="Q190" s="27" t="n">
        <v>0</v>
      </c>
      <c r="R190" s="23" t="n">
        <v>208152</v>
      </c>
      <c r="S190" s="24" t="n">
        <v>208152</v>
      </c>
      <c r="T190" s="23" t="n">
        <v>227</v>
      </c>
      <c r="U190" s="25" t="n">
        <v>208152</v>
      </c>
      <c r="V190" s="26" t="n">
        <v>14868</v>
      </c>
      <c r="W190" s="24" t="n">
        <v>233128</v>
      </c>
      <c r="X190" s="26" t="n">
        <v>476.14285</v>
      </c>
      <c r="Y190" s="27" t="n">
        <v>21810.329263</v>
      </c>
      <c r="Z190" s="28" t="n">
        <v>14868</v>
      </c>
      <c r="AA190" s="24" t="n">
        <v>231042</v>
      </c>
      <c r="AB190" s="28" t="n">
        <v>2291</v>
      </c>
      <c r="AC190" s="29" t="n">
        <v>32192.892184</v>
      </c>
      <c r="AD190" s="2" t="n">
        <f aca="false">(L190*M190)+(T190*U190)</f>
        <v>47250504</v>
      </c>
      <c r="AE190" s="2" t="n">
        <f aca="false">L190+T190</f>
        <v>227</v>
      </c>
      <c r="AF190" s="30" t="n">
        <f aca="false">AD190/AE190</f>
        <v>208152</v>
      </c>
    </row>
    <row r="191" customFormat="false" ht="12" hidden="false" customHeight="true" outlineLevel="0" collapsed="false">
      <c r="A191" s="34" t="s">
        <v>755</v>
      </c>
      <c r="B191" s="20" t="s">
        <v>756</v>
      </c>
      <c r="C191" s="21" t="s">
        <v>757</v>
      </c>
      <c r="D191" s="22" t="s">
        <v>35</v>
      </c>
      <c r="E191" s="21" t="s">
        <v>502</v>
      </c>
      <c r="F191" s="20" t="s">
        <v>503</v>
      </c>
      <c r="G191" s="21"/>
      <c r="H191" s="20" t="s">
        <v>38</v>
      </c>
      <c r="I191" s="21" t="s">
        <v>35</v>
      </c>
      <c r="J191" s="23" t="n">
        <v>179220</v>
      </c>
      <c r="K191" s="24" t="n">
        <v>252092</v>
      </c>
      <c r="L191" s="23" t="n">
        <v>926</v>
      </c>
      <c r="M191" s="25" t="n">
        <v>206200.046431</v>
      </c>
      <c r="N191" s="26" t="n">
        <v>1061</v>
      </c>
      <c r="O191" s="24" t="n">
        <v>278485</v>
      </c>
      <c r="P191" s="26" t="n">
        <v>1166</v>
      </c>
      <c r="Q191" s="27" t="n">
        <v>13854.06002</v>
      </c>
      <c r="R191" s="23" t="n">
        <v>24480</v>
      </c>
      <c r="S191" s="24" t="n">
        <v>380424</v>
      </c>
      <c r="T191" s="23" t="n">
        <v>512</v>
      </c>
      <c r="U191" s="25" t="n">
        <v>209177.082024</v>
      </c>
      <c r="V191" s="26" t="n">
        <v>6760</v>
      </c>
      <c r="W191" s="24" t="n">
        <v>380424</v>
      </c>
      <c r="X191" s="26" t="n">
        <v>1526</v>
      </c>
      <c r="Y191" s="27" t="n">
        <v>27255.151043</v>
      </c>
      <c r="Z191" s="28" t="n">
        <v>87</v>
      </c>
      <c r="AA191" s="24" t="n">
        <v>380424</v>
      </c>
      <c r="AB191" s="28" t="n">
        <v>20767.97</v>
      </c>
      <c r="AC191" s="29" t="n">
        <v>7698.930272</v>
      </c>
      <c r="AD191" s="2" t="n">
        <f aca="false">(L191*M191)+(T191*U191)</f>
        <v>298039908.991394</v>
      </c>
      <c r="AE191" s="2" t="n">
        <f aca="false">L191+T191</f>
        <v>1438</v>
      </c>
      <c r="AF191" s="30" t="n">
        <f aca="false">AD191/AE191</f>
        <v>207260.020160914</v>
      </c>
    </row>
    <row r="192" customFormat="false" ht="12" hidden="false" customHeight="true" outlineLevel="0" collapsed="false">
      <c r="A192" s="34" t="s">
        <v>758</v>
      </c>
      <c r="B192" s="20" t="s">
        <v>759</v>
      </c>
      <c r="C192" s="21" t="s">
        <v>760</v>
      </c>
      <c r="D192" s="22" t="s">
        <v>35</v>
      </c>
      <c r="E192" s="21" t="s">
        <v>761</v>
      </c>
      <c r="F192" s="20" t="s">
        <v>762</v>
      </c>
      <c r="G192" s="21"/>
      <c r="H192" s="20" t="s">
        <v>50</v>
      </c>
      <c r="I192" s="21" t="s">
        <v>35</v>
      </c>
      <c r="J192" s="23" t="n">
        <v>220374</v>
      </c>
      <c r="K192" s="24" t="n">
        <v>222600</v>
      </c>
      <c r="L192" s="23" t="n">
        <v>104</v>
      </c>
      <c r="M192" s="25" t="n">
        <v>220930.5</v>
      </c>
      <c r="N192" s="26" t="n">
        <v>23886</v>
      </c>
      <c r="O192" s="24" t="n">
        <v>425250</v>
      </c>
      <c r="P192" s="26" t="n">
        <v>716</v>
      </c>
      <c r="Q192" s="27" t="n">
        <v>146730.741092</v>
      </c>
      <c r="R192" s="23" t="n">
        <v>180000</v>
      </c>
      <c r="S192" s="24" t="n">
        <v>222600</v>
      </c>
      <c r="T192" s="23" t="n">
        <v>3767</v>
      </c>
      <c r="U192" s="25" t="n">
        <v>204863.976635</v>
      </c>
      <c r="V192" s="26" t="n">
        <v>2261</v>
      </c>
      <c r="W192" s="24" t="n">
        <v>425250</v>
      </c>
      <c r="X192" s="26" t="n">
        <v>10854.6</v>
      </c>
      <c r="Y192" s="27" t="n">
        <v>43513.313256</v>
      </c>
      <c r="Z192" s="28" t="n">
        <v>1</v>
      </c>
      <c r="AA192" s="24" t="n">
        <v>3452700</v>
      </c>
      <c r="AB192" s="28" t="n">
        <v>546019.7</v>
      </c>
      <c r="AC192" s="29" t="n">
        <v>2154.788663</v>
      </c>
      <c r="AD192" s="2" t="n">
        <f aca="false">(L192*M192)+(T192*U192)</f>
        <v>794699371.984045</v>
      </c>
      <c r="AE192" s="2" t="n">
        <f aca="false">L192+T192</f>
        <v>3871</v>
      </c>
      <c r="AF192" s="30" t="n">
        <f aca="false">AD192/AE192</f>
        <v>205295.626965654</v>
      </c>
    </row>
    <row r="193" customFormat="false" ht="12" hidden="false" customHeight="true" outlineLevel="0" collapsed="false">
      <c r="A193" s="19" t="s">
        <v>763</v>
      </c>
      <c r="B193" s="20" t="s">
        <v>764</v>
      </c>
      <c r="C193" s="21" t="s">
        <v>765</v>
      </c>
      <c r="D193" s="22" t="s">
        <v>35</v>
      </c>
      <c r="E193" s="21" t="s">
        <v>601</v>
      </c>
      <c r="F193" s="20" t="s">
        <v>602</v>
      </c>
      <c r="G193" s="21"/>
      <c r="H193" s="20" t="s">
        <v>38</v>
      </c>
      <c r="I193" s="21" t="s">
        <v>35</v>
      </c>
      <c r="J193" s="23" t="n">
        <v>0</v>
      </c>
      <c r="K193" s="24" t="n">
        <v>0</v>
      </c>
      <c r="L193" s="23" t="n">
        <v>0</v>
      </c>
      <c r="M193" s="25" t="n">
        <v>0</v>
      </c>
      <c r="N193" s="26" t="n">
        <v>8204</v>
      </c>
      <c r="O193" s="24" t="n">
        <v>440250</v>
      </c>
      <c r="P193" s="26" t="n">
        <v>1771</v>
      </c>
      <c r="Q193" s="27" t="n">
        <v>10266.911914</v>
      </c>
      <c r="R193" s="23" t="n">
        <v>205100</v>
      </c>
      <c r="S193" s="24" t="n">
        <v>205100</v>
      </c>
      <c r="T193" s="23" t="n">
        <v>568</v>
      </c>
      <c r="U193" s="25" t="n">
        <v>205100</v>
      </c>
      <c r="V193" s="26" t="n">
        <v>7585</v>
      </c>
      <c r="W193" s="24" t="n">
        <v>235856</v>
      </c>
      <c r="X193" s="26" t="n">
        <v>2555.25417</v>
      </c>
      <c r="Y193" s="27" t="n">
        <v>28041.662329</v>
      </c>
      <c r="Z193" s="28" t="n">
        <v>4662</v>
      </c>
      <c r="AA193" s="24" t="n">
        <v>215348</v>
      </c>
      <c r="AB193" s="28" t="n">
        <v>7593.57332</v>
      </c>
      <c r="AC193" s="29" t="n">
        <v>11291.950051</v>
      </c>
      <c r="AD193" s="2" t="n">
        <f aca="false">(L193*M193)+(T193*U193)</f>
        <v>116496800</v>
      </c>
      <c r="AE193" s="2" t="n">
        <f aca="false">L193+T193</f>
        <v>568</v>
      </c>
      <c r="AF193" s="30" t="n">
        <f aca="false">AD193/AE193</f>
        <v>205100</v>
      </c>
    </row>
    <row r="194" customFormat="false" ht="12" hidden="false" customHeight="true" outlineLevel="0" collapsed="false">
      <c r="A194" s="41" t="s">
        <v>766</v>
      </c>
      <c r="B194" s="20" t="s">
        <v>767</v>
      </c>
      <c r="C194" s="21" t="s">
        <v>768</v>
      </c>
      <c r="D194" s="22" t="s">
        <v>35</v>
      </c>
      <c r="E194" s="21" t="s">
        <v>565</v>
      </c>
      <c r="F194" s="20" t="s">
        <v>566</v>
      </c>
      <c r="G194" s="21"/>
      <c r="H194" s="20" t="s">
        <v>38</v>
      </c>
      <c r="I194" s="21" t="s">
        <v>35</v>
      </c>
      <c r="J194" s="23" t="n">
        <v>350600</v>
      </c>
      <c r="K194" s="24" t="n">
        <v>396144</v>
      </c>
      <c r="L194" s="23" t="n">
        <v>480</v>
      </c>
      <c r="M194" s="25" t="n">
        <v>351503.339583</v>
      </c>
      <c r="N194" s="26" t="n">
        <v>8407</v>
      </c>
      <c r="O194" s="24" t="n">
        <v>389550</v>
      </c>
      <c r="P194" s="26" t="n">
        <v>2114</v>
      </c>
      <c r="Q194" s="27" t="n">
        <v>31429.297821</v>
      </c>
      <c r="R194" s="23" t="n">
        <v>106933.4</v>
      </c>
      <c r="S194" s="24" t="n">
        <v>235402</v>
      </c>
      <c r="T194" s="23" t="n">
        <v>8148</v>
      </c>
      <c r="U194" s="25" t="n">
        <v>195266.917274</v>
      </c>
      <c r="V194" s="26" t="n">
        <v>874</v>
      </c>
      <c r="W194" s="24" t="n">
        <v>403172</v>
      </c>
      <c r="X194" s="26" t="n">
        <v>60909.6419</v>
      </c>
      <c r="Y194" s="27" t="n">
        <v>11561.755648</v>
      </c>
      <c r="Z194" s="28" t="n">
        <v>699</v>
      </c>
      <c r="AA194" s="24" t="n">
        <v>426888</v>
      </c>
      <c r="AB194" s="28" t="n">
        <v>350264.99</v>
      </c>
      <c r="AC194" s="29" t="n">
        <v>6201.066886</v>
      </c>
      <c r="AD194" s="2" t="n">
        <f aca="false">(L194*M194)+(T194*U194)</f>
        <v>1759756444.94839</v>
      </c>
      <c r="AE194" s="2" t="n">
        <f aca="false">L194+T194</f>
        <v>8628</v>
      </c>
      <c r="AF194" s="30" t="n">
        <f aca="false">AD194/AE194</f>
        <v>203958.790559619</v>
      </c>
    </row>
    <row r="195" customFormat="false" ht="12" hidden="false" customHeight="true" outlineLevel="0" collapsed="false">
      <c r="A195" s="41" t="s">
        <v>769</v>
      </c>
      <c r="B195" s="20" t="s">
        <v>770</v>
      </c>
      <c r="C195" s="21" t="s">
        <v>771</v>
      </c>
      <c r="D195" s="22" t="s">
        <v>35</v>
      </c>
      <c r="E195" s="21" t="s">
        <v>519</v>
      </c>
      <c r="F195" s="20" t="s">
        <v>520</v>
      </c>
      <c r="G195" s="21"/>
      <c r="H195" s="20" t="s">
        <v>244</v>
      </c>
      <c r="I195" s="21" t="s">
        <v>35</v>
      </c>
      <c r="J195" s="23" t="n">
        <v>419919</v>
      </c>
      <c r="K195" s="24" t="n">
        <v>437416</v>
      </c>
      <c r="L195" s="23" t="n">
        <v>121</v>
      </c>
      <c r="M195" s="25" t="n">
        <v>435698.884291</v>
      </c>
      <c r="N195" s="26" t="n">
        <v>45544</v>
      </c>
      <c r="O195" s="24" t="n">
        <v>529986.75</v>
      </c>
      <c r="P195" s="26" t="n">
        <v>2153</v>
      </c>
      <c r="Q195" s="27" t="n">
        <v>56333.193682</v>
      </c>
      <c r="R195" s="23" t="n">
        <v>189010</v>
      </c>
      <c r="S195" s="24" t="n">
        <v>227720</v>
      </c>
      <c r="T195" s="23" t="n">
        <v>9438</v>
      </c>
      <c r="U195" s="25" t="n">
        <v>200921.680119</v>
      </c>
      <c r="V195" s="26" t="n">
        <v>4028</v>
      </c>
      <c r="W195" s="24" t="n">
        <v>503010</v>
      </c>
      <c r="X195" s="26" t="n">
        <v>13500.6</v>
      </c>
      <c r="Y195" s="27" t="n">
        <v>73152.022692</v>
      </c>
      <c r="Z195" s="28" t="n">
        <v>0</v>
      </c>
      <c r="AA195" s="24" t="n">
        <v>437416</v>
      </c>
      <c r="AB195" s="28" t="n">
        <v>25957.4</v>
      </c>
      <c r="AC195" s="29" t="n">
        <v>56234.797691</v>
      </c>
      <c r="AD195" s="2" t="n">
        <f aca="false">(L195*M195)+(T195*U195)</f>
        <v>1949018381.96233</v>
      </c>
      <c r="AE195" s="2" t="n">
        <f aca="false">L195+T195</f>
        <v>9559</v>
      </c>
      <c r="AF195" s="30" t="n">
        <f aca="false">AD195/AE195</f>
        <v>203893.543462949</v>
      </c>
    </row>
    <row r="196" customFormat="false" ht="12" hidden="false" customHeight="true" outlineLevel="0" collapsed="false">
      <c r="A196" s="41" t="s">
        <v>772</v>
      </c>
      <c r="B196" s="20" t="s">
        <v>505</v>
      </c>
      <c r="C196" s="21" t="s">
        <v>773</v>
      </c>
      <c r="D196" s="22" t="s">
        <v>51</v>
      </c>
      <c r="E196" s="21" t="s">
        <v>507</v>
      </c>
      <c r="F196" s="20" t="s">
        <v>508</v>
      </c>
      <c r="G196" s="21"/>
      <c r="H196" s="20" t="s">
        <v>509</v>
      </c>
      <c r="I196" s="21" t="s">
        <v>35</v>
      </c>
      <c r="J196" s="23" t="n">
        <v>165000</v>
      </c>
      <c r="K196" s="24" t="n">
        <v>227600</v>
      </c>
      <c r="L196" s="23" t="n">
        <v>184</v>
      </c>
      <c r="M196" s="25" t="n">
        <v>201649.45652</v>
      </c>
      <c r="N196" s="26" t="n">
        <v>160500</v>
      </c>
      <c r="O196" s="24" t="n">
        <v>220000</v>
      </c>
      <c r="P196" s="26" t="n">
        <v>84</v>
      </c>
      <c r="Q196" s="27" t="n">
        <v>184089.285708</v>
      </c>
      <c r="R196" s="23" t="n">
        <v>0</v>
      </c>
      <c r="S196" s="24" t="n">
        <v>0</v>
      </c>
      <c r="T196" s="23" t="n">
        <v>0</v>
      </c>
      <c r="U196" s="25" t="n">
        <v>0</v>
      </c>
      <c r="V196" s="26" t="n">
        <v>18480</v>
      </c>
      <c r="W196" s="24" t="n">
        <v>266670</v>
      </c>
      <c r="X196" s="26" t="n">
        <v>522.9</v>
      </c>
      <c r="Y196" s="27" t="n">
        <v>33833.111489</v>
      </c>
      <c r="Z196" s="28" t="n">
        <v>18480</v>
      </c>
      <c r="AA196" s="24" t="n">
        <v>88515</v>
      </c>
      <c r="AB196" s="28" t="n">
        <v>1652</v>
      </c>
      <c r="AC196" s="29" t="n">
        <v>23589.885593</v>
      </c>
      <c r="AD196" s="2" t="n">
        <f aca="false">(L196*M196)+(T196*U196)</f>
        <v>37103499.99968</v>
      </c>
      <c r="AE196" s="2" t="n">
        <f aca="false">L196+T196</f>
        <v>184</v>
      </c>
      <c r="AF196" s="30" t="n">
        <f aca="false">AD196/AE196</f>
        <v>201649.45652</v>
      </c>
    </row>
    <row r="197" customFormat="false" ht="12" hidden="false" customHeight="true" outlineLevel="0" collapsed="false">
      <c r="A197" s="39" t="s">
        <v>774</v>
      </c>
      <c r="B197" s="20" t="s">
        <v>775</v>
      </c>
      <c r="C197" s="21" t="s">
        <v>776</v>
      </c>
      <c r="D197" s="22" t="s">
        <v>51</v>
      </c>
      <c r="E197" s="21" t="s">
        <v>777</v>
      </c>
      <c r="F197" s="20" t="s">
        <v>778</v>
      </c>
      <c r="G197" s="21"/>
      <c r="H197" s="20" t="s">
        <v>38</v>
      </c>
      <c r="I197" s="21" t="s">
        <v>51</v>
      </c>
      <c r="J197" s="23" t="n">
        <v>200993</v>
      </c>
      <c r="K197" s="24" t="n">
        <v>200993</v>
      </c>
      <c r="L197" s="23" t="n">
        <v>308</v>
      </c>
      <c r="M197" s="25" t="n">
        <v>200993.097401</v>
      </c>
      <c r="N197" s="26" t="n">
        <v>160</v>
      </c>
      <c r="O197" s="24" t="n">
        <v>204440.25</v>
      </c>
      <c r="P197" s="26" t="n">
        <v>963</v>
      </c>
      <c r="Q197" s="27" t="n">
        <v>100362.519583</v>
      </c>
      <c r="R197" s="23" t="n">
        <v>0</v>
      </c>
      <c r="S197" s="24" t="n">
        <v>0</v>
      </c>
      <c r="T197" s="23" t="n">
        <v>0</v>
      </c>
      <c r="U197" s="25" t="n">
        <v>0</v>
      </c>
      <c r="V197" s="26" t="n">
        <v>1871</v>
      </c>
      <c r="W197" s="24" t="n">
        <v>191150</v>
      </c>
      <c r="X197" s="26" t="n">
        <v>1436.33333</v>
      </c>
      <c r="Y197" s="27" t="n">
        <v>12149.48552</v>
      </c>
      <c r="Z197" s="28" t="n">
        <v>0</v>
      </c>
      <c r="AA197" s="24" t="n">
        <v>172275</v>
      </c>
      <c r="AB197" s="28" t="n">
        <v>71136.66666</v>
      </c>
      <c r="AC197" s="29" t="n">
        <v>1072.035062</v>
      </c>
      <c r="AD197" s="2" t="n">
        <f aca="false">(L197*M197)+(T197*U197)</f>
        <v>61905873.999508</v>
      </c>
      <c r="AE197" s="2" t="n">
        <f aca="false">L197+T197</f>
        <v>308</v>
      </c>
      <c r="AF197" s="30" t="n">
        <f aca="false">AD197/AE197</f>
        <v>200993.097401</v>
      </c>
    </row>
    <row r="198" customFormat="false" ht="12" hidden="false" customHeight="true" outlineLevel="0" collapsed="false">
      <c r="A198" s="41" t="s">
        <v>779</v>
      </c>
      <c r="B198" s="20" t="s">
        <v>780</v>
      </c>
      <c r="C198" s="21" t="s">
        <v>781</v>
      </c>
      <c r="D198" s="22" t="s">
        <v>35</v>
      </c>
      <c r="E198" s="21" t="s">
        <v>782</v>
      </c>
      <c r="F198" s="20" t="s">
        <v>783</v>
      </c>
      <c r="G198" s="21"/>
      <c r="H198" s="20" t="s">
        <v>50</v>
      </c>
      <c r="I198" s="21" t="s">
        <v>51</v>
      </c>
      <c r="J198" s="23" t="n">
        <v>0</v>
      </c>
      <c r="K198" s="24" t="n">
        <v>0</v>
      </c>
      <c r="L198" s="23" t="n">
        <v>0</v>
      </c>
      <c r="M198" s="25" t="n">
        <v>0</v>
      </c>
      <c r="N198" s="26" t="n">
        <v>280000</v>
      </c>
      <c r="O198" s="24" t="n">
        <v>288000</v>
      </c>
      <c r="P198" s="26" t="n">
        <v>12</v>
      </c>
      <c r="Q198" s="27" t="n">
        <v>282901.666666</v>
      </c>
      <c r="R198" s="23" t="n">
        <v>171660</v>
      </c>
      <c r="S198" s="24" t="n">
        <v>257490</v>
      </c>
      <c r="T198" s="23" t="n">
        <v>2219</v>
      </c>
      <c r="U198" s="25" t="n">
        <v>200384.026582</v>
      </c>
      <c r="V198" s="26" t="n">
        <v>270366</v>
      </c>
      <c r="W198" s="24" t="n">
        <v>308988</v>
      </c>
      <c r="X198" s="26" t="n">
        <v>622</v>
      </c>
      <c r="Y198" s="27" t="n">
        <v>285094.90032</v>
      </c>
      <c r="Z198" s="28" t="n">
        <v>60000</v>
      </c>
      <c r="AA198" s="24" t="n">
        <v>645992</v>
      </c>
      <c r="AB198" s="28" t="n">
        <v>2813</v>
      </c>
      <c r="AC198" s="29" t="n">
        <v>249240.224313</v>
      </c>
      <c r="AD198" s="2" t="n">
        <f aca="false">(L198*M198)+(T198*U198)</f>
        <v>444652154.985458</v>
      </c>
      <c r="AE198" s="2" t="n">
        <f aca="false">L198+T198</f>
        <v>2219</v>
      </c>
      <c r="AF198" s="30" t="n">
        <f aca="false">AD198/AE198</f>
        <v>200384.026582</v>
      </c>
    </row>
    <row r="199" customFormat="false" ht="12" hidden="false" customHeight="true" outlineLevel="0" collapsed="false">
      <c r="A199" s="41" t="s">
        <v>784</v>
      </c>
      <c r="B199" s="20" t="s">
        <v>785</v>
      </c>
      <c r="C199" s="21" t="s">
        <v>786</v>
      </c>
      <c r="D199" s="22" t="s">
        <v>35</v>
      </c>
      <c r="E199" s="21" t="s">
        <v>549</v>
      </c>
      <c r="F199" s="20" t="s">
        <v>550</v>
      </c>
      <c r="G199" s="21"/>
      <c r="H199" s="20" t="s">
        <v>38</v>
      </c>
      <c r="I199" s="21" t="s">
        <v>51</v>
      </c>
      <c r="J199" s="23" t="n">
        <v>332180</v>
      </c>
      <c r="K199" s="24" t="n">
        <v>332180</v>
      </c>
      <c r="L199" s="23" t="n">
        <v>1</v>
      </c>
      <c r="M199" s="25" t="n">
        <v>332180</v>
      </c>
      <c r="N199" s="26" t="n">
        <v>10984</v>
      </c>
      <c r="O199" s="24" t="n">
        <v>10984</v>
      </c>
      <c r="P199" s="26" t="n">
        <v>160</v>
      </c>
      <c r="Q199" s="27" t="n">
        <v>10984</v>
      </c>
      <c r="R199" s="23" t="n">
        <v>4560</v>
      </c>
      <c r="S199" s="24" t="n">
        <v>196140</v>
      </c>
      <c r="T199" s="23" t="n">
        <v>1424.5</v>
      </c>
      <c r="U199" s="25" t="n">
        <v>196072.755352</v>
      </c>
      <c r="V199" s="26" t="n">
        <v>5420</v>
      </c>
      <c r="W199" s="24" t="n">
        <v>219690</v>
      </c>
      <c r="X199" s="26" t="n">
        <v>3769.9</v>
      </c>
      <c r="Y199" s="27" t="n">
        <v>12409.966577</v>
      </c>
      <c r="Z199" s="28" t="n">
        <v>74</v>
      </c>
      <c r="AA199" s="24" t="n">
        <v>196140</v>
      </c>
      <c r="AB199" s="28" t="n">
        <v>7107</v>
      </c>
      <c r="AC199" s="29" t="n">
        <v>4528.134233</v>
      </c>
      <c r="AD199" s="2" t="n">
        <f aca="false">(L199*M199)+(T199*U199)</f>
        <v>279637819.998924</v>
      </c>
      <c r="AE199" s="2" t="n">
        <f aca="false">L199+T199</f>
        <v>1425.5</v>
      </c>
      <c r="AF199" s="30" t="n">
        <f aca="false">AD199/AE199</f>
        <v>196168.235706015</v>
      </c>
    </row>
    <row r="200" customFormat="false" ht="12" hidden="false" customHeight="true" outlineLevel="0" collapsed="false">
      <c r="A200" s="41" t="s">
        <v>787</v>
      </c>
      <c r="B200" s="20" t="s">
        <v>788</v>
      </c>
      <c r="C200" s="21" t="s">
        <v>789</v>
      </c>
      <c r="D200" s="22" t="s">
        <v>51</v>
      </c>
      <c r="E200" s="21" t="s">
        <v>790</v>
      </c>
      <c r="F200" s="20" t="s">
        <v>791</v>
      </c>
      <c r="G200" s="21"/>
      <c r="H200" s="20" t="s">
        <v>38</v>
      </c>
      <c r="I200" s="21" t="s">
        <v>51</v>
      </c>
      <c r="J200" s="23" t="n">
        <v>97987</v>
      </c>
      <c r="K200" s="24" t="n">
        <v>252533</v>
      </c>
      <c r="L200" s="23" t="n">
        <v>255</v>
      </c>
      <c r="M200" s="25" t="n">
        <v>207999.392153</v>
      </c>
      <c r="N200" s="26" t="n">
        <v>207422.7813</v>
      </c>
      <c r="O200" s="24" t="n">
        <v>234080</v>
      </c>
      <c r="P200" s="26" t="n">
        <v>13</v>
      </c>
      <c r="Q200" s="27" t="n">
        <v>214815.8125</v>
      </c>
      <c r="R200" s="23" t="n">
        <v>106064</v>
      </c>
      <c r="S200" s="24" t="n">
        <v>156105</v>
      </c>
      <c r="T200" s="23" t="n">
        <v>48</v>
      </c>
      <c r="U200" s="25" t="n">
        <v>132561.64583</v>
      </c>
      <c r="V200" s="26" t="n">
        <v>94</v>
      </c>
      <c r="W200" s="24" t="n">
        <v>168924</v>
      </c>
      <c r="X200" s="26" t="n">
        <v>736.07142</v>
      </c>
      <c r="Y200" s="27" t="n">
        <v>6598.933769</v>
      </c>
      <c r="Z200" s="28" t="n">
        <v>90</v>
      </c>
      <c r="AA200" s="24" t="n">
        <v>348320</v>
      </c>
      <c r="AB200" s="28" t="n">
        <v>31803</v>
      </c>
      <c r="AC200" s="29" t="n">
        <v>475.641067</v>
      </c>
      <c r="AD200" s="2" t="n">
        <f aca="false">(L200*M200)+(T200*U200)</f>
        <v>59402803.998855</v>
      </c>
      <c r="AE200" s="2" t="n">
        <f aca="false">L200+T200</f>
        <v>303</v>
      </c>
      <c r="AF200" s="30" t="n">
        <f aca="false">AD200/AE200</f>
        <v>196048.85808203</v>
      </c>
    </row>
    <row r="201" customFormat="false" ht="12" hidden="false" customHeight="true" outlineLevel="0" collapsed="false">
      <c r="A201" s="42" t="s">
        <v>792</v>
      </c>
      <c r="B201" s="20" t="s">
        <v>793</v>
      </c>
      <c r="C201" s="21" t="s">
        <v>794</v>
      </c>
      <c r="D201" s="22" t="s">
        <v>35</v>
      </c>
      <c r="E201" s="21" t="s">
        <v>795</v>
      </c>
      <c r="F201" s="20" t="s">
        <v>796</v>
      </c>
      <c r="G201" s="21"/>
      <c r="H201" s="20" t="s">
        <v>198</v>
      </c>
      <c r="I201" s="21" t="s">
        <v>35</v>
      </c>
      <c r="J201" s="23" t="n">
        <v>176000</v>
      </c>
      <c r="K201" s="24" t="n">
        <v>238400</v>
      </c>
      <c r="L201" s="23" t="n">
        <v>2154</v>
      </c>
      <c r="M201" s="25" t="n">
        <v>195328.922926</v>
      </c>
      <c r="N201" s="26" t="n">
        <v>185738</v>
      </c>
      <c r="O201" s="24" t="n">
        <v>360000</v>
      </c>
      <c r="P201" s="26" t="n">
        <v>526</v>
      </c>
      <c r="Q201" s="27" t="n">
        <v>263198.197714</v>
      </c>
      <c r="R201" s="23" t="n">
        <v>0</v>
      </c>
      <c r="S201" s="24" t="n">
        <v>0</v>
      </c>
      <c r="T201" s="23" t="n">
        <v>0</v>
      </c>
      <c r="U201" s="25" t="n">
        <v>0</v>
      </c>
      <c r="V201" s="26" t="n">
        <v>138600</v>
      </c>
      <c r="W201" s="24" t="n">
        <v>418905</v>
      </c>
      <c r="X201" s="26" t="n">
        <v>710</v>
      </c>
      <c r="Y201" s="27" t="n">
        <v>305831.109854</v>
      </c>
      <c r="Z201" s="28" t="n">
        <v>4</v>
      </c>
      <c r="AA201" s="24" t="n">
        <v>1309000</v>
      </c>
      <c r="AB201" s="28" t="n">
        <v>139562</v>
      </c>
      <c r="AC201" s="29" t="n">
        <v>1367.705442</v>
      </c>
      <c r="AD201" s="2" t="n">
        <f aca="false">(L201*M201)+(T201*U201)</f>
        <v>420738499.982604</v>
      </c>
      <c r="AE201" s="2" t="n">
        <f aca="false">L201+T201</f>
        <v>2154</v>
      </c>
      <c r="AF201" s="30" t="n">
        <f aca="false">AD201/AE201</f>
        <v>195328.922926</v>
      </c>
    </row>
    <row r="202" customFormat="false" ht="12" hidden="false" customHeight="true" outlineLevel="0" collapsed="false">
      <c r="A202" s="42" t="s">
        <v>797</v>
      </c>
      <c r="B202" s="20" t="s">
        <v>798</v>
      </c>
      <c r="C202" s="21" t="s">
        <v>799</v>
      </c>
      <c r="D202" s="22" t="s">
        <v>35</v>
      </c>
      <c r="E202" s="21" t="s">
        <v>613</v>
      </c>
      <c r="F202" s="33" t="s">
        <v>177</v>
      </c>
      <c r="G202" s="21"/>
      <c r="H202" s="20" t="s">
        <v>50</v>
      </c>
      <c r="I202" s="21" t="s">
        <v>35</v>
      </c>
      <c r="J202" s="23" t="n">
        <v>190000</v>
      </c>
      <c r="K202" s="24" t="n">
        <v>203000</v>
      </c>
      <c r="L202" s="23" t="n">
        <v>24</v>
      </c>
      <c r="M202" s="25" t="n">
        <v>196168.25</v>
      </c>
      <c r="N202" s="26" t="n">
        <v>0</v>
      </c>
      <c r="O202" s="24" t="n">
        <v>0</v>
      </c>
      <c r="P202" s="26" t="n">
        <v>0</v>
      </c>
      <c r="Q202" s="27" t="n">
        <v>0</v>
      </c>
      <c r="R202" s="23" t="n">
        <v>193000</v>
      </c>
      <c r="S202" s="24" t="n">
        <v>193000</v>
      </c>
      <c r="T202" s="23" t="n">
        <v>12</v>
      </c>
      <c r="U202" s="25" t="n">
        <v>193000</v>
      </c>
      <c r="V202" s="26" t="n">
        <v>0</v>
      </c>
      <c r="W202" s="24" t="n">
        <v>0</v>
      </c>
      <c r="X202" s="26" t="n">
        <v>0</v>
      </c>
      <c r="Y202" s="27" t="n">
        <v>0</v>
      </c>
      <c r="Z202" s="28" t="n">
        <v>6702</v>
      </c>
      <c r="AA202" s="24" t="n">
        <v>225693</v>
      </c>
      <c r="AB202" s="28" t="n">
        <v>224</v>
      </c>
      <c r="AC202" s="29" t="n">
        <v>46481.348212</v>
      </c>
      <c r="AD202" s="2" t="n">
        <f aca="false">(L202*M202)+(T202*U202)</f>
        <v>7024038</v>
      </c>
      <c r="AE202" s="2" t="n">
        <f aca="false">L202+T202</f>
        <v>36</v>
      </c>
      <c r="AF202" s="30" t="n">
        <f aca="false">AD202/AE202</f>
        <v>195112.166666667</v>
      </c>
    </row>
    <row r="203" customFormat="false" ht="12" hidden="false" customHeight="true" outlineLevel="0" collapsed="false">
      <c r="A203" s="34" t="s">
        <v>800</v>
      </c>
      <c r="B203" s="20" t="s">
        <v>801</v>
      </c>
      <c r="C203" s="21" t="s">
        <v>802</v>
      </c>
      <c r="D203" s="22" t="s">
        <v>35</v>
      </c>
      <c r="E203" s="21"/>
      <c r="F203" s="33"/>
      <c r="G203" s="21"/>
      <c r="H203" s="20" t="s">
        <v>326</v>
      </c>
      <c r="I203" s="21" t="s">
        <v>35</v>
      </c>
      <c r="J203" s="23" t="n">
        <v>189600</v>
      </c>
      <c r="K203" s="24" t="n">
        <v>189600</v>
      </c>
      <c r="L203" s="23" t="n">
        <v>6657</v>
      </c>
      <c r="M203" s="25" t="n">
        <v>189600</v>
      </c>
      <c r="N203" s="26" t="n">
        <v>189600</v>
      </c>
      <c r="O203" s="24" t="n">
        <v>283550</v>
      </c>
      <c r="P203" s="26" t="n">
        <v>293</v>
      </c>
      <c r="Q203" s="27" t="n">
        <v>212094.597268</v>
      </c>
      <c r="R203" s="23" t="n">
        <v>0</v>
      </c>
      <c r="S203" s="24" t="n">
        <v>0</v>
      </c>
      <c r="T203" s="23" t="n">
        <v>0</v>
      </c>
      <c r="U203" s="25" t="n">
        <v>0</v>
      </c>
      <c r="V203" s="26" t="n">
        <v>189600</v>
      </c>
      <c r="W203" s="24" t="n">
        <v>316000</v>
      </c>
      <c r="X203" s="26" t="n">
        <v>2237</v>
      </c>
      <c r="Y203" s="27" t="n">
        <v>202302.88553</v>
      </c>
      <c r="Z203" s="28" t="n">
        <v>1</v>
      </c>
      <c r="AA203" s="24" t="n">
        <v>379200</v>
      </c>
      <c r="AB203" s="28" t="n">
        <v>11548</v>
      </c>
      <c r="AC203" s="29" t="n">
        <v>87887.668684</v>
      </c>
      <c r="AD203" s="2" t="n">
        <f aca="false">(L203*M203)+(T203*U203)</f>
        <v>1262167200</v>
      </c>
      <c r="AE203" s="2" t="n">
        <f aca="false">L203+T203</f>
        <v>6657</v>
      </c>
      <c r="AF203" s="30" t="n">
        <f aca="false">AD203/AE203</f>
        <v>189600</v>
      </c>
    </row>
    <row r="204" customFormat="false" ht="12" hidden="false" customHeight="true" outlineLevel="0" collapsed="false">
      <c r="A204" s="34" t="s">
        <v>803</v>
      </c>
      <c r="B204" s="20" t="s">
        <v>804</v>
      </c>
      <c r="C204" s="21" t="s">
        <v>805</v>
      </c>
      <c r="D204" s="22" t="s">
        <v>35</v>
      </c>
      <c r="E204" s="21" t="s">
        <v>761</v>
      </c>
      <c r="F204" s="20" t="s">
        <v>762</v>
      </c>
      <c r="G204" s="21"/>
      <c r="H204" s="20" t="s">
        <v>38</v>
      </c>
      <c r="I204" s="21" t="s">
        <v>35</v>
      </c>
      <c r="J204" s="23" t="n">
        <v>198099</v>
      </c>
      <c r="K204" s="24" t="n">
        <v>200100</v>
      </c>
      <c r="L204" s="23" t="n">
        <v>973</v>
      </c>
      <c r="M204" s="25" t="n">
        <v>198930.258988</v>
      </c>
      <c r="N204" s="26" t="n">
        <v>190000</v>
      </c>
      <c r="O204" s="24" t="n">
        <v>247200</v>
      </c>
      <c r="P204" s="26" t="n">
        <v>1209</v>
      </c>
      <c r="Q204" s="27" t="n">
        <v>228120.596434</v>
      </c>
      <c r="R204" s="23" t="n">
        <v>150000</v>
      </c>
      <c r="S204" s="24" t="n">
        <v>200100</v>
      </c>
      <c r="T204" s="23" t="n">
        <v>12659</v>
      </c>
      <c r="U204" s="25" t="n">
        <v>188691.878027</v>
      </c>
      <c r="V204" s="26" t="n">
        <v>3850</v>
      </c>
      <c r="W204" s="24" t="n">
        <v>250366</v>
      </c>
      <c r="X204" s="26" t="n">
        <v>7157</v>
      </c>
      <c r="Y204" s="27" t="n">
        <v>210877.71299</v>
      </c>
      <c r="Z204" s="28" t="n">
        <v>0</v>
      </c>
      <c r="AA204" s="24" t="n">
        <v>741600</v>
      </c>
      <c r="AB204" s="28" t="n">
        <v>216102</v>
      </c>
      <c r="AC204" s="29" t="n">
        <v>5701.805157</v>
      </c>
      <c r="AD204" s="2" t="n">
        <f aca="false">(L204*M204)+(T204*U204)</f>
        <v>2582209625.93912</v>
      </c>
      <c r="AE204" s="2" t="n">
        <f aca="false">L204+T204</f>
        <v>13632</v>
      </c>
      <c r="AF204" s="30" t="n">
        <f aca="false">AD204/AE204</f>
        <v>189422.65448497</v>
      </c>
    </row>
    <row r="205" customFormat="false" ht="12" hidden="false" customHeight="true" outlineLevel="0" collapsed="false">
      <c r="A205" s="34" t="s">
        <v>806</v>
      </c>
      <c r="B205" s="20" t="s">
        <v>807</v>
      </c>
      <c r="C205" s="21" t="s">
        <v>808</v>
      </c>
      <c r="D205" s="22" t="s">
        <v>35</v>
      </c>
      <c r="E205" s="21" t="s">
        <v>316</v>
      </c>
      <c r="F205" s="20" t="s">
        <v>317</v>
      </c>
      <c r="G205" s="21"/>
      <c r="H205" s="20" t="s">
        <v>73</v>
      </c>
      <c r="I205" s="21" t="s">
        <v>51</v>
      </c>
      <c r="J205" s="23" t="n">
        <v>180000</v>
      </c>
      <c r="K205" s="24" t="n">
        <v>250000</v>
      </c>
      <c r="L205" s="23" t="n">
        <v>1089</v>
      </c>
      <c r="M205" s="25" t="n">
        <v>192534.435257</v>
      </c>
      <c r="N205" s="26" t="n">
        <v>210330</v>
      </c>
      <c r="O205" s="24" t="n">
        <v>256500</v>
      </c>
      <c r="P205" s="26" t="n">
        <v>155</v>
      </c>
      <c r="Q205" s="27" t="n">
        <v>255010.645158</v>
      </c>
      <c r="R205" s="23" t="n">
        <v>171000</v>
      </c>
      <c r="S205" s="24" t="n">
        <v>211800</v>
      </c>
      <c r="T205" s="23" t="n">
        <v>3249</v>
      </c>
      <c r="U205" s="25" t="n">
        <v>186746.875956</v>
      </c>
      <c r="V205" s="26" t="n">
        <v>95760</v>
      </c>
      <c r="W205" s="24" t="n">
        <v>371510</v>
      </c>
      <c r="X205" s="26" t="n">
        <v>641</v>
      </c>
      <c r="Y205" s="27" t="n">
        <v>217294.999998</v>
      </c>
      <c r="Z205" s="28" t="n">
        <v>2678</v>
      </c>
      <c r="AA205" s="24" t="n">
        <v>574560</v>
      </c>
      <c r="AB205" s="28" t="n">
        <v>2573</v>
      </c>
      <c r="AC205" s="29" t="n">
        <v>208449.612125</v>
      </c>
      <c r="AD205" s="2" t="n">
        <f aca="false">(L205*M205)+(T205*U205)</f>
        <v>816410599.975917</v>
      </c>
      <c r="AE205" s="2" t="n">
        <f aca="false">L205+T205</f>
        <v>4338</v>
      </c>
      <c r="AF205" s="30" t="n">
        <f aca="false">AD205/AE205</f>
        <v>188199.769473471</v>
      </c>
    </row>
    <row r="206" customFormat="false" ht="12" hidden="false" customHeight="true" outlineLevel="0" collapsed="false">
      <c r="A206" s="41" t="s">
        <v>809</v>
      </c>
      <c r="B206" s="20" t="s">
        <v>810</v>
      </c>
      <c r="C206" s="21" t="s">
        <v>811</v>
      </c>
      <c r="D206" s="22" t="s">
        <v>35</v>
      </c>
      <c r="E206" s="21"/>
      <c r="F206" s="33"/>
      <c r="G206" s="21"/>
      <c r="H206" s="20" t="s">
        <v>38</v>
      </c>
      <c r="I206" s="21" t="s">
        <v>35</v>
      </c>
      <c r="J206" s="23" t="n">
        <v>184313</v>
      </c>
      <c r="K206" s="24" t="n">
        <v>215038</v>
      </c>
      <c r="L206" s="23" t="n">
        <v>827</v>
      </c>
      <c r="M206" s="25" t="n">
        <v>193248.96493</v>
      </c>
      <c r="N206" s="26" t="n">
        <v>3100</v>
      </c>
      <c r="O206" s="24" t="n">
        <v>224703</v>
      </c>
      <c r="P206" s="26" t="n">
        <v>189</v>
      </c>
      <c r="Q206" s="27" t="n">
        <v>75810.566137</v>
      </c>
      <c r="R206" s="23" t="n">
        <v>171900</v>
      </c>
      <c r="S206" s="24" t="n">
        <v>175680</v>
      </c>
      <c r="T206" s="23" t="n">
        <v>282</v>
      </c>
      <c r="U206" s="25" t="n">
        <v>172221.702127</v>
      </c>
      <c r="V206" s="26" t="n">
        <v>2947</v>
      </c>
      <c r="W206" s="24" t="n">
        <v>186840</v>
      </c>
      <c r="X206" s="26" t="n">
        <v>126115</v>
      </c>
      <c r="Y206" s="27" t="n">
        <v>3317.499534</v>
      </c>
      <c r="Z206" s="28" t="n">
        <v>203</v>
      </c>
      <c r="AA206" s="24" t="n">
        <v>190998</v>
      </c>
      <c r="AB206" s="28" t="n">
        <v>113673.17</v>
      </c>
      <c r="AC206" s="29" t="n">
        <v>3254.65184</v>
      </c>
      <c r="AD206" s="2" t="n">
        <f aca="false">(L206*M206)+(T206*U206)</f>
        <v>208383413.996924</v>
      </c>
      <c r="AE206" s="2" t="n">
        <f aca="false">L206+T206</f>
        <v>1109</v>
      </c>
      <c r="AF206" s="30" t="n">
        <f aca="false">AD206/AE206</f>
        <v>187902.086561699</v>
      </c>
    </row>
    <row r="207" customFormat="false" ht="12" hidden="false" customHeight="true" outlineLevel="0" collapsed="false">
      <c r="A207" s="34" t="s">
        <v>812</v>
      </c>
      <c r="B207" s="20" t="s">
        <v>813</v>
      </c>
      <c r="C207" s="21" t="s">
        <v>814</v>
      </c>
      <c r="D207" s="22" t="s">
        <v>35</v>
      </c>
      <c r="E207" s="21" t="s">
        <v>316</v>
      </c>
      <c r="F207" s="20" t="s">
        <v>317</v>
      </c>
      <c r="G207" s="21"/>
      <c r="H207" s="20" t="s">
        <v>73</v>
      </c>
      <c r="I207" s="21" t="s">
        <v>35</v>
      </c>
      <c r="J207" s="23" t="n">
        <v>165000</v>
      </c>
      <c r="K207" s="24" t="n">
        <v>290000</v>
      </c>
      <c r="L207" s="23" t="n">
        <v>364</v>
      </c>
      <c r="M207" s="25" t="n">
        <v>182403.846148</v>
      </c>
      <c r="N207" s="26" t="n">
        <v>226316</v>
      </c>
      <c r="O207" s="24" t="n">
        <v>365707</v>
      </c>
      <c r="P207" s="26" t="n">
        <v>214</v>
      </c>
      <c r="Q207" s="27" t="n">
        <v>240143.822427</v>
      </c>
      <c r="R207" s="23" t="n">
        <v>160000</v>
      </c>
      <c r="S207" s="24" t="n">
        <v>281000</v>
      </c>
      <c r="T207" s="23" t="n">
        <v>3913</v>
      </c>
      <c r="U207" s="25" t="n">
        <v>186237.413746</v>
      </c>
      <c r="V207" s="26" t="n">
        <v>171053</v>
      </c>
      <c r="W207" s="24" t="n">
        <v>572575</v>
      </c>
      <c r="X207" s="26" t="n">
        <v>1860</v>
      </c>
      <c r="Y207" s="27" t="n">
        <v>245106.298383</v>
      </c>
      <c r="Z207" s="28" t="n">
        <v>161000</v>
      </c>
      <c r="AA207" s="24" t="n">
        <v>739200</v>
      </c>
      <c r="AB207" s="28" t="n">
        <v>1630</v>
      </c>
      <c r="AC207" s="29" t="n">
        <v>261909.599997</v>
      </c>
      <c r="AD207" s="2" t="n">
        <f aca="false">(L207*M207)+(T207*U207)</f>
        <v>795141999.98597</v>
      </c>
      <c r="AE207" s="2" t="n">
        <f aca="false">L207+T207</f>
        <v>4277</v>
      </c>
      <c r="AF207" s="30" t="n">
        <f aca="false">AD207/AE207</f>
        <v>185911.15267383</v>
      </c>
    </row>
    <row r="208" customFormat="false" ht="12" hidden="false" customHeight="true" outlineLevel="0" collapsed="false">
      <c r="A208" s="41" t="s">
        <v>815</v>
      </c>
      <c r="B208" s="20" t="s">
        <v>816</v>
      </c>
      <c r="C208" s="21" t="s">
        <v>817</v>
      </c>
      <c r="D208" s="22" t="s">
        <v>35</v>
      </c>
      <c r="E208" s="21" t="s">
        <v>818</v>
      </c>
      <c r="F208" s="20" t="s">
        <v>819</v>
      </c>
      <c r="G208" s="21"/>
      <c r="H208" s="20" t="s">
        <v>38</v>
      </c>
      <c r="I208" s="21" t="s">
        <v>35</v>
      </c>
      <c r="J208" s="23" t="n">
        <v>225812</v>
      </c>
      <c r="K208" s="24" t="n">
        <v>267073</v>
      </c>
      <c r="L208" s="23" t="n">
        <v>946</v>
      </c>
      <c r="M208" s="25" t="n">
        <v>230128.625792</v>
      </c>
      <c r="N208" s="26" t="n">
        <v>1429</v>
      </c>
      <c r="O208" s="24" t="n">
        <v>273600.75</v>
      </c>
      <c r="P208" s="26" t="n">
        <v>2361</v>
      </c>
      <c r="Q208" s="27" t="n">
        <v>17208.063268</v>
      </c>
      <c r="R208" s="23" t="n">
        <v>144508</v>
      </c>
      <c r="S208" s="24" t="n">
        <v>158956</v>
      </c>
      <c r="T208" s="23" t="n">
        <v>1135</v>
      </c>
      <c r="U208" s="25" t="n">
        <v>147113.138318</v>
      </c>
      <c r="V208" s="26" t="n">
        <v>5447</v>
      </c>
      <c r="W208" s="24" t="n">
        <v>255864</v>
      </c>
      <c r="X208" s="26" t="n">
        <v>5484.89017</v>
      </c>
      <c r="Y208" s="27" t="n">
        <v>22685.034075</v>
      </c>
      <c r="Z208" s="28" t="n">
        <v>4154</v>
      </c>
      <c r="AA208" s="24" t="n">
        <v>225812</v>
      </c>
      <c r="AB208" s="28" t="n">
        <v>19502</v>
      </c>
      <c r="AC208" s="29" t="n">
        <v>7009.233973</v>
      </c>
      <c r="AD208" s="2" t="n">
        <f aca="false">(L208*M208)+(T208*U208)</f>
        <v>384675091.990162</v>
      </c>
      <c r="AE208" s="2" t="n">
        <f aca="false">L208+T208</f>
        <v>2081</v>
      </c>
      <c r="AF208" s="30" t="n">
        <f aca="false">AD208/AE208</f>
        <v>184851.077361923</v>
      </c>
    </row>
    <row r="209" customFormat="false" ht="12" hidden="false" customHeight="true" outlineLevel="0" collapsed="false">
      <c r="A209" s="41" t="s">
        <v>820</v>
      </c>
      <c r="B209" s="20" t="s">
        <v>821</v>
      </c>
      <c r="C209" s="21" t="s">
        <v>822</v>
      </c>
      <c r="D209" s="22" t="s">
        <v>35</v>
      </c>
      <c r="E209" s="21" t="s">
        <v>790</v>
      </c>
      <c r="F209" s="20" t="s">
        <v>791</v>
      </c>
      <c r="G209" s="21"/>
      <c r="H209" s="20" t="s">
        <v>38</v>
      </c>
      <c r="I209" s="21" t="s">
        <v>51</v>
      </c>
      <c r="J209" s="23" t="n">
        <v>274521</v>
      </c>
      <c r="K209" s="24" t="n">
        <v>324682</v>
      </c>
      <c r="L209" s="23" t="n">
        <v>2056</v>
      </c>
      <c r="M209" s="25" t="n">
        <v>278978.46352</v>
      </c>
      <c r="N209" s="26" t="n">
        <v>6033</v>
      </c>
      <c r="O209" s="24" t="n">
        <v>4446612</v>
      </c>
      <c r="P209" s="26" t="n">
        <v>3370.07</v>
      </c>
      <c r="Q209" s="27" t="n">
        <v>36138.533392</v>
      </c>
      <c r="R209" s="23" t="n">
        <v>125832</v>
      </c>
      <c r="S209" s="24" t="n">
        <v>161392</v>
      </c>
      <c r="T209" s="23" t="n">
        <v>6584</v>
      </c>
      <c r="U209" s="25" t="n">
        <v>150269.834139</v>
      </c>
      <c r="V209" s="26" t="n">
        <v>128</v>
      </c>
      <c r="W209" s="24" t="n">
        <v>420924</v>
      </c>
      <c r="X209" s="26" t="n">
        <v>31660.6701</v>
      </c>
      <c r="Y209" s="27" t="n">
        <v>9527.912847</v>
      </c>
      <c r="Z209" s="28" t="n">
        <v>106</v>
      </c>
      <c r="AA209" s="24" t="n">
        <v>332528</v>
      </c>
      <c r="AB209" s="28" t="n">
        <v>47701.93</v>
      </c>
      <c r="AC209" s="29" t="n">
        <v>7924.205977</v>
      </c>
      <c r="AD209" s="2" t="n">
        <f aca="false">(L209*M209)+(T209*U209)</f>
        <v>1562956308.9683</v>
      </c>
      <c r="AE209" s="2" t="n">
        <f aca="false">L209+T209</f>
        <v>8640</v>
      </c>
      <c r="AF209" s="30" t="n">
        <f aca="false">AD209/AE209</f>
        <v>180897.720945405</v>
      </c>
    </row>
    <row r="210" customFormat="false" ht="12" hidden="false" customHeight="true" outlineLevel="0" collapsed="false">
      <c r="A210" s="34" t="s">
        <v>823</v>
      </c>
      <c r="B210" s="20" t="s">
        <v>824</v>
      </c>
      <c r="C210" s="21" t="s">
        <v>825</v>
      </c>
      <c r="D210" s="22" t="s">
        <v>35</v>
      </c>
      <c r="E210" s="21" t="s">
        <v>445</v>
      </c>
      <c r="F210" s="20" t="s">
        <v>446</v>
      </c>
      <c r="G210" s="21"/>
      <c r="H210" s="20" t="s">
        <v>50</v>
      </c>
      <c r="I210" s="21" t="s">
        <v>35</v>
      </c>
      <c r="J210" s="23" t="n">
        <v>0</v>
      </c>
      <c r="K210" s="24" t="n">
        <v>0</v>
      </c>
      <c r="L210" s="23" t="n">
        <v>0</v>
      </c>
      <c r="M210" s="25" t="n">
        <v>0</v>
      </c>
      <c r="N210" s="26" t="n">
        <v>0</v>
      </c>
      <c r="O210" s="24" t="n">
        <v>0</v>
      </c>
      <c r="P210" s="26" t="n">
        <v>0</v>
      </c>
      <c r="Q210" s="27" t="n">
        <v>0</v>
      </c>
      <c r="R210" s="23" t="n">
        <v>180000</v>
      </c>
      <c r="S210" s="24" t="n">
        <v>180000</v>
      </c>
      <c r="T210" s="23" t="n">
        <v>13</v>
      </c>
      <c r="U210" s="25" t="n">
        <v>180000</v>
      </c>
      <c r="V210" s="26" t="n">
        <v>107256</v>
      </c>
      <c r="W210" s="24" t="n">
        <v>150329</v>
      </c>
      <c r="X210" s="26" t="n">
        <v>41</v>
      </c>
      <c r="Y210" s="27" t="n">
        <v>113933.258047</v>
      </c>
      <c r="Z210" s="28" t="n">
        <v>107256</v>
      </c>
      <c r="AA210" s="24" t="n">
        <v>450000</v>
      </c>
      <c r="AB210" s="28" t="n">
        <v>87</v>
      </c>
      <c r="AC210" s="29" t="n">
        <v>203526.689653</v>
      </c>
      <c r="AD210" s="2" t="n">
        <f aca="false">(L210*M210)+(T210*U210)</f>
        <v>2340000</v>
      </c>
      <c r="AE210" s="2" t="n">
        <f aca="false">L210+T210</f>
        <v>13</v>
      </c>
      <c r="AF210" s="30" t="n">
        <f aca="false">AD210/AE210</f>
        <v>180000</v>
      </c>
    </row>
    <row r="211" customFormat="false" ht="12" hidden="false" customHeight="true" outlineLevel="0" collapsed="false">
      <c r="A211" s="41" t="s">
        <v>826</v>
      </c>
      <c r="B211" s="20" t="s">
        <v>500</v>
      </c>
      <c r="C211" s="21" t="s">
        <v>827</v>
      </c>
      <c r="D211" s="22" t="s">
        <v>35</v>
      </c>
      <c r="E211" s="21" t="s">
        <v>502</v>
      </c>
      <c r="F211" s="20" t="s">
        <v>503</v>
      </c>
      <c r="G211" s="21"/>
      <c r="H211" s="20" t="s">
        <v>38</v>
      </c>
      <c r="I211" s="21" t="s">
        <v>51</v>
      </c>
      <c r="J211" s="23" t="n">
        <v>149430</v>
      </c>
      <c r="K211" s="24" t="n">
        <v>252092</v>
      </c>
      <c r="L211" s="23" t="n">
        <v>3542</v>
      </c>
      <c r="M211" s="25" t="n">
        <v>190486.198469</v>
      </c>
      <c r="N211" s="26" t="n">
        <v>651</v>
      </c>
      <c r="O211" s="24" t="n">
        <v>247832</v>
      </c>
      <c r="P211" s="26" t="n">
        <v>1194</v>
      </c>
      <c r="Q211" s="27" t="n">
        <v>60380.957338</v>
      </c>
      <c r="R211" s="23" t="n">
        <v>14490</v>
      </c>
      <c r="S211" s="24" t="n">
        <v>180841</v>
      </c>
      <c r="T211" s="23" t="n">
        <v>2476</v>
      </c>
      <c r="U211" s="25" t="n">
        <v>161239.075924</v>
      </c>
      <c r="V211" s="26" t="n">
        <v>5097</v>
      </c>
      <c r="W211" s="24" t="n">
        <v>245190</v>
      </c>
      <c r="X211" s="26" t="n">
        <v>25402.49662</v>
      </c>
      <c r="Y211" s="27" t="n">
        <v>17507.883351</v>
      </c>
      <c r="Z211" s="28" t="n">
        <v>87</v>
      </c>
      <c r="AA211" s="24" t="n">
        <v>190200</v>
      </c>
      <c r="AB211" s="28" t="n">
        <v>28908</v>
      </c>
      <c r="AC211" s="29" t="n">
        <v>7509.273904</v>
      </c>
      <c r="AD211" s="2" t="n">
        <f aca="false">(L211*M211)+(T211*U211)</f>
        <v>1073930066.96502</v>
      </c>
      <c r="AE211" s="2" t="n">
        <f aca="false">L211+T211</f>
        <v>6018</v>
      </c>
      <c r="AF211" s="30" t="n">
        <f aca="false">AD211/AE211</f>
        <v>178452.985537558</v>
      </c>
    </row>
    <row r="212" customFormat="false" ht="12" hidden="false" customHeight="true" outlineLevel="0" collapsed="false">
      <c r="A212" s="44" t="s">
        <v>828</v>
      </c>
      <c r="B212" s="20" t="s">
        <v>829</v>
      </c>
      <c r="C212" s="21" t="s">
        <v>830</v>
      </c>
      <c r="D212" s="22" t="s">
        <v>35</v>
      </c>
      <c r="E212" s="21" t="s">
        <v>831</v>
      </c>
      <c r="F212" s="20" t="s">
        <v>832</v>
      </c>
      <c r="G212" s="21"/>
      <c r="H212" s="20" t="s">
        <v>79</v>
      </c>
      <c r="I212" s="21" t="s">
        <v>35</v>
      </c>
      <c r="J212" s="23" t="n">
        <v>195465</v>
      </c>
      <c r="K212" s="24" t="n">
        <v>228049</v>
      </c>
      <c r="L212" s="23" t="n">
        <v>2005</v>
      </c>
      <c r="M212" s="25" t="n">
        <v>203583.614459</v>
      </c>
      <c r="N212" s="26" t="n">
        <v>8131</v>
      </c>
      <c r="O212" s="24" t="n">
        <v>394068</v>
      </c>
      <c r="P212" s="26" t="n">
        <v>2159</v>
      </c>
      <c r="Q212" s="27" t="n">
        <v>227207.399708</v>
      </c>
      <c r="R212" s="23" t="n">
        <v>162044</v>
      </c>
      <c r="S212" s="24" t="n">
        <v>200000</v>
      </c>
      <c r="T212" s="23" t="n">
        <v>26388</v>
      </c>
      <c r="U212" s="25" t="n">
        <v>173110.709899</v>
      </c>
      <c r="V212" s="26" t="n">
        <v>6426</v>
      </c>
      <c r="W212" s="24" t="n">
        <v>416226</v>
      </c>
      <c r="X212" s="26" t="n">
        <v>10813</v>
      </c>
      <c r="Y212" s="27" t="n">
        <v>198586.141741</v>
      </c>
      <c r="Z212" s="28" t="n">
        <v>250</v>
      </c>
      <c r="AA212" s="24" t="n">
        <v>937119</v>
      </c>
      <c r="AB212" s="28" t="n">
        <v>30681</v>
      </c>
      <c r="AC212" s="29" t="n">
        <v>170441.116519</v>
      </c>
      <c r="AD212" s="2" t="n">
        <f aca="false">(L212*M212)+(T212*U212)</f>
        <v>4976230559.80511</v>
      </c>
      <c r="AE212" s="2" t="n">
        <f aca="false">L212+T212</f>
        <v>28393</v>
      </c>
      <c r="AF212" s="30" t="n">
        <f aca="false">AD212/AE212</f>
        <v>175262.584432963</v>
      </c>
    </row>
    <row r="213" customFormat="false" ht="12" hidden="false" customHeight="true" outlineLevel="0" collapsed="false">
      <c r="A213" s="39" t="s">
        <v>833</v>
      </c>
      <c r="B213" s="20" t="s">
        <v>834</v>
      </c>
      <c r="C213" s="21" t="s">
        <v>835</v>
      </c>
      <c r="D213" s="22" t="s">
        <v>51</v>
      </c>
      <c r="E213" s="21" t="s">
        <v>836</v>
      </c>
      <c r="F213" s="20" t="s">
        <v>837</v>
      </c>
      <c r="G213" s="21"/>
      <c r="H213" s="20" t="s">
        <v>38</v>
      </c>
      <c r="I213" s="21" t="s">
        <v>35</v>
      </c>
      <c r="J213" s="23" t="n">
        <v>158383</v>
      </c>
      <c r="K213" s="24" t="n">
        <v>175982</v>
      </c>
      <c r="L213" s="23" t="n">
        <v>611</v>
      </c>
      <c r="M213" s="25" t="n">
        <v>174727.790506</v>
      </c>
      <c r="N213" s="26" t="n">
        <v>0</v>
      </c>
      <c r="O213" s="24" t="n">
        <v>184614</v>
      </c>
      <c r="P213" s="26" t="n">
        <v>248</v>
      </c>
      <c r="Q213" s="27" t="n">
        <v>165278.353224</v>
      </c>
      <c r="R213" s="23" t="n">
        <v>0</v>
      </c>
      <c r="S213" s="24" t="n">
        <v>0</v>
      </c>
      <c r="T213" s="23" t="n">
        <v>0</v>
      </c>
      <c r="U213" s="25" t="n">
        <v>0</v>
      </c>
      <c r="V213" s="26" t="n">
        <v>194460</v>
      </c>
      <c r="W213" s="24" t="n">
        <v>194460</v>
      </c>
      <c r="X213" s="26" t="n">
        <v>7.5</v>
      </c>
      <c r="Y213" s="27" t="n">
        <v>194460</v>
      </c>
      <c r="Z213" s="28" t="n">
        <v>150837</v>
      </c>
      <c r="AA213" s="24" t="n">
        <v>150837</v>
      </c>
      <c r="AB213" s="28" t="n">
        <v>540</v>
      </c>
      <c r="AC213" s="29" t="n">
        <v>150837</v>
      </c>
      <c r="AD213" s="2" t="n">
        <f aca="false">(L213*M213)+(T213*U213)</f>
        <v>106758679.999166</v>
      </c>
      <c r="AE213" s="2" t="n">
        <f aca="false">L213+T213</f>
        <v>611</v>
      </c>
      <c r="AF213" s="30" t="n">
        <f aca="false">AD213/AE213</f>
        <v>174727.790506</v>
      </c>
    </row>
    <row r="214" customFormat="false" ht="12" hidden="false" customHeight="true" outlineLevel="0" collapsed="false">
      <c r="A214" s="34" t="s">
        <v>838</v>
      </c>
      <c r="B214" s="20" t="s">
        <v>839</v>
      </c>
      <c r="C214" s="21" t="s">
        <v>840</v>
      </c>
      <c r="D214" s="22" t="s">
        <v>35</v>
      </c>
      <c r="E214" s="21" t="s">
        <v>841</v>
      </c>
      <c r="F214" s="20" t="s">
        <v>842</v>
      </c>
      <c r="G214" s="21"/>
      <c r="H214" s="20" t="s">
        <v>50</v>
      </c>
      <c r="I214" s="21" t="s">
        <v>35</v>
      </c>
      <c r="J214" s="23" t="n">
        <v>0</v>
      </c>
      <c r="K214" s="24" t="n">
        <v>0</v>
      </c>
      <c r="L214" s="23" t="n">
        <v>0</v>
      </c>
      <c r="M214" s="25" t="n">
        <v>0</v>
      </c>
      <c r="N214" s="26" t="n">
        <v>265565</v>
      </c>
      <c r="O214" s="24" t="n">
        <v>364770</v>
      </c>
      <c r="P214" s="26" t="n">
        <v>166</v>
      </c>
      <c r="Q214" s="27" t="n">
        <v>364172.379518</v>
      </c>
      <c r="R214" s="23" t="n">
        <v>46580</v>
      </c>
      <c r="S214" s="24" t="n">
        <v>326037</v>
      </c>
      <c r="T214" s="23" t="n">
        <v>2190</v>
      </c>
      <c r="U214" s="25" t="n">
        <v>170885.75981</v>
      </c>
      <c r="V214" s="26" t="n">
        <v>103180.48</v>
      </c>
      <c r="W214" s="24" t="n">
        <v>365161</v>
      </c>
      <c r="X214" s="26" t="n">
        <v>1020</v>
      </c>
      <c r="Y214" s="27" t="n">
        <v>263619.463133</v>
      </c>
      <c r="Z214" s="28" t="n">
        <v>472</v>
      </c>
      <c r="AA214" s="24" t="n">
        <v>365162</v>
      </c>
      <c r="AB214" s="28" t="n">
        <v>2741</v>
      </c>
      <c r="AC214" s="29" t="n">
        <v>252480.937611</v>
      </c>
      <c r="AD214" s="2" t="n">
        <f aca="false">(L214*M214)+(T214*U214)</f>
        <v>374239813.9839</v>
      </c>
      <c r="AE214" s="2" t="n">
        <f aca="false">L214+T214</f>
        <v>2190</v>
      </c>
      <c r="AF214" s="30" t="n">
        <f aca="false">AD214/AE214</f>
        <v>170885.75981</v>
      </c>
    </row>
    <row r="215" customFormat="false" ht="12" hidden="false" customHeight="true" outlineLevel="0" collapsed="false">
      <c r="A215" s="34" t="s">
        <v>843</v>
      </c>
      <c r="B215" s="20" t="s">
        <v>703</v>
      </c>
      <c r="C215" s="21" t="s">
        <v>844</v>
      </c>
      <c r="D215" s="22" t="s">
        <v>35</v>
      </c>
      <c r="E215" s="21" t="s">
        <v>705</v>
      </c>
      <c r="F215" s="20" t="s">
        <v>706</v>
      </c>
      <c r="G215" s="21"/>
      <c r="H215" s="20" t="s">
        <v>38</v>
      </c>
      <c r="I215" s="21" t="s">
        <v>35</v>
      </c>
      <c r="J215" s="23" t="n">
        <v>202440</v>
      </c>
      <c r="K215" s="24" t="n">
        <v>202440</v>
      </c>
      <c r="L215" s="23" t="n">
        <v>160</v>
      </c>
      <c r="M215" s="25" t="n">
        <v>183220.81249</v>
      </c>
      <c r="N215" s="26" t="n">
        <v>192695</v>
      </c>
      <c r="O215" s="24" t="n">
        <v>215365</v>
      </c>
      <c r="P215" s="26" t="n">
        <v>35</v>
      </c>
      <c r="Q215" s="27" t="n">
        <v>200630.679454</v>
      </c>
      <c r="R215" s="23" t="n">
        <v>167610</v>
      </c>
      <c r="S215" s="24" t="n">
        <v>196920</v>
      </c>
      <c r="T215" s="23" t="n">
        <v>1732</v>
      </c>
      <c r="U215" s="25" t="n">
        <v>165613.56697</v>
      </c>
      <c r="V215" s="26" t="n">
        <v>186240</v>
      </c>
      <c r="W215" s="24" t="n">
        <v>303840</v>
      </c>
      <c r="X215" s="26" t="n">
        <v>240.99999</v>
      </c>
      <c r="Y215" s="27" t="n">
        <v>210926.742291</v>
      </c>
      <c r="Z215" s="28" t="n">
        <v>24</v>
      </c>
      <c r="AA215" s="24" t="n">
        <v>186240</v>
      </c>
      <c r="AB215" s="28" t="n">
        <v>20514</v>
      </c>
      <c r="AC215" s="29" t="n">
        <v>6594.849805</v>
      </c>
      <c r="AD215" s="2" t="n">
        <f aca="false">(L215*M215)+(T215*U215)</f>
        <v>316158027.99044</v>
      </c>
      <c r="AE215" s="2" t="n">
        <f aca="false">L215+T215</f>
        <v>1892</v>
      </c>
      <c r="AF215" s="30" t="n">
        <f aca="false">AD215/AE215</f>
        <v>167102.551791987</v>
      </c>
    </row>
    <row r="216" customFormat="false" ht="12" hidden="false" customHeight="true" outlineLevel="0" collapsed="false">
      <c r="A216" s="41" t="s">
        <v>845</v>
      </c>
      <c r="B216" s="20" t="s">
        <v>846</v>
      </c>
      <c r="C216" s="21" t="s">
        <v>847</v>
      </c>
      <c r="D216" s="22" t="s">
        <v>35</v>
      </c>
      <c r="E216" s="21" t="s">
        <v>848</v>
      </c>
      <c r="F216" s="20" t="s">
        <v>849</v>
      </c>
      <c r="G216" s="21"/>
      <c r="H216" s="20" t="s">
        <v>38</v>
      </c>
      <c r="I216" s="21" t="s">
        <v>35</v>
      </c>
      <c r="J216" s="23" t="n">
        <v>129724</v>
      </c>
      <c r="K216" s="24" t="n">
        <v>268744</v>
      </c>
      <c r="L216" s="23" t="n">
        <v>179</v>
      </c>
      <c r="M216" s="25" t="n">
        <v>164804.715079</v>
      </c>
      <c r="N216" s="26" t="n">
        <v>184188</v>
      </c>
      <c r="O216" s="24" t="n">
        <v>318921</v>
      </c>
      <c r="P216" s="26" t="n">
        <v>15</v>
      </c>
      <c r="Q216" s="27" t="n">
        <v>270888.356286</v>
      </c>
      <c r="R216" s="23" t="n">
        <v>0</v>
      </c>
      <c r="S216" s="24" t="n">
        <v>0</v>
      </c>
      <c r="T216" s="23" t="n">
        <v>0</v>
      </c>
      <c r="U216" s="25" t="n">
        <v>0</v>
      </c>
      <c r="V216" s="26" t="n">
        <v>5243</v>
      </c>
      <c r="W216" s="24" t="n">
        <v>154980</v>
      </c>
      <c r="X216" s="26" t="n">
        <v>255.39284</v>
      </c>
      <c r="Y216" s="27" t="n">
        <v>7232.224455</v>
      </c>
      <c r="Z216" s="28" t="n">
        <v>4946</v>
      </c>
      <c r="AA216" s="24" t="n">
        <v>138488</v>
      </c>
      <c r="AB216" s="28" t="n">
        <v>607</v>
      </c>
      <c r="AC216" s="29" t="n">
        <v>12544.718286</v>
      </c>
      <c r="AD216" s="2" t="n">
        <f aca="false">(L216*M216)+(T216*U216)</f>
        <v>29500043.999141</v>
      </c>
      <c r="AE216" s="2" t="n">
        <f aca="false">L216+T216</f>
        <v>179</v>
      </c>
      <c r="AF216" s="30" t="n">
        <f aca="false">AD216/AE216</f>
        <v>164804.715079</v>
      </c>
    </row>
    <row r="217" customFormat="false" ht="12" hidden="false" customHeight="true" outlineLevel="0" collapsed="false">
      <c r="A217" s="41" t="s">
        <v>850</v>
      </c>
      <c r="B217" s="20" t="s">
        <v>851</v>
      </c>
      <c r="C217" s="21" t="s">
        <v>607</v>
      </c>
      <c r="D217" s="22" t="s">
        <v>35</v>
      </c>
      <c r="E217" s="21" t="s">
        <v>608</v>
      </c>
      <c r="F217" s="20" t="s">
        <v>609</v>
      </c>
      <c r="G217" s="21"/>
      <c r="H217" s="20" t="s">
        <v>38</v>
      </c>
      <c r="I217" s="21" t="s">
        <v>35</v>
      </c>
      <c r="J217" s="23" t="n">
        <v>211890</v>
      </c>
      <c r="K217" s="24" t="n">
        <v>239415</v>
      </c>
      <c r="L217" s="23" t="n">
        <v>1285</v>
      </c>
      <c r="M217" s="25" t="n">
        <v>195851.835793</v>
      </c>
      <c r="N217" s="26" t="n">
        <v>6016</v>
      </c>
      <c r="O217" s="24" t="n">
        <v>238796.4</v>
      </c>
      <c r="P217" s="26" t="n">
        <v>1002</v>
      </c>
      <c r="Q217" s="27" t="n">
        <v>79498.01601</v>
      </c>
      <c r="R217" s="23" t="n">
        <v>161160</v>
      </c>
      <c r="S217" s="24" t="n">
        <v>161160</v>
      </c>
      <c r="T217" s="23" t="n">
        <v>2087</v>
      </c>
      <c r="U217" s="25" t="n">
        <v>141011.984661</v>
      </c>
      <c r="V217" s="26" t="n">
        <v>5633</v>
      </c>
      <c r="W217" s="24" t="n">
        <v>189600</v>
      </c>
      <c r="X217" s="26" t="n">
        <v>16860.10291</v>
      </c>
      <c r="Y217" s="27" t="n">
        <v>20090.753628</v>
      </c>
      <c r="Z217" s="28" t="n">
        <v>5372</v>
      </c>
      <c r="AA217" s="24" t="n">
        <v>211890</v>
      </c>
      <c r="AB217" s="28" t="n">
        <v>49377.79</v>
      </c>
      <c r="AC217" s="29" t="n">
        <v>6816.021615</v>
      </c>
      <c r="AD217" s="2" t="n">
        <f aca="false">(L217*M217)+(T217*U217)</f>
        <v>545961620.981512</v>
      </c>
      <c r="AE217" s="2" t="n">
        <f aca="false">L217+T217</f>
        <v>3372</v>
      </c>
      <c r="AF217" s="30" t="n">
        <f aca="false">AD217/AE217</f>
        <v>161910.326506973</v>
      </c>
    </row>
    <row r="218" customFormat="false" ht="12" hidden="false" customHeight="true" outlineLevel="0" collapsed="false">
      <c r="A218" s="41" t="s">
        <v>852</v>
      </c>
      <c r="B218" s="20" t="s">
        <v>853</v>
      </c>
      <c r="C218" s="21" t="s">
        <v>854</v>
      </c>
      <c r="D218" s="22" t="s">
        <v>35</v>
      </c>
      <c r="E218" s="21" t="s">
        <v>855</v>
      </c>
      <c r="F218" s="20" t="s">
        <v>856</v>
      </c>
      <c r="G218" s="21"/>
      <c r="H218" s="20" t="s">
        <v>38</v>
      </c>
      <c r="I218" s="21" t="s">
        <v>35</v>
      </c>
      <c r="J218" s="23" t="n">
        <v>181970</v>
      </c>
      <c r="K218" s="24" t="n">
        <v>181970</v>
      </c>
      <c r="L218" s="23" t="n">
        <v>53</v>
      </c>
      <c r="M218" s="25" t="n">
        <v>181970</v>
      </c>
      <c r="N218" s="26" t="n">
        <v>204450</v>
      </c>
      <c r="O218" s="24" t="n">
        <v>204450</v>
      </c>
      <c r="P218" s="26" t="n">
        <v>5</v>
      </c>
      <c r="Q218" s="27" t="n">
        <v>204450</v>
      </c>
      <c r="R218" s="23" t="n">
        <v>90180</v>
      </c>
      <c r="S218" s="24" t="n">
        <v>90180</v>
      </c>
      <c r="T218" s="23" t="n">
        <v>18</v>
      </c>
      <c r="U218" s="25" t="n">
        <v>90180</v>
      </c>
      <c r="V218" s="26" t="n">
        <v>0</v>
      </c>
      <c r="W218" s="24" t="n">
        <v>0</v>
      </c>
      <c r="X218" s="26" t="n">
        <v>0</v>
      </c>
      <c r="Y218" s="27" t="n">
        <v>0</v>
      </c>
      <c r="Z218" s="28" t="n">
        <v>0</v>
      </c>
      <c r="AA218" s="24" t="n">
        <v>0</v>
      </c>
      <c r="AB218" s="28" t="n">
        <v>0</v>
      </c>
      <c r="AC218" s="29" t="n">
        <v>0</v>
      </c>
      <c r="AD218" s="2" t="n">
        <f aca="false">(L218*M218)+(T218*U218)</f>
        <v>11267650</v>
      </c>
      <c r="AE218" s="2" t="n">
        <f aca="false">L218+T218</f>
        <v>71</v>
      </c>
      <c r="AF218" s="30" t="n">
        <f aca="false">AD218/AE218</f>
        <v>158699.295774648</v>
      </c>
    </row>
    <row r="219" customFormat="false" ht="12" hidden="false" customHeight="true" outlineLevel="0" collapsed="false">
      <c r="A219" s="36" t="s">
        <v>857</v>
      </c>
      <c r="B219" s="45" t="s">
        <v>858</v>
      </c>
      <c r="C219" s="45" t="s">
        <v>859</v>
      </c>
      <c r="D219" s="22" t="s">
        <v>35</v>
      </c>
      <c r="E219" s="21" t="s">
        <v>860</v>
      </c>
      <c r="F219" s="20" t="s">
        <v>861</v>
      </c>
      <c r="G219" s="21"/>
      <c r="H219" s="20" t="s">
        <v>38</v>
      </c>
      <c r="I219" s="21" t="s">
        <v>51</v>
      </c>
      <c r="J219" s="23" t="n">
        <v>157470</v>
      </c>
      <c r="K219" s="24" t="n">
        <v>157470</v>
      </c>
      <c r="L219" s="23" t="n">
        <v>360</v>
      </c>
      <c r="M219" s="25" t="n">
        <v>157470</v>
      </c>
      <c r="N219" s="26" t="n">
        <v>0</v>
      </c>
      <c r="O219" s="24" t="n">
        <v>0</v>
      </c>
      <c r="P219" s="26" t="n">
        <v>0</v>
      </c>
      <c r="Q219" s="27" t="n">
        <v>0</v>
      </c>
      <c r="R219" s="23" t="n">
        <v>0</v>
      </c>
      <c r="S219" s="24" t="n">
        <v>0</v>
      </c>
      <c r="T219" s="23" t="n">
        <v>0</v>
      </c>
      <c r="U219" s="25" t="n">
        <v>0</v>
      </c>
      <c r="V219" s="26" t="n">
        <v>0</v>
      </c>
      <c r="W219" s="24" t="n">
        <v>0</v>
      </c>
      <c r="X219" s="26" t="n">
        <v>0</v>
      </c>
      <c r="Y219" s="27" t="n">
        <v>0</v>
      </c>
      <c r="Z219" s="28" t="n">
        <v>0</v>
      </c>
      <c r="AA219" s="24" t="n">
        <v>0</v>
      </c>
      <c r="AB219" s="28" t="n">
        <v>0</v>
      </c>
      <c r="AC219" s="29" t="n">
        <v>0</v>
      </c>
      <c r="AD219" s="2" t="n">
        <f aca="false">(L219*M219)+(T219*U219)</f>
        <v>56689200</v>
      </c>
      <c r="AE219" s="2" t="n">
        <f aca="false">L219+T219</f>
        <v>360</v>
      </c>
      <c r="AF219" s="30" t="n">
        <f aca="false">AD219/AE219</f>
        <v>157470</v>
      </c>
    </row>
    <row r="220" customFormat="false" ht="12" hidden="false" customHeight="true" outlineLevel="0" collapsed="false">
      <c r="A220" s="34" t="s">
        <v>862</v>
      </c>
      <c r="B220" s="20" t="s">
        <v>863</v>
      </c>
      <c r="C220" s="21" t="s">
        <v>864</v>
      </c>
      <c r="D220" s="22" t="s">
        <v>51</v>
      </c>
      <c r="E220" s="21" t="s">
        <v>544</v>
      </c>
      <c r="F220" s="20" t="s">
        <v>545</v>
      </c>
      <c r="G220" s="21"/>
      <c r="H220" s="20" t="s">
        <v>38</v>
      </c>
      <c r="I220" s="21" t="s">
        <v>51</v>
      </c>
      <c r="J220" s="23" t="n">
        <v>177810</v>
      </c>
      <c r="K220" s="24" t="n">
        <v>207451</v>
      </c>
      <c r="L220" s="23" t="n">
        <v>7</v>
      </c>
      <c r="M220" s="25" t="n">
        <v>191784.142857</v>
      </c>
      <c r="N220" s="26" t="n">
        <v>162726</v>
      </c>
      <c r="O220" s="24" t="n">
        <v>162726</v>
      </c>
      <c r="P220" s="26" t="n">
        <v>2</v>
      </c>
      <c r="Q220" s="27" t="n">
        <v>162726</v>
      </c>
      <c r="R220" s="23" t="n">
        <v>16000</v>
      </c>
      <c r="S220" s="24" t="n">
        <v>166650</v>
      </c>
      <c r="T220" s="23" t="n">
        <v>6</v>
      </c>
      <c r="U220" s="25" t="n">
        <v>116433.333333</v>
      </c>
      <c r="V220" s="26" t="n">
        <v>256</v>
      </c>
      <c r="W220" s="24" t="n">
        <v>256</v>
      </c>
      <c r="X220" s="26" t="n">
        <v>90</v>
      </c>
      <c r="Y220" s="27" t="n">
        <v>256</v>
      </c>
      <c r="Z220" s="28" t="n">
        <v>0</v>
      </c>
      <c r="AA220" s="24" t="n">
        <v>0</v>
      </c>
      <c r="AB220" s="28" t="n">
        <v>0</v>
      </c>
      <c r="AC220" s="29" t="n">
        <v>0</v>
      </c>
      <c r="AD220" s="2" t="n">
        <f aca="false">(L220*M220)+(T220*U220)</f>
        <v>2041088.999997</v>
      </c>
      <c r="AE220" s="2" t="n">
        <f aca="false">L220+T220</f>
        <v>13</v>
      </c>
      <c r="AF220" s="30" t="n">
        <f aca="false">AD220/AE220</f>
        <v>157006.846153615</v>
      </c>
    </row>
    <row r="221" customFormat="false" ht="12" hidden="false" customHeight="true" outlineLevel="0" collapsed="false">
      <c r="A221" s="34" t="s">
        <v>865</v>
      </c>
      <c r="B221" s="20" t="s">
        <v>866</v>
      </c>
      <c r="C221" s="21" t="s">
        <v>867</v>
      </c>
      <c r="D221" s="22" t="s">
        <v>51</v>
      </c>
      <c r="E221" s="21" t="s">
        <v>855</v>
      </c>
      <c r="F221" s="20" t="s">
        <v>856</v>
      </c>
      <c r="G221" s="21"/>
      <c r="H221" s="20" t="s">
        <v>38</v>
      </c>
      <c r="I221" s="21" t="s">
        <v>35</v>
      </c>
      <c r="J221" s="23" t="n">
        <v>157293</v>
      </c>
      <c r="K221" s="24" t="n">
        <v>157293</v>
      </c>
      <c r="L221" s="23" t="n">
        <v>285</v>
      </c>
      <c r="M221" s="25" t="n">
        <v>157293</v>
      </c>
      <c r="N221" s="26" t="n">
        <v>153151</v>
      </c>
      <c r="O221" s="24" t="n">
        <v>192515</v>
      </c>
      <c r="P221" s="26" t="n">
        <v>26</v>
      </c>
      <c r="Q221" s="27" t="n">
        <v>162359.628007</v>
      </c>
      <c r="R221" s="23" t="n">
        <v>84780</v>
      </c>
      <c r="S221" s="24" t="n">
        <v>145440</v>
      </c>
      <c r="T221" s="23" t="n">
        <v>10</v>
      </c>
      <c r="U221" s="25" t="n">
        <v>113814</v>
      </c>
      <c r="V221" s="26" t="n">
        <v>127260</v>
      </c>
      <c r="W221" s="24" t="n">
        <v>160347.6</v>
      </c>
      <c r="X221" s="26" t="n">
        <v>1.33</v>
      </c>
      <c r="Y221" s="27" t="n">
        <v>135469.705263</v>
      </c>
      <c r="Z221" s="28" t="n">
        <v>2927</v>
      </c>
      <c r="AA221" s="24" t="n">
        <v>141120</v>
      </c>
      <c r="AB221" s="28" t="n">
        <v>236</v>
      </c>
      <c r="AC221" s="29" t="n">
        <v>5279.126941</v>
      </c>
      <c r="AD221" s="2" t="n">
        <f aca="false">(L221*M221)+(T221*U221)</f>
        <v>45966645</v>
      </c>
      <c r="AE221" s="2" t="n">
        <f aca="false">L221+T221</f>
        <v>295</v>
      </c>
      <c r="AF221" s="30" t="n">
        <f aca="false">AD221/AE221</f>
        <v>155819.13559322</v>
      </c>
    </row>
    <row r="222" customFormat="false" ht="12" hidden="false" customHeight="true" outlineLevel="0" collapsed="false">
      <c r="A222" s="41" t="s">
        <v>868</v>
      </c>
      <c r="B222" s="20" t="s">
        <v>869</v>
      </c>
      <c r="C222" s="21" t="s">
        <v>870</v>
      </c>
      <c r="D222" s="22" t="s">
        <v>35</v>
      </c>
      <c r="E222" s="21" t="s">
        <v>871</v>
      </c>
      <c r="F222" s="20" t="s">
        <v>872</v>
      </c>
      <c r="G222" s="21"/>
      <c r="H222" s="20" t="s">
        <v>38</v>
      </c>
      <c r="I222" s="21" t="s">
        <v>51</v>
      </c>
      <c r="J222" s="23" t="n">
        <v>155621</v>
      </c>
      <c r="K222" s="24" t="n">
        <v>181112</v>
      </c>
      <c r="L222" s="23" t="n">
        <v>1774</v>
      </c>
      <c r="M222" s="25" t="n">
        <v>164930.162903</v>
      </c>
      <c r="N222" s="26" t="n">
        <v>14132</v>
      </c>
      <c r="O222" s="24" t="n">
        <v>192267</v>
      </c>
      <c r="P222" s="26" t="n">
        <v>513</v>
      </c>
      <c r="Q222" s="27" t="n">
        <v>116621.964118</v>
      </c>
      <c r="R222" s="23" t="n">
        <v>98924</v>
      </c>
      <c r="S222" s="24" t="n">
        <v>104615</v>
      </c>
      <c r="T222" s="23" t="n">
        <v>359</v>
      </c>
      <c r="U222" s="25" t="n">
        <v>99653.20891</v>
      </c>
      <c r="V222" s="26" t="n">
        <v>104132</v>
      </c>
      <c r="W222" s="24" t="n">
        <v>187350</v>
      </c>
      <c r="X222" s="26" t="n">
        <v>75.71421</v>
      </c>
      <c r="Y222" s="27" t="n">
        <v>121924.446981</v>
      </c>
      <c r="Z222" s="28" t="n">
        <v>2372</v>
      </c>
      <c r="AA222" s="24" t="n">
        <v>164958</v>
      </c>
      <c r="AB222" s="28" t="n">
        <v>703</v>
      </c>
      <c r="AC222" s="29" t="n">
        <v>37027.23613</v>
      </c>
      <c r="AD222" s="2" t="n">
        <f aca="false">(L222*M222)+(T222*U222)</f>
        <v>328361610.988612</v>
      </c>
      <c r="AE222" s="2" t="n">
        <f aca="false">L222+T222</f>
        <v>2133</v>
      </c>
      <c r="AF222" s="30" t="n">
        <f aca="false">AD222/AE222</f>
        <v>153943.558831979</v>
      </c>
    </row>
    <row r="223" customFormat="false" ht="12" hidden="false" customHeight="true" outlineLevel="0" collapsed="false">
      <c r="A223" s="41" t="s">
        <v>873</v>
      </c>
      <c r="B223" s="20" t="s">
        <v>853</v>
      </c>
      <c r="C223" s="21" t="s">
        <v>874</v>
      </c>
      <c r="D223" s="22" t="s">
        <v>35</v>
      </c>
      <c r="E223" s="21" t="s">
        <v>855</v>
      </c>
      <c r="F223" s="20" t="s">
        <v>856</v>
      </c>
      <c r="G223" s="21"/>
      <c r="H223" s="20" t="s">
        <v>38</v>
      </c>
      <c r="I223" s="21" t="s">
        <v>35</v>
      </c>
      <c r="J223" s="23" t="n">
        <v>135213</v>
      </c>
      <c r="K223" s="24" t="n">
        <v>205608</v>
      </c>
      <c r="L223" s="23" t="n">
        <v>1094</v>
      </c>
      <c r="M223" s="25" t="n">
        <v>158972.101462</v>
      </c>
      <c r="N223" s="26" t="n">
        <v>20665</v>
      </c>
      <c r="O223" s="24" t="n">
        <v>206650</v>
      </c>
      <c r="P223" s="26" t="n">
        <v>133</v>
      </c>
      <c r="Q223" s="27" t="n">
        <v>181590.243183</v>
      </c>
      <c r="R223" s="23" t="n">
        <v>70898</v>
      </c>
      <c r="S223" s="24" t="n">
        <v>90180</v>
      </c>
      <c r="T223" s="23" t="n">
        <v>92</v>
      </c>
      <c r="U223" s="25" t="n">
        <v>86407.434782</v>
      </c>
      <c r="V223" s="26" t="n">
        <v>185985</v>
      </c>
      <c r="W223" s="24" t="n">
        <v>209250</v>
      </c>
      <c r="X223" s="26" t="n">
        <v>1.77777</v>
      </c>
      <c r="Y223" s="27" t="n">
        <v>195674.007997</v>
      </c>
      <c r="Z223" s="28" t="n">
        <v>181970</v>
      </c>
      <c r="AA223" s="24" t="n">
        <v>181970</v>
      </c>
      <c r="AB223" s="28" t="n">
        <v>52</v>
      </c>
      <c r="AC223" s="29" t="n">
        <v>181970</v>
      </c>
      <c r="AD223" s="2" t="n">
        <f aca="false">(L223*M223)+(T223*U223)</f>
        <v>181864962.999372</v>
      </c>
      <c r="AE223" s="2" t="n">
        <f aca="false">L223+T223</f>
        <v>1186</v>
      </c>
      <c r="AF223" s="30" t="n">
        <f aca="false">AD223/AE223</f>
        <v>153343.139122573</v>
      </c>
    </row>
    <row r="224" customFormat="false" ht="12" hidden="false" customHeight="true" outlineLevel="0" collapsed="false">
      <c r="A224" s="41" t="s">
        <v>875</v>
      </c>
      <c r="B224" s="20" t="s">
        <v>876</v>
      </c>
      <c r="C224" s="21" t="s">
        <v>877</v>
      </c>
      <c r="D224" s="22" t="s">
        <v>51</v>
      </c>
      <c r="E224" s="21" t="s">
        <v>836</v>
      </c>
      <c r="F224" s="20" t="s">
        <v>837</v>
      </c>
      <c r="G224" s="21"/>
      <c r="H224" s="20" t="s">
        <v>38</v>
      </c>
      <c r="I224" s="21" t="s">
        <v>35</v>
      </c>
      <c r="J224" s="23" t="n">
        <v>124113</v>
      </c>
      <c r="K224" s="24" t="n">
        <v>201572</v>
      </c>
      <c r="L224" s="23" t="n">
        <v>11306</v>
      </c>
      <c r="M224" s="25" t="n">
        <v>154282.646198</v>
      </c>
      <c r="N224" s="26" t="n">
        <v>0</v>
      </c>
      <c r="O224" s="24" t="n">
        <v>202266</v>
      </c>
      <c r="P224" s="26" t="n">
        <v>2675</v>
      </c>
      <c r="Q224" s="27" t="n">
        <v>153881.836027</v>
      </c>
      <c r="R224" s="23" t="n">
        <v>46800</v>
      </c>
      <c r="S224" s="24" t="n">
        <v>52200</v>
      </c>
      <c r="T224" s="23" t="n">
        <v>284</v>
      </c>
      <c r="U224" s="25" t="n">
        <v>48511.267601</v>
      </c>
      <c r="V224" s="26" t="n">
        <v>706</v>
      </c>
      <c r="W224" s="24" t="n">
        <v>179580</v>
      </c>
      <c r="X224" s="26" t="n">
        <v>6835</v>
      </c>
      <c r="Y224" s="27" t="n">
        <v>2645.620625</v>
      </c>
      <c r="Z224" s="28" t="n">
        <v>868</v>
      </c>
      <c r="AA224" s="24" t="n">
        <v>165260</v>
      </c>
      <c r="AB224" s="28" t="n">
        <v>43939.5</v>
      </c>
      <c r="AC224" s="29" t="n">
        <v>6874.617391</v>
      </c>
      <c r="AD224" s="2" t="n">
        <f aca="false">(L224*M224)+(T224*U224)</f>
        <v>1758096797.91327</v>
      </c>
      <c r="AE224" s="2" t="n">
        <f aca="false">L224+T224</f>
        <v>11590</v>
      </c>
      <c r="AF224" s="30" t="n">
        <f aca="false">AD224/AE224</f>
        <v>151690.836748341</v>
      </c>
    </row>
    <row r="225" customFormat="false" ht="12" hidden="false" customHeight="true" outlineLevel="0" collapsed="false">
      <c r="A225" s="34" t="s">
        <v>878</v>
      </c>
      <c r="B225" s="20" t="s">
        <v>879</v>
      </c>
      <c r="C225" s="21" t="s">
        <v>880</v>
      </c>
      <c r="D225" s="22" t="s">
        <v>35</v>
      </c>
      <c r="E225" s="21" t="s">
        <v>544</v>
      </c>
      <c r="F225" s="20" t="s">
        <v>545</v>
      </c>
      <c r="G225" s="46"/>
      <c r="H225" s="20" t="s">
        <v>38</v>
      </c>
      <c r="I225" s="21" t="s">
        <v>35</v>
      </c>
      <c r="J225" s="23" t="n">
        <v>137683</v>
      </c>
      <c r="K225" s="24" t="n">
        <v>152981</v>
      </c>
      <c r="L225" s="23" t="n">
        <v>7</v>
      </c>
      <c r="M225" s="25" t="n">
        <v>150795.571425</v>
      </c>
      <c r="N225" s="26" t="n">
        <v>131123.0156</v>
      </c>
      <c r="O225" s="24" t="n">
        <v>147300</v>
      </c>
      <c r="P225" s="26" t="n">
        <v>8</v>
      </c>
      <c r="Q225" s="27" t="n">
        <v>140699.25195</v>
      </c>
      <c r="R225" s="23" t="n">
        <v>0</v>
      </c>
      <c r="S225" s="24" t="n">
        <v>0</v>
      </c>
      <c r="T225" s="23" t="n">
        <v>0</v>
      </c>
      <c r="U225" s="25" t="n">
        <v>0</v>
      </c>
      <c r="V225" s="26" t="n">
        <v>124260</v>
      </c>
      <c r="W225" s="24" t="n">
        <v>124260</v>
      </c>
      <c r="X225" s="26" t="n">
        <v>6</v>
      </c>
      <c r="Y225" s="27" t="n">
        <v>124260</v>
      </c>
      <c r="Z225" s="28" t="n">
        <v>0</v>
      </c>
      <c r="AA225" s="24" t="n">
        <v>0</v>
      </c>
      <c r="AB225" s="28" t="n">
        <v>0</v>
      </c>
      <c r="AC225" s="29" t="n">
        <v>0</v>
      </c>
      <c r="AD225" s="2" t="n">
        <f aca="false">(L225*M225)+(T225*U225)</f>
        <v>1055568.999975</v>
      </c>
      <c r="AE225" s="2" t="n">
        <f aca="false">L225+T225</f>
        <v>7</v>
      </c>
      <c r="AF225" s="30" t="n">
        <f aca="false">AD225/AE225</f>
        <v>150795.571425</v>
      </c>
    </row>
    <row r="226" customFormat="false" ht="12" hidden="false" customHeight="true" outlineLevel="0" collapsed="false">
      <c r="A226" s="41" t="s">
        <v>881</v>
      </c>
      <c r="B226" s="20" t="s">
        <v>834</v>
      </c>
      <c r="C226" s="21" t="s">
        <v>882</v>
      </c>
      <c r="D226" s="22" t="s">
        <v>51</v>
      </c>
      <c r="E226" s="21" t="s">
        <v>836</v>
      </c>
      <c r="F226" s="20" t="s">
        <v>837</v>
      </c>
      <c r="G226" s="21"/>
      <c r="H226" s="20" t="s">
        <v>38</v>
      </c>
      <c r="I226" s="21" t="s">
        <v>35</v>
      </c>
      <c r="J226" s="23" t="n">
        <v>47040</v>
      </c>
      <c r="K226" s="24" t="n">
        <v>150837</v>
      </c>
      <c r="L226" s="23" t="n">
        <v>3245</v>
      </c>
      <c r="M226" s="25" t="n">
        <v>150708.174724</v>
      </c>
      <c r="N226" s="26" t="n">
        <v>121345</v>
      </c>
      <c r="O226" s="24" t="n">
        <v>184171</v>
      </c>
      <c r="P226" s="26" t="n">
        <v>438</v>
      </c>
      <c r="Q226" s="27" t="n">
        <v>149827.83793</v>
      </c>
      <c r="R226" s="23" t="n">
        <v>0</v>
      </c>
      <c r="S226" s="24" t="n">
        <v>0</v>
      </c>
      <c r="T226" s="23" t="n">
        <v>0</v>
      </c>
      <c r="U226" s="25" t="n">
        <v>0</v>
      </c>
      <c r="V226" s="26" t="n">
        <v>45104</v>
      </c>
      <c r="W226" s="24" t="n">
        <v>52380</v>
      </c>
      <c r="X226" s="26" t="n">
        <v>34</v>
      </c>
      <c r="Y226" s="27" t="n">
        <v>49705.735294</v>
      </c>
      <c r="Z226" s="28" t="n">
        <v>873</v>
      </c>
      <c r="AA226" s="24" t="n">
        <v>873</v>
      </c>
      <c r="AB226" s="28" t="n">
        <v>1230</v>
      </c>
      <c r="AC226" s="29" t="n">
        <v>871.402436</v>
      </c>
      <c r="AD226" s="2" t="n">
        <f aca="false">(L226*M226)+(T226*U226)</f>
        <v>489048026.97938</v>
      </c>
      <c r="AE226" s="2" t="n">
        <f aca="false">L226+T226</f>
        <v>3245</v>
      </c>
      <c r="AF226" s="30" t="n">
        <f aca="false">AD226/AE226</f>
        <v>150708.174724</v>
      </c>
    </row>
    <row r="227" customFormat="false" ht="12" hidden="false" customHeight="true" outlineLevel="0" collapsed="false">
      <c r="A227" s="41" t="s">
        <v>883</v>
      </c>
      <c r="B227" s="20" t="s">
        <v>884</v>
      </c>
      <c r="C227" s="21" t="s">
        <v>885</v>
      </c>
      <c r="D227" s="22" t="s">
        <v>35</v>
      </c>
      <c r="E227" s="21" t="s">
        <v>886</v>
      </c>
      <c r="F227" s="20" t="s">
        <v>887</v>
      </c>
      <c r="G227" s="21"/>
      <c r="H227" s="20" t="s">
        <v>38</v>
      </c>
      <c r="I227" s="21" t="s">
        <v>35</v>
      </c>
      <c r="J227" s="23" t="n">
        <v>195616</v>
      </c>
      <c r="K227" s="24" t="n">
        <v>231359</v>
      </c>
      <c r="L227" s="23" t="n">
        <v>808</v>
      </c>
      <c r="M227" s="25" t="n">
        <v>199685.747524</v>
      </c>
      <c r="N227" s="26" t="n">
        <v>142225</v>
      </c>
      <c r="O227" s="24" t="n">
        <v>300766</v>
      </c>
      <c r="P227" s="26" t="n">
        <v>296</v>
      </c>
      <c r="Q227" s="27" t="n">
        <v>178019.84016</v>
      </c>
      <c r="R227" s="23" t="n">
        <v>132838</v>
      </c>
      <c r="S227" s="24" t="n">
        <v>142137</v>
      </c>
      <c r="T227" s="23" t="n">
        <v>2821</v>
      </c>
      <c r="U227" s="25" t="n">
        <v>136219.302369</v>
      </c>
      <c r="V227" s="26" t="n">
        <v>64367</v>
      </c>
      <c r="W227" s="24" t="n">
        <v>224700</v>
      </c>
      <c r="X227" s="26" t="n">
        <v>1717</v>
      </c>
      <c r="Y227" s="27" t="n">
        <v>146421.330613</v>
      </c>
      <c r="Z227" s="28" t="n">
        <v>4960</v>
      </c>
      <c r="AA227" s="24" t="n">
        <v>223167</v>
      </c>
      <c r="AB227" s="28" t="n">
        <v>2692</v>
      </c>
      <c r="AC227" s="29" t="n">
        <v>134774.658244</v>
      </c>
      <c r="AD227" s="2" t="n">
        <f aca="false">(L227*M227)+(T227*U227)</f>
        <v>545620735.982341</v>
      </c>
      <c r="AE227" s="2" t="n">
        <f aca="false">L227+T227</f>
        <v>3629</v>
      </c>
      <c r="AF227" s="30" t="n">
        <f aca="false">AD227/AE227</f>
        <v>150350.161472125</v>
      </c>
    </row>
    <row r="228" customFormat="false" ht="12" hidden="false" customHeight="true" outlineLevel="0" collapsed="false">
      <c r="A228" s="34" t="s">
        <v>888</v>
      </c>
      <c r="B228" s="20" t="s">
        <v>889</v>
      </c>
      <c r="C228" s="21" t="s">
        <v>890</v>
      </c>
      <c r="D228" s="22" t="s">
        <v>35</v>
      </c>
      <c r="E228" s="21" t="s">
        <v>891</v>
      </c>
      <c r="F228" s="20" t="s">
        <v>892</v>
      </c>
      <c r="G228" s="21"/>
      <c r="H228" s="20" t="s">
        <v>38</v>
      </c>
      <c r="I228" s="21" t="s">
        <v>35</v>
      </c>
      <c r="J228" s="23" t="n">
        <v>103920</v>
      </c>
      <c r="K228" s="24" t="n">
        <v>179450</v>
      </c>
      <c r="L228" s="23" t="n">
        <v>2549</v>
      </c>
      <c r="M228" s="25" t="n">
        <v>148847.487636</v>
      </c>
      <c r="N228" s="26" t="n">
        <v>2316</v>
      </c>
      <c r="O228" s="24" t="n">
        <v>190867</v>
      </c>
      <c r="P228" s="26" t="n">
        <v>933</v>
      </c>
      <c r="Q228" s="27" t="n">
        <v>27991.088173</v>
      </c>
      <c r="R228" s="23" t="n">
        <v>0</v>
      </c>
      <c r="S228" s="24" t="n">
        <v>0</v>
      </c>
      <c r="T228" s="23" t="n">
        <v>0</v>
      </c>
      <c r="U228" s="25" t="n">
        <v>0</v>
      </c>
      <c r="V228" s="26" t="n">
        <v>2871</v>
      </c>
      <c r="W228" s="24" t="n">
        <v>172950</v>
      </c>
      <c r="X228" s="26" t="n">
        <v>946</v>
      </c>
      <c r="Y228" s="27" t="n">
        <v>14358.029593</v>
      </c>
      <c r="Z228" s="28" t="n">
        <v>3744</v>
      </c>
      <c r="AA228" s="24" t="n">
        <v>153810</v>
      </c>
      <c r="AB228" s="28" t="n">
        <v>1080</v>
      </c>
      <c r="AC228" s="29" t="n">
        <v>34843.502776</v>
      </c>
      <c r="AD228" s="2" t="n">
        <f aca="false">(L228*M228)+(T228*U228)</f>
        <v>379412245.984164</v>
      </c>
      <c r="AE228" s="2" t="n">
        <f aca="false">L228+T228</f>
        <v>2549</v>
      </c>
      <c r="AF228" s="30" t="n">
        <f aca="false">AD228/AE228</f>
        <v>148847.487636</v>
      </c>
    </row>
    <row r="229" customFormat="false" ht="12" hidden="false" customHeight="true" outlineLevel="0" collapsed="false">
      <c r="A229" s="47" t="s">
        <v>893</v>
      </c>
      <c r="B229" s="20" t="s">
        <v>894</v>
      </c>
      <c r="C229" s="21" t="s">
        <v>895</v>
      </c>
      <c r="D229" s="22" t="s">
        <v>35</v>
      </c>
      <c r="E229" s="21" t="s">
        <v>896</v>
      </c>
      <c r="F229" s="20" t="s">
        <v>897</v>
      </c>
      <c r="G229" s="21"/>
      <c r="H229" s="20" t="s">
        <v>38</v>
      </c>
      <c r="I229" s="21" t="s">
        <v>35</v>
      </c>
      <c r="J229" s="23" t="n">
        <v>169800</v>
      </c>
      <c r="K229" s="24" t="n">
        <v>169800</v>
      </c>
      <c r="L229" s="23" t="n">
        <v>113</v>
      </c>
      <c r="M229" s="25" t="n">
        <v>169800</v>
      </c>
      <c r="N229" s="26" t="n">
        <v>14966</v>
      </c>
      <c r="O229" s="24" t="n">
        <v>192444</v>
      </c>
      <c r="P229" s="26" t="n">
        <v>36</v>
      </c>
      <c r="Q229" s="27" t="n">
        <v>50756.660591</v>
      </c>
      <c r="R229" s="23" t="n">
        <v>139678</v>
      </c>
      <c r="S229" s="24" t="n">
        <v>139678</v>
      </c>
      <c r="T229" s="23" t="n">
        <v>285</v>
      </c>
      <c r="U229" s="25" t="n">
        <v>139678</v>
      </c>
      <c r="V229" s="26" t="n">
        <v>10476</v>
      </c>
      <c r="W229" s="24" t="n">
        <v>232792</v>
      </c>
      <c r="X229" s="26" t="n">
        <v>671.28563</v>
      </c>
      <c r="Y229" s="27" t="n">
        <v>23969.735577</v>
      </c>
      <c r="Z229" s="28" t="n">
        <v>1420</v>
      </c>
      <c r="AA229" s="24" t="n">
        <v>139678</v>
      </c>
      <c r="AB229" s="28" t="n">
        <v>3519</v>
      </c>
      <c r="AC229" s="29" t="n">
        <v>13656.349246</v>
      </c>
      <c r="AD229" s="2" t="n">
        <f aca="false">(L229*M229)+(T229*U229)</f>
        <v>58995630</v>
      </c>
      <c r="AE229" s="2" t="n">
        <f aca="false">L229+T229</f>
        <v>398</v>
      </c>
      <c r="AF229" s="30" t="n">
        <f aca="false">AD229/AE229</f>
        <v>148230.226130653</v>
      </c>
    </row>
    <row r="230" customFormat="false" ht="12" hidden="false" customHeight="true" outlineLevel="0" collapsed="false">
      <c r="A230" s="39" t="s">
        <v>898</v>
      </c>
      <c r="B230" s="20" t="s">
        <v>899</v>
      </c>
      <c r="C230" s="21" t="s">
        <v>900</v>
      </c>
      <c r="D230" s="22" t="s">
        <v>51</v>
      </c>
      <c r="E230" s="21" t="s">
        <v>544</v>
      </c>
      <c r="F230" s="20" t="s">
        <v>545</v>
      </c>
      <c r="G230" s="21"/>
      <c r="H230" s="20" t="s">
        <v>38</v>
      </c>
      <c r="I230" s="21" t="s">
        <v>35</v>
      </c>
      <c r="J230" s="23" t="n">
        <v>145094</v>
      </c>
      <c r="K230" s="24" t="n">
        <v>149500</v>
      </c>
      <c r="L230" s="23" t="n">
        <v>34</v>
      </c>
      <c r="M230" s="25" t="n">
        <v>147944.941176</v>
      </c>
      <c r="N230" s="26" t="n">
        <v>133154</v>
      </c>
      <c r="O230" s="24" t="n">
        <v>133154</v>
      </c>
      <c r="P230" s="26" t="n">
        <v>1</v>
      </c>
      <c r="Q230" s="27" t="n">
        <v>133154</v>
      </c>
      <c r="R230" s="23" t="n">
        <v>0</v>
      </c>
      <c r="S230" s="24" t="n">
        <v>0</v>
      </c>
      <c r="T230" s="23" t="n">
        <v>0</v>
      </c>
      <c r="U230" s="25" t="n">
        <v>0</v>
      </c>
      <c r="V230" s="26" t="n">
        <v>0</v>
      </c>
      <c r="W230" s="24" t="n">
        <v>0</v>
      </c>
      <c r="X230" s="26" t="n">
        <v>0</v>
      </c>
      <c r="Y230" s="27" t="n">
        <v>0</v>
      </c>
      <c r="Z230" s="28" t="n">
        <v>0</v>
      </c>
      <c r="AA230" s="24" t="n">
        <v>0</v>
      </c>
      <c r="AB230" s="28" t="n">
        <v>0</v>
      </c>
      <c r="AC230" s="29" t="n">
        <v>0</v>
      </c>
      <c r="AD230" s="2" t="n">
        <f aca="false">(L230*M230)+(T230*U230)</f>
        <v>5030127.999984</v>
      </c>
      <c r="AE230" s="2" t="n">
        <f aca="false">L230+T230</f>
        <v>34</v>
      </c>
      <c r="AF230" s="30" t="n">
        <f aca="false">AD230/AE230</f>
        <v>147944.941176</v>
      </c>
    </row>
    <row r="231" customFormat="false" ht="12" hidden="false" customHeight="true" outlineLevel="0" collapsed="false">
      <c r="A231" s="41" t="s">
        <v>901</v>
      </c>
      <c r="B231" s="20" t="s">
        <v>902</v>
      </c>
      <c r="C231" s="21" t="s">
        <v>903</v>
      </c>
      <c r="D231" s="22" t="s">
        <v>35</v>
      </c>
      <c r="E231" s="21" t="s">
        <v>904</v>
      </c>
      <c r="F231" s="20" t="s">
        <v>905</v>
      </c>
      <c r="G231" s="21"/>
      <c r="H231" s="20" t="s">
        <v>38</v>
      </c>
      <c r="I231" s="21" t="s">
        <v>35</v>
      </c>
      <c r="J231" s="23" t="n">
        <v>84576</v>
      </c>
      <c r="K231" s="24" t="n">
        <v>184367</v>
      </c>
      <c r="L231" s="23" t="n">
        <v>947</v>
      </c>
      <c r="M231" s="25" t="n">
        <v>147812.755011</v>
      </c>
      <c r="N231" s="26" t="n">
        <v>40002</v>
      </c>
      <c r="O231" s="24" t="n">
        <v>196096</v>
      </c>
      <c r="P231" s="26" t="n">
        <v>77</v>
      </c>
      <c r="Q231" s="27" t="n">
        <v>130190.50649</v>
      </c>
      <c r="R231" s="23" t="n">
        <v>0</v>
      </c>
      <c r="S231" s="24" t="n">
        <v>0</v>
      </c>
      <c r="T231" s="23" t="n">
        <v>0</v>
      </c>
      <c r="U231" s="25" t="n">
        <v>0</v>
      </c>
      <c r="V231" s="26" t="n">
        <v>89880</v>
      </c>
      <c r="W231" s="24" t="n">
        <v>161423</v>
      </c>
      <c r="X231" s="26" t="n">
        <v>124.125</v>
      </c>
      <c r="Y231" s="27" t="n">
        <v>90547.979858</v>
      </c>
      <c r="Z231" s="28" t="n">
        <v>11247</v>
      </c>
      <c r="AA231" s="24" t="n">
        <v>179964</v>
      </c>
      <c r="AB231" s="28" t="n">
        <v>899</v>
      </c>
      <c r="AC231" s="29" t="n">
        <v>17920.453837</v>
      </c>
      <c r="AD231" s="2" t="n">
        <f aca="false">(L231*M231)+(T231*U231)</f>
        <v>139978678.995417</v>
      </c>
      <c r="AE231" s="2" t="n">
        <f aca="false">L231+T231</f>
        <v>947</v>
      </c>
      <c r="AF231" s="30" t="n">
        <f aca="false">AD231/AE231</f>
        <v>147812.755011</v>
      </c>
    </row>
    <row r="232" customFormat="false" ht="12" hidden="false" customHeight="true" outlineLevel="0" collapsed="false">
      <c r="A232" s="34" t="s">
        <v>906</v>
      </c>
      <c r="B232" s="20" t="s">
        <v>907</v>
      </c>
      <c r="C232" s="21" t="s">
        <v>908</v>
      </c>
      <c r="D232" s="22" t="s">
        <v>51</v>
      </c>
      <c r="E232" s="21" t="s">
        <v>896</v>
      </c>
      <c r="F232" s="20" t="s">
        <v>897</v>
      </c>
      <c r="G232" s="21"/>
      <c r="H232" s="20" t="s">
        <v>38</v>
      </c>
      <c r="I232" s="21" t="s">
        <v>35</v>
      </c>
      <c r="J232" s="23" t="n">
        <v>229512</v>
      </c>
      <c r="K232" s="24" t="n">
        <v>267772</v>
      </c>
      <c r="L232" s="23" t="n">
        <v>147</v>
      </c>
      <c r="M232" s="25" t="n">
        <v>232374.972788</v>
      </c>
      <c r="N232" s="26" t="n">
        <v>4573</v>
      </c>
      <c r="O232" s="24" t="n">
        <v>324000</v>
      </c>
      <c r="P232" s="26" t="n">
        <v>672</v>
      </c>
      <c r="Q232" s="27" t="n">
        <v>22817.09833</v>
      </c>
      <c r="R232" s="23" t="n">
        <v>72000</v>
      </c>
      <c r="S232" s="24" t="n">
        <v>196830</v>
      </c>
      <c r="T232" s="23" t="n">
        <v>516</v>
      </c>
      <c r="U232" s="25" t="n">
        <v>121723.232552</v>
      </c>
      <c r="V232" s="26" t="n">
        <v>3799</v>
      </c>
      <c r="W232" s="24" t="n">
        <v>371280</v>
      </c>
      <c r="X232" s="26" t="n">
        <v>6826</v>
      </c>
      <c r="Y232" s="27" t="n">
        <v>7143.881478</v>
      </c>
      <c r="Z232" s="28" t="n">
        <v>3340</v>
      </c>
      <c r="AA232" s="24" t="n">
        <v>229512</v>
      </c>
      <c r="AB232" s="28" t="n">
        <v>4023</v>
      </c>
      <c r="AC232" s="29" t="n">
        <v>6434.948048</v>
      </c>
      <c r="AD232" s="2" t="n">
        <f aca="false">(L232*M232)+(T232*U232)</f>
        <v>96968308.996668</v>
      </c>
      <c r="AE232" s="2" t="n">
        <f aca="false">L232+T232</f>
        <v>663</v>
      </c>
      <c r="AF232" s="30" t="n">
        <f aca="false">AD232/AE232</f>
        <v>146256.876314733</v>
      </c>
    </row>
    <row r="233" customFormat="false" ht="12" hidden="false" customHeight="true" outlineLevel="0" collapsed="false">
      <c r="A233" s="34" t="s">
        <v>909</v>
      </c>
      <c r="B233" s="20" t="s">
        <v>910</v>
      </c>
      <c r="C233" s="21" t="s">
        <v>911</v>
      </c>
      <c r="D233" s="22" t="s">
        <v>35</v>
      </c>
      <c r="E233" s="21" t="s">
        <v>912</v>
      </c>
      <c r="F233" s="20" t="s">
        <v>913</v>
      </c>
      <c r="G233" s="21"/>
      <c r="H233" s="20" t="s">
        <v>38</v>
      </c>
      <c r="I233" s="21" t="s">
        <v>51</v>
      </c>
      <c r="J233" s="23" t="n">
        <v>0</v>
      </c>
      <c r="K233" s="24" t="n">
        <v>0</v>
      </c>
      <c r="L233" s="23" t="n">
        <v>0</v>
      </c>
      <c r="M233" s="25" t="n">
        <v>0</v>
      </c>
      <c r="N233" s="26" t="n">
        <v>240000</v>
      </c>
      <c r="O233" s="24" t="n">
        <v>240000</v>
      </c>
      <c r="P233" s="26" t="n">
        <v>4</v>
      </c>
      <c r="Q233" s="27" t="n">
        <v>240000</v>
      </c>
      <c r="R233" s="23" t="n">
        <v>125000</v>
      </c>
      <c r="S233" s="24" t="n">
        <v>200000</v>
      </c>
      <c r="T233" s="23" t="n">
        <v>926</v>
      </c>
      <c r="U233" s="25" t="n">
        <v>146161.987036</v>
      </c>
      <c r="V233" s="26" t="n">
        <v>2950</v>
      </c>
      <c r="W233" s="24" t="n">
        <v>5645</v>
      </c>
      <c r="X233" s="26" t="n">
        <v>24880</v>
      </c>
      <c r="Y233" s="27" t="n">
        <v>3935.272508</v>
      </c>
      <c r="Z233" s="28" t="n">
        <v>3700</v>
      </c>
      <c r="AA233" s="24" t="n">
        <v>185000</v>
      </c>
      <c r="AB233" s="28" t="n">
        <v>1352</v>
      </c>
      <c r="AC233" s="29" t="n">
        <v>4472.840236</v>
      </c>
      <c r="AD233" s="2" t="n">
        <f aca="false">(L233*M233)+(T233*U233)</f>
        <v>135345999.995336</v>
      </c>
      <c r="AE233" s="2" t="n">
        <f aca="false">L233+T233</f>
        <v>926</v>
      </c>
      <c r="AF233" s="30" t="n">
        <f aca="false">AD233/AE233</f>
        <v>146161.987036</v>
      </c>
    </row>
    <row r="234" customFormat="false" ht="12" hidden="false" customHeight="true" outlineLevel="0" collapsed="false">
      <c r="A234" s="34" t="s">
        <v>914</v>
      </c>
      <c r="B234" s="20" t="s">
        <v>915</v>
      </c>
      <c r="C234" s="21" t="s">
        <v>916</v>
      </c>
      <c r="D234" s="22" t="s">
        <v>35</v>
      </c>
      <c r="E234" s="21" t="s">
        <v>896</v>
      </c>
      <c r="F234" s="20" t="s">
        <v>897</v>
      </c>
      <c r="G234" s="21"/>
      <c r="H234" s="20" t="s">
        <v>38</v>
      </c>
      <c r="I234" s="21" t="s">
        <v>35</v>
      </c>
      <c r="J234" s="23" t="n">
        <v>169800</v>
      </c>
      <c r="K234" s="24" t="n">
        <v>169800</v>
      </c>
      <c r="L234" s="23" t="n">
        <v>201</v>
      </c>
      <c r="M234" s="25" t="n">
        <v>169800</v>
      </c>
      <c r="N234" s="26" t="n">
        <v>165330</v>
      </c>
      <c r="O234" s="24" t="n">
        <v>201503.17</v>
      </c>
      <c r="P234" s="26" t="n">
        <v>73</v>
      </c>
      <c r="Q234" s="27" t="n">
        <v>167117.022688</v>
      </c>
      <c r="R234" s="23" t="n">
        <v>139678</v>
      </c>
      <c r="S234" s="24" t="n">
        <v>139678</v>
      </c>
      <c r="T234" s="23" t="n">
        <v>750</v>
      </c>
      <c r="U234" s="25" t="n">
        <v>139678</v>
      </c>
      <c r="V234" s="26" t="n">
        <v>24</v>
      </c>
      <c r="W234" s="24" t="n">
        <v>259896</v>
      </c>
      <c r="X234" s="26" t="n">
        <v>5531.42833</v>
      </c>
      <c r="Y234" s="27" t="n">
        <v>5118.873871</v>
      </c>
      <c r="Z234" s="28" t="n">
        <v>24</v>
      </c>
      <c r="AA234" s="24" t="n">
        <v>360472</v>
      </c>
      <c r="AB234" s="28" t="n">
        <v>16008</v>
      </c>
      <c r="AC234" s="29" t="n">
        <v>8425.361566</v>
      </c>
      <c r="AD234" s="2" t="n">
        <f aca="false">(L234*M234)+(T234*U234)</f>
        <v>138888300</v>
      </c>
      <c r="AE234" s="2" t="n">
        <f aca="false">L234+T234</f>
        <v>951</v>
      </c>
      <c r="AF234" s="30" t="n">
        <f aca="false">AD234/AE234</f>
        <v>146044.479495268</v>
      </c>
    </row>
    <row r="235" customFormat="false" ht="12" hidden="false" customHeight="true" outlineLevel="0" collapsed="false">
      <c r="A235" s="41" t="s">
        <v>917</v>
      </c>
      <c r="B235" s="20" t="s">
        <v>918</v>
      </c>
      <c r="C235" s="21" t="s">
        <v>919</v>
      </c>
      <c r="D235" s="22" t="s">
        <v>51</v>
      </c>
      <c r="E235" s="21" t="s">
        <v>871</v>
      </c>
      <c r="F235" s="20" t="s">
        <v>872</v>
      </c>
      <c r="G235" s="21"/>
      <c r="H235" s="20" t="s">
        <v>38</v>
      </c>
      <c r="I235" s="21" t="s">
        <v>35</v>
      </c>
      <c r="J235" s="23" t="n">
        <v>56000</v>
      </c>
      <c r="K235" s="24" t="n">
        <v>168039</v>
      </c>
      <c r="L235" s="23" t="n">
        <v>1475</v>
      </c>
      <c r="M235" s="25" t="n">
        <v>145388.709148</v>
      </c>
      <c r="N235" s="26" t="n">
        <v>3141</v>
      </c>
      <c r="O235" s="24" t="n">
        <v>175898.78</v>
      </c>
      <c r="P235" s="26" t="n">
        <v>198</v>
      </c>
      <c r="Q235" s="27" t="n">
        <v>136418.629024</v>
      </c>
      <c r="R235" s="23" t="n">
        <v>0</v>
      </c>
      <c r="S235" s="24" t="n">
        <v>0</v>
      </c>
      <c r="T235" s="23" t="n">
        <v>0</v>
      </c>
      <c r="U235" s="25" t="n">
        <v>0</v>
      </c>
      <c r="V235" s="26" t="n">
        <v>110796</v>
      </c>
      <c r="W235" s="24" t="n">
        <v>146250</v>
      </c>
      <c r="X235" s="26" t="n">
        <v>3</v>
      </c>
      <c r="Y235" s="27" t="n">
        <v>122614</v>
      </c>
      <c r="Z235" s="28" t="n">
        <v>15828</v>
      </c>
      <c r="AA235" s="24" t="n">
        <v>164193</v>
      </c>
      <c r="AB235" s="28" t="n">
        <v>123</v>
      </c>
      <c r="AC235" s="29" t="n">
        <v>133825.09756</v>
      </c>
      <c r="AD235" s="2" t="n">
        <f aca="false">(L235*M235)+(T235*U235)</f>
        <v>214448345.9933</v>
      </c>
      <c r="AE235" s="2" t="n">
        <f aca="false">L235+T235</f>
        <v>1475</v>
      </c>
      <c r="AF235" s="30" t="n">
        <f aca="false">AD235/AE235</f>
        <v>145388.709148</v>
      </c>
    </row>
    <row r="236" customFormat="false" ht="12" hidden="false" customHeight="true" outlineLevel="0" collapsed="false">
      <c r="A236" s="36" t="s">
        <v>920</v>
      </c>
      <c r="B236" s="20" t="s">
        <v>921</v>
      </c>
      <c r="C236" s="21" t="s">
        <v>922</v>
      </c>
      <c r="D236" s="22" t="s">
        <v>35</v>
      </c>
      <c r="E236" s="21" t="s">
        <v>923</v>
      </c>
      <c r="F236" s="20" t="s">
        <v>924</v>
      </c>
      <c r="G236" s="21"/>
      <c r="H236" s="20" t="s">
        <v>79</v>
      </c>
      <c r="I236" s="21" t="s">
        <v>35</v>
      </c>
      <c r="J236" s="23" t="n">
        <v>0</v>
      </c>
      <c r="K236" s="24" t="n">
        <v>0</v>
      </c>
      <c r="L236" s="23" t="n">
        <v>0</v>
      </c>
      <c r="M236" s="25" t="n">
        <v>0</v>
      </c>
      <c r="N236" s="26" t="n">
        <v>154500</v>
      </c>
      <c r="O236" s="24" t="n">
        <v>164600</v>
      </c>
      <c r="P236" s="26" t="n">
        <v>76</v>
      </c>
      <c r="Q236" s="27" t="n">
        <v>164467.105263</v>
      </c>
      <c r="R236" s="23" t="n">
        <v>143487</v>
      </c>
      <c r="S236" s="24" t="n">
        <v>143487</v>
      </c>
      <c r="T236" s="23" t="n">
        <v>2</v>
      </c>
      <c r="U236" s="25" t="n">
        <v>143487</v>
      </c>
      <c r="V236" s="26" t="n">
        <v>0</v>
      </c>
      <c r="W236" s="24" t="n">
        <v>0</v>
      </c>
      <c r="X236" s="26" t="n">
        <v>0</v>
      </c>
      <c r="Y236" s="27" t="n">
        <v>0</v>
      </c>
      <c r="Z236" s="28" t="n">
        <v>97430</v>
      </c>
      <c r="AA236" s="24" t="n">
        <v>281713</v>
      </c>
      <c r="AB236" s="28" t="n">
        <v>62</v>
      </c>
      <c r="AC236" s="29" t="n">
        <v>155116.967741</v>
      </c>
      <c r="AD236" s="2" t="n">
        <f aca="false">(L236*M236)+(T236*U236)</f>
        <v>286974</v>
      </c>
      <c r="AE236" s="2" t="n">
        <f aca="false">L236+T236</f>
        <v>2</v>
      </c>
      <c r="AF236" s="30" t="n">
        <f aca="false">AD236/AE236</f>
        <v>143487</v>
      </c>
    </row>
    <row r="237" customFormat="false" ht="12" hidden="false" customHeight="true" outlineLevel="0" collapsed="false">
      <c r="A237" s="41" t="s">
        <v>925</v>
      </c>
      <c r="B237" s="20" t="s">
        <v>926</v>
      </c>
      <c r="C237" s="21" t="s">
        <v>927</v>
      </c>
      <c r="D237" s="22" t="s">
        <v>35</v>
      </c>
      <c r="E237" s="21" t="s">
        <v>928</v>
      </c>
      <c r="F237" s="20" t="s">
        <v>929</v>
      </c>
      <c r="G237" s="21"/>
      <c r="H237" s="20" t="s">
        <v>38</v>
      </c>
      <c r="I237" s="21" t="s">
        <v>35</v>
      </c>
      <c r="J237" s="23" t="n">
        <v>106904</v>
      </c>
      <c r="K237" s="24" t="n">
        <v>383600</v>
      </c>
      <c r="L237" s="23" t="n">
        <v>68</v>
      </c>
      <c r="M237" s="25" t="n">
        <v>241182.941175</v>
      </c>
      <c r="N237" s="26" t="n">
        <v>116844</v>
      </c>
      <c r="O237" s="24" t="n">
        <v>537583</v>
      </c>
      <c r="P237" s="26" t="n">
        <v>24</v>
      </c>
      <c r="Q237" s="27" t="n">
        <v>468893.749996</v>
      </c>
      <c r="R237" s="23" t="n">
        <v>79212</v>
      </c>
      <c r="S237" s="24" t="n">
        <v>119751</v>
      </c>
      <c r="T237" s="23" t="n">
        <v>179</v>
      </c>
      <c r="U237" s="25" t="n">
        <v>106289.983236</v>
      </c>
      <c r="V237" s="26" t="n">
        <v>3005</v>
      </c>
      <c r="W237" s="24" t="n">
        <v>122935</v>
      </c>
      <c r="X237" s="26" t="n">
        <v>1120.60674</v>
      </c>
      <c r="Y237" s="27" t="n">
        <v>10749.454495</v>
      </c>
      <c r="Z237" s="28" t="n">
        <v>764</v>
      </c>
      <c r="AA237" s="24" t="n">
        <v>119728</v>
      </c>
      <c r="AB237" s="28" t="n">
        <v>3441</v>
      </c>
      <c r="AC237" s="29" t="n">
        <v>4108.381863</v>
      </c>
      <c r="AD237" s="2" t="n">
        <f aca="false">(L237*M237)+(T237*U237)</f>
        <v>35426346.999144</v>
      </c>
      <c r="AE237" s="2" t="n">
        <f aca="false">L237+T237</f>
        <v>247</v>
      </c>
      <c r="AF237" s="30" t="n">
        <f aca="false">AD237/AE237</f>
        <v>143426.506069409</v>
      </c>
    </row>
    <row r="238" customFormat="false" ht="12" hidden="false" customHeight="true" outlineLevel="0" collapsed="false">
      <c r="A238" s="34" t="s">
        <v>930</v>
      </c>
      <c r="B238" s="20" t="s">
        <v>931</v>
      </c>
      <c r="C238" s="21" t="s">
        <v>932</v>
      </c>
      <c r="D238" s="22" t="s">
        <v>35</v>
      </c>
      <c r="E238" s="21" t="s">
        <v>933</v>
      </c>
      <c r="F238" s="20" t="s">
        <v>934</v>
      </c>
      <c r="G238" s="21"/>
      <c r="H238" s="20" t="s">
        <v>50</v>
      </c>
      <c r="I238" s="21" t="s">
        <v>51</v>
      </c>
      <c r="J238" s="23" t="n">
        <v>12000</v>
      </c>
      <c r="K238" s="24" t="n">
        <v>160000</v>
      </c>
      <c r="L238" s="23" t="n">
        <v>637</v>
      </c>
      <c r="M238" s="25" t="n">
        <v>136656.20094</v>
      </c>
      <c r="N238" s="26" t="n">
        <v>147000</v>
      </c>
      <c r="O238" s="24" t="n">
        <v>190000</v>
      </c>
      <c r="P238" s="26" t="n">
        <v>49</v>
      </c>
      <c r="Q238" s="27" t="n">
        <v>163591.836734</v>
      </c>
      <c r="R238" s="23" t="n">
        <v>120000</v>
      </c>
      <c r="S238" s="24" t="n">
        <v>160000</v>
      </c>
      <c r="T238" s="23" t="n">
        <v>1601</v>
      </c>
      <c r="U238" s="25" t="n">
        <v>146077.451589</v>
      </c>
      <c r="V238" s="26" t="n">
        <v>135999</v>
      </c>
      <c r="W238" s="24" t="n">
        <v>198000</v>
      </c>
      <c r="X238" s="26" t="n">
        <v>957</v>
      </c>
      <c r="Y238" s="27" t="n">
        <v>167720.486058</v>
      </c>
      <c r="Z238" s="28" t="n">
        <v>36742.8</v>
      </c>
      <c r="AA238" s="24" t="n">
        <v>295000</v>
      </c>
      <c r="AB238" s="28" t="n">
        <v>2934</v>
      </c>
      <c r="AC238" s="29" t="n">
        <v>155640.832651</v>
      </c>
      <c r="AD238" s="2" t="n">
        <f aca="false">(L238*M238)+(T238*U238)</f>
        <v>320919999.992769</v>
      </c>
      <c r="AE238" s="2" t="n">
        <f aca="false">L238+T238</f>
        <v>2238</v>
      </c>
      <c r="AF238" s="30" t="n">
        <f aca="false">AD238/AE238</f>
        <v>143395.889183543</v>
      </c>
    </row>
    <row r="239" customFormat="false" ht="12" hidden="false" customHeight="true" outlineLevel="0" collapsed="false">
      <c r="A239" s="19" t="s">
        <v>935</v>
      </c>
      <c r="B239" s="20" t="s">
        <v>936</v>
      </c>
      <c r="C239" s="21" t="s">
        <v>937</v>
      </c>
      <c r="D239" s="22" t="s">
        <v>35</v>
      </c>
      <c r="E239" s="21" t="s">
        <v>896</v>
      </c>
      <c r="F239" s="20" t="s">
        <v>897</v>
      </c>
      <c r="G239" s="21"/>
      <c r="H239" s="20" t="s">
        <v>38</v>
      </c>
      <c r="I239" s="21" t="s">
        <v>35</v>
      </c>
      <c r="J239" s="23" t="n">
        <v>169800</v>
      </c>
      <c r="K239" s="24" t="n">
        <v>169800</v>
      </c>
      <c r="L239" s="23" t="n">
        <v>200</v>
      </c>
      <c r="M239" s="25" t="n">
        <v>169800</v>
      </c>
      <c r="N239" s="26" t="n">
        <v>12375</v>
      </c>
      <c r="O239" s="24" t="n">
        <v>198450</v>
      </c>
      <c r="P239" s="26" t="n">
        <v>160</v>
      </c>
      <c r="Q239" s="27" t="n">
        <v>80788.052342</v>
      </c>
      <c r="R239" s="23" t="n">
        <v>139678</v>
      </c>
      <c r="S239" s="24" t="n">
        <v>139678</v>
      </c>
      <c r="T239" s="23" t="n">
        <v>1603</v>
      </c>
      <c r="U239" s="25" t="n">
        <v>139678</v>
      </c>
      <c r="V239" s="26" t="n">
        <v>103</v>
      </c>
      <c r="W239" s="24" t="n">
        <v>173264</v>
      </c>
      <c r="X239" s="26" t="n">
        <v>1228.14246</v>
      </c>
      <c r="Y239" s="27" t="n">
        <v>36984.507473</v>
      </c>
      <c r="Z239" s="28" t="n">
        <v>103</v>
      </c>
      <c r="AA239" s="24" t="n">
        <v>173264</v>
      </c>
      <c r="AB239" s="28" t="n">
        <v>21065</v>
      </c>
      <c r="AC239" s="29" t="n">
        <v>11433.639021</v>
      </c>
      <c r="AD239" s="2" t="n">
        <f aca="false">(L239*M239)+(T239*U239)</f>
        <v>257863834</v>
      </c>
      <c r="AE239" s="2" t="n">
        <f aca="false">L239+T239</f>
        <v>1803</v>
      </c>
      <c r="AF239" s="30" t="n">
        <f aca="false">AD239/AE239</f>
        <v>143019.320022185</v>
      </c>
    </row>
    <row r="240" customFormat="false" ht="12" hidden="false" customHeight="true" outlineLevel="0" collapsed="false">
      <c r="A240" s="34" t="s">
        <v>938</v>
      </c>
      <c r="B240" s="20" t="s">
        <v>939</v>
      </c>
      <c r="C240" s="21" t="s">
        <v>940</v>
      </c>
      <c r="D240" s="22" t="s">
        <v>51</v>
      </c>
      <c r="E240" s="21" t="s">
        <v>544</v>
      </c>
      <c r="F240" s="20" t="s">
        <v>545</v>
      </c>
      <c r="G240" s="21"/>
      <c r="H240" s="20" t="s">
        <v>38</v>
      </c>
      <c r="I240" s="21" t="s">
        <v>51</v>
      </c>
      <c r="J240" s="23" t="n">
        <v>161145</v>
      </c>
      <c r="K240" s="24" t="n">
        <v>189908</v>
      </c>
      <c r="L240" s="23" t="n">
        <v>2195</v>
      </c>
      <c r="M240" s="25" t="n">
        <v>165358.115261</v>
      </c>
      <c r="N240" s="26" t="n">
        <v>135031</v>
      </c>
      <c r="O240" s="24" t="n">
        <v>199223</v>
      </c>
      <c r="P240" s="26" t="n">
        <v>264</v>
      </c>
      <c r="Q240" s="27" t="n">
        <v>163347.031614</v>
      </c>
      <c r="R240" s="23" t="n">
        <v>19160</v>
      </c>
      <c r="S240" s="24" t="n">
        <v>143353</v>
      </c>
      <c r="T240" s="23" t="n">
        <v>627</v>
      </c>
      <c r="U240" s="25" t="n">
        <v>64516.810202</v>
      </c>
      <c r="V240" s="26" t="n">
        <v>408</v>
      </c>
      <c r="W240" s="24" t="n">
        <v>177500</v>
      </c>
      <c r="X240" s="26" t="n">
        <v>507.8</v>
      </c>
      <c r="Y240" s="27" t="n">
        <v>16482.228036</v>
      </c>
      <c r="Z240" s="28" t="n">
        <v>408</v>
      </c>
      <c r="AA240" s="24" t="n">
        <v>177455</v>
      </c>
      <c r="AB240" s="28" t="n">
        <v>1168</v>
      </c>
      <c r="AC240" s="29" t="n">
        <v>36475.417805</v>
      </c>
      <c r="AD240" s="2" t="n">
        <f aca="false">(L240*M240)+(T240*U240)</f>
        <v>403413102.994549</v>
      </c>
      <c r="AE240" s="2" t="n">
        <f aca="false">L240+T240</f>
        <v>2822</v>
      </c>
      <c r="AF240" s="30" t="n">
        <f aca="false">AD240/AE240</f>
        <v>142952.906801754</v>
      </c>
    </row>
    <row r="241" customFormat="false" ht="12" hidden="false" customHeight="true" outlineLevel="0" collapsed="false">
      <c r="A241" s="41" t="s">
        <v>941</v>
      </c>
      <c r="B241" s="20" t="s">
        <v>942</v>
      </c>
      <c r="C241" s="21" t="s">
        <v>943</v>
      </c>
      <c r="D241" s="22" t="s">
        <v>35</v>
      </c>
      <c r="E241" s="21" t="s">
        <v>904</v>
      </c>
      <c r="F241" s="20" t="s">
        <v>905</v>
      </c>
      <c r="G241" s="21"/>
      <c r="H241" s="20" t="s">
        <v>38</v>
      </c>
      <c r="I241" s="21" t="s">
        <v>35</v>
      </c>
      <c r="J241" s="23" t="n">
        <v>57768</v>
      </c>
      <c r="K241" s="24" t="n">
        <v>225411</v>
      </c>
      <c r="L241" s="23" t="n">
        <v>1299</v>
      </c>
      <c r="M241" s="25" t="n">
        <v>178607.499612</v>
      </c>
      <c r="N241" s="26" t="n">
        <v>11237</v>
      </c>
      <c r="O241" s="24" t="n">
        <v>246799.18</v>
      </c>
      <c r="P241" s="26" t="n">
        <v>246</v>
      </c>
      <c r="Q241" s="27" t="n">
        <v>145661.554468</v>
      </c>
      <c r="R241" s="23" t="n">
        <v>57768</v>
      </c>
      <c r="S241" s="24" t="n">
        <v>85544</v>
      </c>
      <c r="T241" s="23" t="n">
        <v>719</v>
      </c>
      <c r="U241" s="25" t="n">
        <v>77411.022248</v>
      </c>
      <c r="V241" s="26" t="n">
        <v>7578</v>
      </c>
      <c r="W241" s="24" t="n">
        <v>213250</v>
      </c>
      <c r="X241" s="26" t="n">
        <v>1498.125</v>
      </c>
      <c r="Y241" s="27" t="n">
        <v>33499.056583</v>
      </c>
      <c r="Z241" s="28" t="n">
        <v>315</v>
      </c>
      <c r="AA241" s="24" t="n">
        <v>199496</v>
      </c>
      <c r="AB241" s="28" t="n">
        <v>6299.76</v>
      </c>
      <c r="AC241" s="29" t="n">
        <v>16294.970281</v>
      </c>
      <c r="AD241" s="2" t="n">
        <f aca="false">(L241*M241)+(T241*U241)</f>
        <v>287669666.9923</v>
      </c>
      <c r="AE241" s="2" t="n">
        <f aca="false">L241+T241</f>
        <v>2018</v>
      </c>
      <c r="AF241" s="30" t="n">
        <f aca="false">AD241/AE241</f>
        <v>142551.866695887</v>
      </c>
    </row>
    <row r="242" customFormat="false" ht="12" hidden="false" customHeight="true" outlineLevel="0" collapsed="false">
      <c r="A242" s="41" t="s">
        <v>944</v>
      </c>
      <c r="B242" s="20" t="s">
        <v>945</v>
      </c>
      <c r="C242" s="21" t="s">
        <v>946</v>
      </c>
      <c r="D242" s="22" t="s">
        <v>51</v>
      </c>
      <c r="E242" s="21" t="s">
        <v>947</v>
      </c>
      <c r="F242" s="20" t="s">
        <v>948</v>
      </c>
      <c r="G242" s="21"/>
      <c r="H242" s="20" t="s">
        <v>38</v>
      </c>
      <c r="I242" s="21" t="s">
        <v>35</v>
      </c>
      <c r="J242" s="23" t="n">
        <v>171950</v>
      </c>
      <c r="K242" s="24" t="n">
        <v>211173</v>
      </c>
      <c r="L242" s="23" t="n">
        <v>408</v>
      </c>
      <c r="M242" s="25" t="n">
        <v>189588.985292</v>
      </c>
      <c r="N242" s="26" t="n">
        <v>27092</v>
      </c>
      <c r="O242" s="24" t="n">
        <v>210100</v>
      </c>
      <c r="P242" s="26" t="n">
        <v>52</v>
      </c>
      <c r="Q242" s="27" t="n">
        <v>186999.702831</v>
      </c>
      <c r="R242" s="23" t="n">
        <v>6000</v>
      </c>
      <c r="S242" s="24" t="n">
        <v>53460</v>
      </c>
      <c r="T242" s="23" t="n">
        <v>208</v>
      </c>
      <c r="U242" s="25" t="n">
        <v>47250.591341</v>
      </c>
      <c r="V242" s="26" t="n">
        <v>1843</v>
      </c>
      <c r="W242" s="24" t="n">
        <v>234905</v>
      </c>
      <c r="X242" s="26" t="n">
        <v>2304</v>
      </c>
      <c r="Y242" s="27" t="n">
        <v>3668.381092</v>
      </c>
      <c r="Z242" s="28" t="n">
        <v>2100</v>
      </c>
      <c r="AA242" s="24" t="n">
        <v>187000</v>
      </c>
      <c r="AB242" s="28" t="n">
        <v>5048.39</v>
      </c>
      <c r="AC242" s="29" t="n">
        <v>3308.903428</v>
      </c>
      <c r="AD242" s="2" t="n">
        <f aca="false">(L242*M242)+(T242*U242)</f>
        <v>87180428.998064</v>
      </c>
      <c r="AE242" s="2" t="n">
        <f aca="false">L242+T242</f>
        <v>616</v>
      </c>
      <c r="AF242" s="30" t="n">
        <f aca="false">AD242/AE242</f>
        <v>141526.670451403</v>
      </c>
    </row>
    <row r="243" customFormat="false" ht="12" hidden="false" customHeight="true" outlineLevel="0" collapsed="false">
      <c r="A243" s="41" t="s">
        <v>949</v>
      </c>
      <c r="B243" s="20" t="s">
        <v>950</v>
      </c>
      <c r="C243" s="21" t="s">
        <v>951</v>
      </c>
      <c r="D243" s="22" t="s">
        <v>35</v>
      </c>
      <c r="E243" s="21" t="s">
        <v>836</v>
      </c>
      <c r="F243" s="20" t="s">
        <v>837</v>
      </c>
      <c r="G243" s="21"/>
      <c r="H243" s="20" t="s">
        <v>38</v>
      </c>
      <c r="I243" s="21" t="s">
        <v>35</v>
      </c>
      <c r="J243" s="23" t="n">
        <v>65520</v>
      </c>
      <c r="K243" s="24" t="n">
        <v>288129</v>
      </c>
      <c r="L243" s="23" t="n">
        <v>1537</v>
      </c>
      <c r="M243" s="25" t="n">
        <v>141280.35003</v>
      </c>
      <c r="N243" s="26" t="n">
        <v>30542</v>
      </c>
      <c r="O243" s="24" t="n">
        <v>296771</v>
      </c>
      <c r="P243" s="26" t="n">
        <v>820</v>
      </c>
      <c r="Q243" s="27" t="n">
        <v>249235.355847</v>
      </c>
      <c r="R243" s="23" t="n">
        <v>0</v>
      </c>
      <c r="S243" s="24" t="n">
        <v>0</v>
      </c>
      <c r="T243" s="23" t="n">
        <v>0</v>
      </c>
      <c r="U243" s="25" t="n">
        <v>0</v>
      </c>
      <c r="V243" s="26" t="n">
        <v>808</v>
      </c>
      <c r="W243" s="24" t="n">
        <v>277284</v>
      </c>
      <c r="X243" s="26" t="n">
        <v>69989.16894</v>
      </c>
      <c r="Y243" s="27" t="n">
        <v>1666.990568</v>
      </c>
      <c r="Z243" s="28" t="n">
        <v>780</v>
      </c>
      <c r="AA243" s="24" t="n">
        <v>253661</v>
      </c>
      <c r="AB243" s="28" t="n">
        <v>50326</v>
      </c>
      <c r="AC243" s="29" t="n">
        <v>2097.237746</v>
      </c>
      <c r="AD243" s="2" t="n">
        <f aca="false">(L243*M243)+(T243*U243)</f>
        <v>217147897.99611</v>
      </c>
      <c r="AE243" s="2" t="n">
        <f aca="false">L243+T243</f>
        <v>1537</v>
      </c>
      <c r="AF243" s="30" t="n">
        <f aca="false">AD243/AE243</f>
        <v>141280.35003</v>
      </c>
    </row>
    <row r="244" customFormat="false" ht="12" hidden="false" customHeight="true" outlineLevel="0" collapsed="false">
      <c r="A244" s="41" t="s">
        <v>952</v>
      </c>
      <c r="B244" s="20" t="s">
        <v>953</v>
      </c>
      <c r="C244" s="21" t="s">
        <v>954</v>
      </c>
      <c r="D244" s="22" t="s">
        <v>35</v>
      </c>
      <c r="E244" s="21" t="s">
        <v>848</v>
      </c>
      <c r="F244" s="20" t="s">
        <v>849</v>
      </c>
      <c r="G244" s="21"/>
      <c r="H244" s="20" t="s">
        <v>38</v>
      </c>
      <c r="I244" s="21" t="s">
        <v>35</v>
      </c>
      <c r="J244" s="23" t="n">
        <v>264852</v>
      </c>
      <c r="K244" s="24" t="n">
        <v>278124</v>
      </c>
      <c r="L244" s="23" t="n">
        <v>120</v>
      </c>
      <c r="M244" s="25" t="n">
        <v>276133.199995</v>
      </c>
      <c r="N244" s="26" t="n">
        <v>1091</v>
      </c>
      <c r="O244" s="24" t="n">
        <v>331065</v>
      </c>
      <c r="P244" s="26" t="n">
        <v>12054</v>
      </c>
      <c r="Q244" s="27" t="n">
        <v>7655.423759</v>
      </c>
      <c r="R244" s="23" t="n">
        <v>112448</v>
      </c>
      <c r="S244" s="24" t="n">
        <v>278124</v>
      </c>
      <c r="T244" s="23" t="n">
        <v>9043</v>
      </c>
      <c r="U244" s="25" t="n">
        <v>139128.671458</v>
      </c>
      <c r="V244" s="26" t="n">
        <v>1067</v>
      </c>
      <c r="W244" s="24" t="n">
        <v>270839</v>
      </c>
      <c r="X244" s="26" t="n">
        <v>110146.75421</v>
      </c>
      <c r="Y244" s="27" t="n">
        <v>6950.704767</v>
      </c>
      <c r="Z244" s="28" t="n">
        <v>360</v>
      </c>
      <c r="AA244" s="24" t="n">
        <v>278124</v>
      </c>
      <c r="AB244" s="28" t="n">
        <v>120705.83</v>
      </c>
      <c r="AC244" s="29" t="n">
        <v>7456.122687</v>
      </c>
      <c r="AD244" s="2" t="n">
        <f aca="false">(L244*M244)+(T244*U244)</f>
        <v>1291276559.99409</v>
      </c>
      <c r="AE244" s="2" t="n">
        <f aca="false">L244+T244</f>
        <v>9163</v>
      </c>
      <c r="AF244" s="30" t="n">
        <f aca="false">AD244/AE244</f>
        <v>140922.902978729</v>
      </c>
    </row>
    <row r="245" customFormat="false" ht="12" hidden="false" customHeight="true" outlineLevel="0" collapsed="false">
      <c r="A245" s="41" t="s">
        <v>955</v>
      </c>
      <c r="B245" s="20" t="s">
        <v>956</v>
      </c>
      <c r="C245" s="21" t="s">
        <v>957</v>
      </c>
      <c r="D245" s="22" t="s">
        <v>35</v>
      </c>
      <c r="E245" s="21"/>
      <c r="F245" s="33"/>
      <c r="G245" s="21"/>
      <c r="H245" s="20" t="s">
        <v>38</v>
      </c>
      <c r="I245" s="21" t="s">
        <v>35</v>
      </c>
      <c r="J245" s="23" t="n">
        <v>138096</v>
      </c>
      <c r="K245" s="24" t="n">
        <v>161117</v>
      </c>
      <c r="L245" s="23" t="n">
        <v>1225</v>
      </c>
      <c r="M245" s="25" t="n">
        <v>145489.419585</v>
      </c>
      <c r="N245" s="26" t="n">
        <v>3578</v>
      </c>
      <c r="O245" s="24" t="n">
        <v>202790</v>
      </c>
      <c r="P245" s="26" t="n">
        <v>161</v>
      </c>
      <c r="Q245" s="27" t="n">
        <v>100025.136642</v>
      </c>
      <c r="R245" s="23" t="n">
        <v>126060</v>
      </c>
      <c r="S245" s="24" t="n">
        <v>128820</v>
      </c>
      <c r="T245" s="23" t="n">
        <v>659</v>
      </c>
      <c r="U245" s="25" t="n">
        <v>127819.028828</v>
      </c>
      <c r="V245" s="26" t="n">
        <v>2149</v>
      </c>
      <c r="W245" s="24" t="n">
        <v>164580</v>
      </c>
      <c r="X245" s="26" t="n">
        <v>165186.49999</v>
      </c>
      <c r="Y245" s="27" t="n">
        <v>2602.782935</v>
      </c>
      <c r="Z245" s="28" t="n">
        <v>10</v>
      </c>
      <c r="AA245" s="24" t="n">
        <v>144000</v>
      </c>
      <c r="AB245" s="28" t="n">
        <v>69621</v>
      </c>
      <c r="AC245" s="29" t="n">
        <v>2477.95991</v>
      </c>
      <c r="AD245" s="2" t="n">
        <f aca="false">(L245*M245)+(T245*U245)</f>
        <v>262457278.989277</v>
      </c>
      <c r="AE245" s="2" t="n">
        <f aca="false">L245+T245</f>
        <v>1884</v>
      </c>
      <c r="AF245" s="30" t="n">
        <f aca="false">AD245/AE245</f>
        <v>139308.53449537</v>
      </c>
    </row>
    <row r="246" customFormat="false" ht="12" hidden="false" customHeight="true" outlineLevel="0" collapsed="false">
      <c r="A246" s="34" t="s">
        <v>958</v>
      </c>
      <c r="B246" s="20" t="s">
        <v>959</v>
      </c>
      <c r="C246" s="21" t="s">
        <v>960</v>
      </c>
      <c r="D246" s="22" t="s">
        <v>51</v>
      </c>
      <c r="E246" s="21" t="s">
        <v>896</v>
      </c>
      <c r="F246" s="20" t="s">
        <v>897</v>
      </c>
      <c r="G246" s="21"/>
      <c r="H246" s="20" t="s">
        <v>38</v>
      </c>
      <c r="I246" s="21" t="s">
        <v>35</v>
      </c>
      <c r="J246" s="23" t="n">
        <v>95041</v>
      </c>
      <c r="K246" s="24" t="n">
        <v>229512</v>
      </c>
      <c r="L246" s="23" t="n">
        <v>145</v>
      </c>
      <c r="M246" s="25" t="n">
        <v>223020.289654</v>
      </c>
      <c r="N246" s="26" t="n">
        <v>223469</v>
      </c>
      <c r="O246" s="24" t="n">
        <v>291600</v>
      </c>
      <c r="P246" s="26" t="n">
        <v>35</v>
      </c>
      <c r="Q246" s="27" t="n">
        <v>231373.865179</v>
      </c>
      <c r="R246" s="23" t="n">
        <v>66000</v>
      </c>
      <c r="S246" s="24" t="n">
        <v>196830</v>
      </c>
      <c r="T246" s="23" t="n">
        <v>574</v>
      </c>
      <c r="U246" s="25" t="n">
        <v>118042.012189</v>
      </c>
      <c r="V246" s="26" t="n">
        <v>3584</v>
      </c>
      <c r="W246" s="24" t="n">
        <v>217891</v>
      </c>
      <c r="X246" s="26" t="n">
        <v>10243.93333</v>
      </c>
      <c r="Y246" s="27" t="n">
        <v>6433.511061</v>
      </c>
      <c r="Z246" s="28" t="n">
        <v>2200</v>
      </c>
      <c r="AA246" s="24" t="n">
        <v>229512</v>
      </c>
      <c r="AB246" s="28" t="n">
        <v>7647</v>
      </c>
      <c r="AC246" s="29" t="n">
        <v>4919.747874</v>
      </c>
      <c r="AD246" s="2" t="n">
        <f aca="false">(L246*M246)+(T246*U246)</f>
        <v>100094056.996316</v>
      </c>
      <c r="AE246" s="2" t="n">
        <f aca="false">L246+T246</f>
        <v>719</v>
      </c>
      <c r="AF246" s="30" t="n">
        <f aca="false">AD246/AE246</f>
        <v>139212.874821024</v>
      </c>
    </row>
    <row r="247" customFormat="false" ht="12" hidden="false" customHeight="true" outlineLevel="0" collapsed="false">
      <c r="A247" s="41" t="s">
        <v>961</v>
      </c>
      <c r="B247" s="20" t="s">
        <v>962</v>
      </c>
      <c r="C247" s="21" t="s">
        <v>963</v>
      </c>
      <c r="D247" s="22" t="s">
        <v>35</v>
      </c>
      <c r="E247" s="21" t="s">
        <v>964</v>
      </c>
      <c r="F247" s="20" t="s">
        <v>965</v>
      </c>
      <c r="G247" s="21"/>
      <c r="H247" s="20" t="s">
        <v>38</v>
      </c>
      <c r="I247" s="21" t="s">
        <v>35</v>
      </c>
      <c r="J247" s="23" t="n">
        <v>135424</v>
      </c>
      <c r="K247" s="24" t="n">
        <v>157546</v>
      </c>
      <c r="L247" s="23" t="n">
        <v>742</v>
      </c>
      <c r="M247" s="25" t="n">
        <v>144563.729105</v>
      </c>
      <c r="N247" s="26" t="n">
        <v>15815</v>
      </c>
      <c r="O247" s="24" t="n">
        <v>161220</v>
      </c>
      <c r="P247" s="26" t="n">
        <v>75</v>
      </c>
      <c r="Q247" s="27" t="n">
        <v>132028.601161</v>
      </c>
      <c r="R247" s="23" t="n">
        <v>37529</v>
      </c>
      <c r="S247" s="24" t="n">
        <v>37529</v>
      </c>
      <c r="T247" s="23" t="n">
        <v>51</v>
      </c>
      <c r="U247" s="25" t="n">
        <v>37529</v>
      </c>
      <c r="V247" s="26" t="n">
        <v>1313</v>
      </c>
      <c r="W247" s="24" t="n">
        <v>201240</v>
      </c>
      <c r="X247" s="26" t="n">
        <v>1098.1</v>
      </c>
      <c r="Y247" s="27" t="n">
        <v>4376.448409</v>
      </c>
      <c r="Z247" s="28" t="n">
        <v>11</v>
      </c>
      <c r="AA247" s="24" t="n">
        <v>536672</v>
      </c>
      <c r="AB247" s="28" t="n">
        <v>9318</v>
      </c>
      <c r="AC247" s="29" t="n">
        <v>3938.930239</v>
      </c>
      <c r="AD247" s="2" t="n">
        <f aca="false">(L247*M247)+(T247*U247)</f>
        <v>109180265.99591</v>
      </c>
      <c r="AE247" s="2" t="n">
        <f aca="false">L247+T247</f>
        <v>793</v>
      </c>
      <c r="AF247" s="30" t="n">
        <f aca="false">AD247/AE247</f>
        <v>137680.032781728</v>
      </c>
    </row>
    <row r="248" customFormat="false" ht="12" hidden="false" customHeight="true" outlineLevel="0" collapsed="false">
      <c r="A248" s="34" t="s">
        <v>966</v>
      </c>
      <c r="B248" s="20" t="s">
        <v>967</v>
      </c>
      <c r="C248" s="21" t="s">
        <v>968</v>
      </c>
      <c r="D248" s="22" t="s">
        <v>35</v>
      </c>
      <c r="E248" s="21" t="s">
        <v>969</v>
      </c>
      <c r="F248" s="20" t="s">
        <v>970</v>
      </c>
      <c r="G248" s="21"/>
      <c r="H248" s="20" t="s">
        <v>38</v>
      </c>
      <c r="I248" s="21" t="s">
        <v>51</v>
      </c>
      <c r="J248" s="23" t="n">
        <v>137620</v>
      </c>
      <c r="K248" s="24" t="n">
        <v>137620</v>
      </c>
      <c r="L248" s="23" t="n">
        <v>48</v>
      </c>
      <c r="M248" s="25" t="n">
        <v>137620</v>
      </c>
      <c r="N248" s="26" t="n">
        <v>0</v>
      </c>
      <c r="O248" s="24" t="n">
        <v>0</v>
      </c>
      <c r="P248" s="26" t="n">
        <v>0</v>
      </c>
      <c r="Q248" s="27" t="n">
        <v>0</v>
      </c>
      <c r="R248" s="23" t="n">
        <v>137620</v>
      </c>
      <c r="S248" s="24" t="n">
        <v>137620</v>
      </c>
      <c r="T248" s="23" t="n">
        <v>555</v>
      </c>
      <c r="U248" s="25" t="n">
        <v>137620</v>
      </c>
      <c r="V248" s="26" t="n">
        <v>4558</v>
      </c>
      <c r="W248" s="24" t="n">
        <v>147200</v>
      </c>
      <c r="X248" s="26" t="n">
        <v>5118.07</v>
      </c>
      <c r="Y248" s="27" t="n">
        <v>6115.026276</v>
      </c>
      <c r="Z248" s="28" t="n">
        <v>5258</v>
      </c>
      <c r="AA248" s="24" t="n">
        <v>147196</v>
      </c>
      <c r="AB248" s="28" t="n">
        <v>158</v>
      </c>
      <c r="AC248" s="29" t="n">
        <v>68462.481012</v>
      </c>
      <c r="AD248" s="2" t="n">
        <f aca="false">(L248*M248)+(T248*U248)</f>
        <v>82984860</v>
      </c>
      <c r="AE248" s="2" t="n">
        <f aca="false">L248+T248</f>
        <v>603</v>
      </c>
      <c r="AF248" s="30" t="n">
        <f aca="false">AD248/AE248</f>
        <v>137620</v>
      </c>
    </row>
    <row r="249" customFormat="false" ht="12" hidden="false" customHeight="true" outlineLevel="0" collapsed="false">
      <c r="A249" s="41" t="s">
        <v>971</v>
      </c>
      <c r="B249" s="20" t="s">
        <v>972</v>
      </c>
      <c r="C249" s="21" t="s">
        <v>973</v>
      </c>
      <c r="D249" s="22" t="s">
        <v>35</v>
      </c>
      <c r="E249" s="21" t="s">
        <v>974</v>
      </c>
      <c r="F249" s="20" t="s">
        <v>975</v>
      </c>
      <c r="G249" s="21"/>
      <c r="H249" s="20" t="s">
        <v>38</v>
      </c>
      <c r="I249" s="21" t="s">
        <v>35</v>
      </c>
      <c r="J249" s="23" t="n">
        <v>172488</v>
      </c>
      <c r="K249" s="24" t="n">
        <v>204005</v>
      </c>
      <c r="L249" s="23" t="n">
        <v>664</v>
      </c>
      <c r="M249" s="25" t="n">
        <v>176142.832831</v>
      </c>
      <c r="N249" s="26" t="n">
        <v>10230</v>
      </c>
      <c r="O249" s="24" t="n">
        <v>221147</v>
      </c>
      <c r="P249" s="26" t="n">
        <v>447</v>
      </c>
      <c r="Q249" s="27" t="n">
        <v>55529.579906</v>
      </c>
      <c r="R249" s="23" t="n">
        <v>91050</v>
      </c>
      <c r="S249" s="24" t="n">
        <v>97730</v>
      </c>
      <c r="T249" s="23" t="n">
        <v>596</v>
      </c>
      <c r="U249" s="25" t="n">
        <v>92224.832211</v>
      </c>
      <c r="V249" s="26" t="n">
        <v>9514</v>
      </c>
      <c r="W249" s="24" t="n">
        <v>193850</v>
      </c>
      <c r="X249" s="26" t="n">
        <v>861.5</v>
      </c>
      <c r="Y249" s="27" t="n">
        <v>56602.224024</v>
      </c>
      <c r="Z249" s="28" t="n">
        <v>401</v>
      </c>
      <c r="AA249" s="24" t="n">
        <v>866920</v>
      </c>
      <c r="AB249" s="28" t="n">
        <v>5527.1</v>
      </c>
      <c r="AC249" s="29" t="n">
        <v>16839.316275</v>
      </c>
      <c r="AD249" s="2" t="n">
        <f aca="false">(L249*M249)+(T249*U249)</f>
        <v>171924840.99754</v>
      </c>
      <c r="AE249" s="2" t="n">
        <f aca="false">L249+T249</f>
        <v>1260</v>
      </c>
      <c r="AF249" s="30" t="n">
        <f aca="false">AD249/AE249</f>
        <v>136448.286505984</v>
      </c>
    </row>
    <row r="250" customFormat="false" ht="12" hidden="false" customHeight="true" outlineLevel="0" collapsed="false">
      <c r="A250" s="41" t="s">
        <v>976</v>
      </c>
      <c r="B250" s="20" t="s">
        <v>977</v>
      </c>
      <c r="C250" s="21" t="s">
        <v>978</v>
      </c>
      <c r="D250" s="22" t="s">
        <v>35</v>
      </c>
      <c r="E250" s="21" t="s">
        <v>928</v>
      </c>
      <c r="F250" s="20" t="s">
        <v>929</v>
      </c>
      <c r="G250" s="21"/>
      <c r="H250" s="20" t="s">
        <v>38</v>
      </c>
      <c r="I250" s="21" t="s">
        <v>35</v>
      </c>
      <c r="J250" s="23" t="n">
        <v>53452</v>
      </c>
      <c r="K250" s="24" t="n">
        <v>398608</v>
      </c>
      <c r="L250" s="23" t="n">
        <v>40</v>
      </c>
      <c r="M250" s="25" t="n">
        <v>234658.9</v>
      </c>
      <c r="N250" s="26" t="n">
        <v>0</v>
      </c>
      <c r="O250" s="24" t="n">
        <v>0</v>
      </c>
      <c r="P250" s="26" t="n">
        <v>0</v>
      </c>
      <c r="Q250" s="27" t="n">
        <v>0</v>
      </c>
      <c r="R250" s="23" t="n">
        <v>53452</v>
      </c>
      <c r="S250" s="24" t="n">
        <v>53452</v>
      </c>
      <c r="T250" s="23" t="n">
        <v>48</v>
      </c>
      <c r="U250" s="25" t="n">
        <v>53452</v>
      </c>
      <c r="V250" s="26" t="n">
        <v>59830</v>
      </c>
      <c r="W250" s="24" t="n">
        <v>59864</v>
      </c>
      <c r="X250" s="26" t="n">
        <v>21.92852</v>
      </c>
      <c r="Y250" s="27" t="n">
        <v>59857.798026</v>
      </c>
      <c r="Z250" s="28" t="n">
        <v>1585</v>
      </c>
      <c r="AA250" s="24" t="n">
        <v>53452</v>
      </c>
      <c r="AB250" s="28" t="n">
        <v>628</v>
      </c>
      <c r="AC250" s="29" t="n">
        <v>2849.245221</v>
      </c>
      <c r="AD250" s="2" t="n">
        <f aca="false">(L250*M250)+(T250*U250)</f>
        <v>11952052</v>
      </c>
      <c r="AE250" s="2" t="n">
        <f aca="false">L250+T250</f>
        <v>88</v>
      </c>
      <c r="AF250" s="30" t="n">
        <f aca="false">AD250/AE250</f>
        <v>135818.772727273</v>
      </c>
    </row>
    <row r="251" customFormat="false" ht="12" hidden="false" customHeight="true" outlineLevel="0" collapsed="false">
      <c r="A251" s="41" t="s">
        <v>979</v>
      </c>
      <c r="B251" s="20" t="s">
        <v>980</v>
      </c>
      <c r="C251" s="21" t="s">
        <v>981</v>
      </c>
      <c r="D251" s="22" t="s">
        <v>35</v>
      </c>
      <c r="E251" s="21" t="s">
        <v>982</v>
      </c>
      <c r="F251" s="20" t="s">
        <v>983</v>
      </c>
      <c r="G251" s="21"/>
      <c r="H251" s="20" t="s">
        <v>38</v>
      </c>
      <c r="I251" s="21" t="s">
        <v>35</v>
      </c>
      <c r="J251" s="23" t="n">
        <v>66450</v>
      </c>
      <c r="K251" s="24" t="n">
        <v>207206</v>
      </c>
      <c r="L251" s="23" t="n">
        <v>1611</v>
      </c>
      <c r="M251" s="25" t="n">
        <v>134637.777151</v>
      </c>
      <c r="N251" s="26" t="n">
        <v>286</v>
      </c>
      <c r="O251" s="24" t="n">
        <v>210759.75</v>
      </c>
      <c r="P251" s="26" t="n">
        <v>8428</v>
      </c>
      <c r="Q251" s="27" t="n">
        <v>2633.484913</v>
      </c>
      <c r="R251" s="23" t="n">
        <v>0</v>
      </c>
      <c r="S251" s="24" t="n">
        <v>0</v>
      </c>
      <c r="T251" s="23" t="n">
        <v>0</v>
      </c>
      <c r="U251" s="25" t="n">
        <v>0</v>
      </c>
      <c r="V251" s="26" t="n">
        <v>896</v>
      </c>
      <c r="W251" s="24" t="n">
        <v>195450</v>
      </c>
      <c r="X251" s="26" t="n">
        <v>3308.0633</v>
      </c>
      <c r="Y251" s="27" t="n">
        <v>10658.56031</v>
      </c>
      <c r="Z251" s="28" t="n">
        <v>240</v>
      </c>
      <c r="AA251" s="24" t="n">
        <v>177600</v>
      </c>
      <c r="AB251" s="28" t="n">
        <v>7995</v>
      </c>
      <c r="AC251" s="29" t="n">
        <v>4965.538459</v>
      </c>
      <c r="AD251" s="2" t="n">
        <f aca="false">(L251*M251)+(T251*U251)</f>
        <v>216901458.990261</v>
      </c>
      <c r="AE251" s="2" t="n">
        <f aca="false">L251+T251</f>
        <v>1611</v>
      </c>
      <c r="AF251" s="30" t="n">
        <f aca="false">AD251/AE251</f>
        <v>134637.777151</v>
      </c>
    </row>
    <row r="252" customFormat="false" ht="12" hidden="false" customHeight="true" outlineLevel="0" collapsed="false">
      <c r="A252" s="41" t="s">
        <v>984</v>
      </c>
      <c r="B252" s="20" t="s">
        <v>985</v>
      </c>
      <c r="C252" s="21" t="s">
        <v>986</v>
      </c>
      <c r="D252" s="22" t="s">
        <v>51</v>
      </c>
      <c r="E252" s="21" t="s">
        <v>855</v>
      </c>
      <c r="F252" s="20" t="s">
        <v>856</v>
      </c>
      <c r="G252" s="21"/>
      <c r="H252" s="20" t="s">
        <v>38</v>
      </c>
      <c r="I252" s="21" t="s">
        <v>35</v>
      </c>
      <c r="J252" s="23" t="n">
        <v>130295</v>
      </c>
      <c r="K252" s="24" t="n">
        <v>152015</v>
      </c>
      <c r="L252" s="23" t="n">
        <v>594</v>
      </c>
      <c r="M252" s="25" t="n">
        <v>135267.930976</v>
      </c>
      <c r="N252" s="26" t="n">
        <v>1122</v>
      </c>
      <c r="O252" s="24" t="n">
        <v>159471</v>
      </c>
      <c r="P252" s="26" t="n">
        <v>116</v>
      </c>
      <c r="Q252" s="27" t="n">
        <v>31329.382408</v>
      </c>
      <c r="R252" s="23" t="n">
        <v>70200</v>
      </c>
      <c r="S252" s="24" t="n">
        <v>84420</v>
      </c>
      <c r="T252" s="23" t="n">
        <v>14</v>
      </c>
      <c r="U252" s="25" t="n">
        <v>74262.857142</v>
      </c>
      <c r="V252" s="26" t="n">
        <v>4254</v>
      </c>
      <c r="W252" s="24" t="n">
        <v>4254</v>
      </c>
      <c r="X252" s="26" t="n">
        <v>90</v>
      </c>
      <c r="Y252" s="27" t="n">
        <v>4254</v>
      </c>
      <c r="Z252" s="28" t="n">
        <v>1051</v>
      </c>
      <c r="AA252" s="24" t="n">
        <v>130295</v>
      </c>
      <c r="AB252" s="28" t="n">
        <v>97</v>
      </c>
      <c r="AC252" s="29" t="n">
        <v>13108.298965</v>
      </c>
      <c r="AD252" s="2" t="n">
        <f aca="false">(L252*M252)+(T252*U252)</f>
        <v>81388830.999732</v>
      </c>
      <c r="AE252" s="2" t="n">
        <f aca="false">L252+T252</f>
        <v>608</v>
      </c>
      <c r="AF252" s="30" t="n">
        <f aca="false">AD252/AE252</f>
        <v>133863.208881138</v>
      </c>
    </row>
    <row r="253" customFormat="false" ht="12" hidden="false" customHeight="true" outlineLevel="0" collapsed="false">
      <c r="A253" s="41" t="s">
        <v>987</v>
      </c>
      <c r="B253" s="20" t="s">
        <v>988</v>
      </c>
      <c r="C253" s="21" t="s">
        <v>874</v>
      </c>
      <c r="D253" s="22" t="s">
        <v>35</v>
      </c>
      <c r="E253" s="21" t="s">
        <v>855</v>
      </c>
      <c r="F253" s="20" t="s">
        <v>856</v>
      </c>
      <c r="G253" s="21"/>
      <c r="H253" s="20" t="s">
        <v>38</v>
      </c>
      <c r="I253" s="21" t="s">
        <v>35</v>
      </c>
      <c r="J253" s="23" t="n">
        <v>135213</v>
      </c>
      <c r="K253" s="24" t="n">
        <v>205608</v>
      </c>
      <c r="L253" s="23" t="n">
        <v>258</v>
      </c>
      <c r="M253" s="25" t="n">
        <v>180318.131782</v>
      </c>
      <c r="N253" s="26" t="n">
        <v>153580</v>
      </c>
      <c r="O253" s="24" t="n">
        <v>219400</v>
      </c>
      <c r="P253" s="26" t="n">
        <v>32</v>
      </c>
      <c r="Q253" s="27" t="n">
        <v>192285.9541</v>
      </c>
      <c r="R253" s="23" t="n">
        <v>88569</v>
      </c>
      <c r="S253" s="24" t="n">
        <v>115025</v>
      </c>
      <c r="T253" s="23" t="n">
        <v>429</v>
      </c>
      <c r="U253" s="25" t="n">
        <v>104549.531464</v>
      </c>
      <c r="V253" s="26" t="n">
        <v>126270</v>
      </c>
      <c r="W253" s="24" t="n">
        <v>126270</v>
      </c>
      <c r="X253" s="26" t="n">
        <v>0.66666</v>
      </c>
      <c r="Y253" s="27" t="n">
        <v>126270</v>
      </c>
      <c r="Z253" s="28" t="n">
        <v>1403</v>
      </c>
      <c r="AA253" s="24" t="n">
        <v>181970</v>
      </c>
      <c r="AB253" s="28" t="n">
        <v>126.66667</v>
      </c>
      <c r="AC253" s="29" t="n">
        <v>53364.772276</v>
      </c>
      <c r="AD253" s="2" t="n">
        <f aca="false">(L253*M253)+(T253*U253)</f>
        <v>91373826.997812</v>
      </c>
      <c r="AE253" s="2" t="n">
        <f aca="false">L253+T253</f>
        <v>687</v>
      </c>
      <c r="AF253" s="30" t="n">
        <f aca="false">AD253/AE253</f>
        <v>133004.114989537</v>
      </c>
    </row>
    <row r="254" customFormat="false" ht="12" hidden="false" customHeight="true" outlineLevel="0" collapsed="false">
      <c r="A254" s="42" t="s">
        <v>989</v>
      </c>
      <c r="B254" s="20" t="s">
        <v>990</v>
      </c>
      <c r="C254" s="21" t="s">
        <v>991</v>
      </c>
      <c r="D254" s="22" t="s">
        <v>35</v>
      </c>
      <c r="E254" s="21" t="s">
        <v>116</v>
      </c>
      <c r="F254" s="33" t="s">
        <v>117</v>
      </c>
      <c r="G254" s="21"/>
      <c r="H254" s="20" t="s">
        <v>38</v>
      </c>
      <c r="I254" s="21" t="s">
        <v>35</v>
      </c>
      <c r="J254" s="23" t="n">
        <v>125970</v>
      </c>
      <c r="K254" s="24" t="n">
        <v>146547</v>
      </c>
      <c r="L254" s="23" t="n">
        <v>744</v>
      </c>
      <c r="M254" s="25" t="n">
        <v>132591.681448</v>
      </c>
      <c r="N254" s="26" t="n">
        <v>131827</v>
      </c>
      <c r="O254" s="24" t="n">
        <v>165750</v>
      </c>
      <c r="P254" s="26" t="n">
        <v>72</v>
      </c>
      <c r="Q254" s="27" t="n">
        <v>139384.67795</v>
      </c>
      <c r="R254" s="23" t="n">
        <v>132600</v>
      </c>
      <c r="S254" s="24" t="n">
        <v>132600</v>
      </c>
      <c r="T254" s="23" t="n">
        <v>390</v>
      </c>
      <c r="U254" s="25" t="n">
        <v>132600</v>
      </c>
      <c r="V254" s="26" t="n">
        <v>4639</v>
      </c>
      <c r="W254" s="24" t="n">
        <v>220980</v>
      </c>
      <c r="X254" s="26" t="n">
        <v>1587.36666</v>
      </c>
      <c r="Y254" s="27" t="n">
        <v>8020.525339</v>
      </c>
      <c r="Z254" s="28" t="n">
        <v>4420</v>
      </c>
      <c r="AA254" s="24" t="n">
        <v>161760</v>
      </c>
      <c r="AB254" s="28" t="n">
        <v>591</v>
      </c>
      <c r="AC254" s="29" t="n">
        <v>14734.561759</v>
      </c>
      <c r="AD254" s="2" t="n">
        <f aca="false">(L254*M254)+(T254*U254)</f>
        <v>150362210.997312</v>
      </c>
      <c r="AE254" s="2" t="n">
        <f aca="false">L254+T254</f>
        <v>1134</v>
      </c>
      <c r="AF254" s="30" t="n">
        <f aca="false">AD254/AE254</f>
        <v>132594.542325672</v>
      </c>
    </row>
    <row r="255" customFormat="false" ht="12" hidden="false" customHeight="true" outlineLevel="0" collapsed="false">
      <c r="A255" s="41" t="s">
        <v>992</v>
      </c>
      <c r="B255" s="20" t="s">
        <v>993</v>
      </c>
      <c r="C255" s="21" t="s">
        <v>994</v>
      </c>
      <c r="D255" s="22" t="s">
        <v>35</v>
      </c>
      <c r="E255" s="21" t="s">
        <v>549</v>
      </c>
      <c r="F255" s="20" t="s">
        <v>550</v>
      </c>
      <c r="G255" s="21"/>
      <c r="H255" s="20" t="s">
        <v>38</v>
      </c>
      <c r="I255" s="21" t="s">
        <v>51</v>
      </c>
      <c r="J255" s="23" t="n">
        <v>243580</v>
      </c>
      <c r="K255" s="24" t="n">
        <v>255740</v>
      </c>
      <c r="L255" s="23" t="n">
        <v>28</v>
      </c>
      <c r="M255" s="25" t="n">
        <v>253134.285712</v>
      </c>
      <c r="N255" s="26" t="n">
        <v>7323</v>
      </c>
      <c r="O255" s="24" t="n">
        <v>267282</v>
      </c>
      <c r="P255" s="26" t="n">
        <v>713</v>
      </c>
      <c r="Q255" s="27" t="n">
        <v>14174.231416</v>
      </c>
      <c r="R255" s="23" t="n">
        <v>130760</v>
      </c>
      <c r="S255" s="24" t="n">
        <v>130760</v>
      </c>
      <c r="T255" s="23" t="n">
        <v>3758</v>
      </c>
      <c r="U255" s="25" t="n">
        <v>130760</v>
      </c>
      <c r="V255" s="26" t="n">
        <v>6789</v>
      </c>
      <c r="W255" s="24" t="n">
        <v>150368</v>
      </c>
      <c r="X255" s="26" t="n">
        <v>5418.6</v>
      </c>
      <c r="Y255" s="27" t="n">
        <v>14942.742955</v>
      </c>
      <c r="Z255" s="28" t="n">
        <v>212</v>
      </c>
      <c r="AA255" s="24" t="n">
        <v>146460</v>
      </c>
      <c r="AB255" s="28" t="n">
        <v>12604</v>
      </c>
      <c r="AC255" s="29" t="n">
        <v>8642.259597</v>
      </c>
      <c r="AD255" s="2" t="n">
        <f aca="false">(L255*M255)+(T255*U255)</f>
        <v>498483839.999936</v>
      </c>
      <c r="AE255" s="2" t="n">
        <f aca="false">L255+T255</f>
        <v>3786</v>
      </c>
      <c r="AF255" s="30" t="n">
        <f aca="false">AD255/AE255</f>
        <v>131665.039619634</v>
      </c>
    </row>
    <row r="256" customFormat="false" ht="12" hidden="false" customHeight="true" outlineLevel="0" collapsed="false">
      <c r="A256" s="41" t="s">
        <v>995</v>
      </c>
      <c r="B256" s="20" t="s">
        <v>996</v>
      </c>
      <c r="C256" s="21" t="s">
        <v>997</v>
      </c>
      <c r="D256" s="22" t="s">
        <v>35</v>
      </c>
      <c r="E256" s="21" t="s">
        <v>998</v>
      </c>
      <c r="F256" s="20" t="s">
        <v>999</v>
      </c>
      <c r="G256" s="21"/>
      <c r="H256" s="20" t="s">
        <v>38</v>
      </c>
      <c r="I256" s="21" t="s">
        <v>35</v>
      </c>
      <c r="J256" s="23" t="n">
        <v>125010</v>
      </c>
      <c r="K256" s="24" t="n">
        <v>155384</v>
      </c>
      <c r="L256" s="23" t="n">
        <v>2894</v>
      </c>
      <c r="M256" s="25" t="n">
        <v>138639.93987</v>
      </c>
      <c r="N256" s="26" t="n">
        <v>2000</v>
      </c>
      <c r="O256" s="24" t="n">
        <v>188472</v>
      </c>
      <c r="P256" s="26" t="n">
        <v>3870</v>
      </c>
      <c r="Q256" s="27" t="n">
        <v>19798.997043</v>
      </c>
      <c r="R256" s="23" t="n">
        <v>123810</v>
      </c>
      <c r="S256" s="24" t="n">
        <v>132510</v>
      </c>
      <c r="T256" s="23" t="n">
        <v>3614</v>
      </c>
      <c r="U256" s="25" t="n">
        <v>126069.075811</v>
      </c>
      <c r="V256" s="26" t="n">
        <v>4315</v>
      </c>
      <c r="W256" s="24" t="n">
        <v>195593</v>
      </c>
      <c r="X256" s="26" t="n">
        <v>60616.0256</v>
      </c>
      <c r="Y256" s="27" t="n">
        <v>5891.067668</v>
      </c>
      <c r="Z256" s="28" t="n">
        <v>4386</v>
      </c>
      <c r="AA256" s="24" t="n">
        <v>159750</v>
      </c>
      <c r="AB256" s="28" t="n">
        <v>67460</v>
      </c>
      <c r="AC256" s="29" t="n">
        <v>7171.587042</v>
      </c>
      <c r="AD256" s="2" t="n">
        <f aca="false">(L256*M256)+(T256*U256)</f>
        <v>856837625.964734</v>
      </c>
      <c r="AE256" s="2" t="n">
        <f aca="false">L256+T256</f>
        <v>6508</v>
      </c>
      <c r="AF256" s="30" t="n">
        <f aca="false">AD256/AE256</f>
        <v>131659.131217691</v>
      </c>
    </row>
    <row r="257" customFormat="false" ht="12" hidden="false" customHeight="true" outlineLevel="0" collapsed="false">
      <c r="A257" s="41" t="s">
        <v>1000</v>
      </c>
      <c r="B257" s="20" t="s">
        <v>1001</v>
      </c>
      <c r="C257" s="21" t="s">
        <v>1002</v>
      </c>
      <c r="D257" s="22" t="s">
        <v>51</v>
      </c>
      <c r="E257" s="21" t="s">
        <v>855</v>
      </c>
      <c r="F257" s="20" t="s">
        <v>856</v>
      </c>
      <c r="G257" s="21"/>
      <c r="H257" s="20" t="s">
        <v>38</v>
      </c>
      <c r="I257" s="21" t="s">
        <v>35</v>
      </c>
      <c r="J257" s="23" t="n">
        <v>45000</v>
      </c>
      <c r="K257" s="24" t="n">
        <v>156338</v>
      </c>
      <c r="L257" s="23" t="n">
        <v>1243</v>
      </c>
      <c r="M257" s="25" t="n">
        <v>131021.953331</v>
      </c>
      <c r="N257" s="26" t="n">
        <v>0</v>
      </c>
      <c r="O257" s="24" t="n">
        <v>168926</v>
      </c>
      <c r="P257" s="26" t="n">
        <v>455</v>
      </c>
      <c r="Q257" s="27" t="n">
        <v>74567.679942</v>
      </c>
      <c r="R257" s="23" t="n">
        <v>0</v>
      </c>
      <c r="S257" s="24" t="n">
        <v>0</v>
      </c>
      <c r="T257" s="23" t="n">
        <v>0</v>
      </c>
      <c r="U257" s="25" t="n">
        <v>0</v>
      </c>
      <c r="V257" s="26" t="n">
        <v>1259</v>
      </c>
      <c r="W257" s="24" t="n">
        <v>195420</v>
      </c>
      <c r="X257" s="26" t="n">
        <v>742</v>
      </c>
      <c r="Y257" s="27" t="n">
        <v>8019.221022</v>
      </c>
      <c r="Z257" s="28" t="n">
        <v>2807</v>
      </c>
      <c r="AA257" s="24" t="n">
        <v>138020</v>
      </c>
      <c r="AB257" s="28" t="n">
        <v>424</v>
      </c>
      <c r="AC257" s="29" t="n">
        <v>23681.957547</v>
      </c>
      <c r="AD257" s="2" t="n">
        <f aca="false">(L257*M257)+(T257*U257)</f>
        <v>162860287.990433</v>
      </c>
      <c r="AE257" s="2" t="n">
        <f aca="false">L257+T257</f>
        <v>1243</v>
      </c>
      <c r="AF257" s="30" t="n">
        <f aca="false">AD257/AE257</f>
        <v>131021.953331</v>
      </c>
    </row>
    <row r="258" customFormat="false" ht="12" hidden="false" customHeight="true" outlineLevel="0" collapsed="false">
      <c r="A258" s="19" t="s">
        <v>1003</v>
      </c>
      <c r="B258" s="20" t="s">
        <v>1004</v>
      </c>
      <c r="C258" s="21" t="s">
        <v>1005</v>
      </c>
      <c r="D258" s="22" t="s">
        <v>35</v>
      </c>
      <c r="E258" s="21" t="s">
        <v>549</v>
      </c>
      <c r="F258" s="20" t="s">
        <v>550</v>
      </c>
      <c r="G258" s="21"/>
      <c r="H258" s="20" t="s">
        <v>38</v>
      </c>
      <c r="I258" s="21" t="s">
        <v>51</v>
      </c>
      <c r="J258" s="23" t="n">
        <v>0</v>
      </c>
      <c r="K258" s="24" t="n">
        <v>0</v>
      </c>
      <c r="L258" s="23" t="n">
        <v>0</v>
      </c>
      <c r="M258" s="25" t="n">
        <v>0</v>
      </c>
      <c r="N258" s="26" t="n">
        <v>8041</v>
      </c>
      <c r="O258" s="24" t="n">
        <v>242274.2656</v>
      </c>
      <c r="P258" s="26" t="n">
        <v>1073</v>
      </c>
      <c r="Q258" s="27" t="n">
        <v>12775.202042</v>
      </c>
      <c r="R258" s="23" t="n">
        <v>130760</v>
      </c>
      <c r="S258" s="24" t="n">
        <v>130760</v>
      </c>
      <c r="T258" s="23" t="n">
        <v>113</v>
      </c>
      <c r="U258" s="25" t="n">
        <v>130760</v>
      </c>
      <c r="V258" s="26" t="n">
        <v>6308</v>
      </c>
      <c r="W258" s="24" t="n">
        <v>150368</v>
      </c>
      <c r="X258" s="26" t="n">
        <v>13746.55</v>
      </c>
      <c r="Y258" s="27" t="n">
        <v>7726.130698</v>
      </c>
      <c r="Z258" s="28" t="n">
        <v>378</v>
      </c>
      <c r="AA258" s="24" t="n">
        <v>139920</v>
      </c>
      <c r="AB258" s="28" t="n">
        <v>24590</v>
      </c>
      <c r="AC258" s="29" t="n">
        <v>7489.537409</v>
      </c>
      <c r="AD258" s="2" t="n">
        <f aca="false">(L258*M258)+(T258*U258)</f>
        <v>14775880</v>
      </c>
      <c r="AE258" s="2" t="n">
        <f aca="false">L258+T258</f>
        <v>113</v>
      </c>
      <c r="AF258" s="30" t="n">
        <f aca="false">AD258/AE258</f>
        <v>130760</v>
      </c>
    </row>
    <row r="259" customFormat="false" ht="12" hidden="false" customHeight="true" outlineLevel="0" collapsed="false">
      <c r="A259" s="34" t="s">
        <v>1006</v>
      </c>
      <c r="B259" s="20" t="s">
        <v>1007</v>
      </c>
      <c r="C259" s="21" t="s">
        <v>1008</v>
      </c>
      <c r="D259" s="22" t="s">
        <v>35</v>
      </c>
      <c r="E259" s="21" t="s">
        <v>445</v>
      </c>
      <c r="F259" s="20" t="s">
        <v>446</v>
      </c>
      <c r="G259" s="21"/>
      <c r="H259" s="20" t="s">
        <v>50</v>
      </c>
      <c r="I259" s="21" t="s">
        <v>35</v>
      </c>
      <c r="J259" s="23" t="n">
        <v>122954</v>
      </c>
      <c r="K259" s="24" t="n">
        <v>130999</v>
      </c>
      <c r="L259" s="23" t="n">
        <v>162</v>
      </c>
      <c r="M259" s="25" t="n">
        <v>129066.1358</v>
      </c>
      <c r="N259" s="26" t="n">
        <v>140169</v>
      </c>
      <c r="O259" s="24" t="n">
        <v>145000</v>
      </c>
      <c r="P259" s="26" t="n">
        <v>14</v>
      </c>
      <c r="Q259" s="27" t="n">
        <v>143619.714285</v>
      </c>
      <c r="R259" s="23" t="n">
        <v>121385</v>
      </c>
      <c r="S259" s="24" t="n">
        <v>134724</v>
      </c>
      <c r="T259" s="23" t="n">
        <v>123</v>
      </c>
      <c r="U259" s="25" t="n">
        <v>132980.609749</v>
      </c>
      <c r="V259" s="26" t="n">
        <v>148924</v>
      </c>
      <c r="W259" s="24" t="n">
        <v>345191</v>
      </c>
      <c r="X259" s="26" t="n">
        <v>43</v>
      </c>
      <c r="Y259" s="27" t="n">
        <v>182978.48837</v>
      </c>
      <c r="Z259" s="28" t="n">
        <v>23</v>
      </c>
      <c r="AA259" s="24" t="n">
        <v>1035574</v>
      </c>
      <c r="AB259" s="28" t="n">
        <v>13729</v>
      </c>
      <c r="AC259" s="29" t="n">
        <v>2234.984333</v>
      </c>
      <c r="AD259" s="2" t="n">
        <f aca="false">(L259*M259)+(T259*U259)</f>
        <v>37265328.998727</v>
      </c>
      <c r="AE259" s="2" t="n">
        <f aca="false">L259+T259</f>
        <v>285</v>
      </c>
      <c r="AF259" s="30" t="n">
        <f aca="false">AD259/AE259</f>
        <v>130755.540346411</v>
      </c>
    </row>
    <row r="260" customFormat="false" ht="12" hidden="false" customHeight="true" outlineLevel="0" collapsed="false">
      <c r="A260" s="41" t="s">
        <v>1009</v>
      </c>
      <c r="B260" s="20" t="s">
        <v>1010</v>
      </c>
      <c r="C260" s="21" t="s">
        <v>1011</v>
      </c>
      <c r="D260" s="22" t="s">
        <v>35</v>
      </c>
      <c r="E260" s="21" t="s">
        <v>818</v>
      </c>
      <c r="F260" s="20" t="s">
        <v>819</v>
      </c>
      <c r="G260" s="21"/>
      <c r="H260" s="20" t="s">
        <v>38</v>
      </c>
      <c r="I260" s="21" t="s">
        <v>35</v>
      </c>
      <c r="J260" s="23" t="n">
        <v>200141</v>
      </c>
      <c r="K260" s="24" t="n">
        <v>236711</v>
      </c>
      <c r="L260" s="23" t="n">
        <v>1646</v>
      </c>
      <c r="M260" s="25" t="n">
        <v>202562.040096</v>
      </c>
      <c r="N260" s="26" t="n">
        <v>433</v>
      </c>
      <c r="O260" s="24" t="n">
        <v>307000</v>
      </c>
      <c r="P260" s="26" t="n">
        <v>2780</v>
      </c>
      <c r="Q260" s="27" t="n">
        <v>24615.2816</v>
      </c>
      <c r="R260" s="23" t="n">
        <v>72436</v>
      </c>
      <c r="S260" s="24" t="n">
        <v>81396</v>
      </c>
      <c r="T260" s="23" t="n">
        <v>2062</v>
      </c>
      <c r="U260" s="25" t="n">
        <v>73414.102806</v>
      </c>
      <c r="V260" s="26" t="n">
        <v>2723</v>
      </c>
      <c r="W260" s="24" t="n">
        <v>221760</v>
      </c>
      <c r="X260" s="26" t="n">
        <v>6047.10354</v>
      </c>
      <c r="Y260" s="27" t="n">
        <v>12488.600643</v>
      </c>
      <c r="Z260" s="28" t="n">
        <v>433</v>
      </c>
      <c r="AA260" s="24" t="n">
        <v>200141</v>
      </c>
      <c r="AB260" s="28" t="n">
        <v>33817.07</v>
      </c>
      <c r="AC260" s="29" t="n">
        <v>4389.471617</v>
      </c>
      <c r="AD260" s="2" t="n">
        <f aca="false">(L260*M260)+(T260*U260)</f>
        <v>484796997.983988</v>
      </c>
      <c r="AE260" s="2" t="n">
        <f aca="false">L260+T260</f>
        <v>3708</v>
      </c>
      <c r="AF260" s="30" t="n">
        <f aca="false">AD260/AE260</f>
        <v>130743.526964398</v>
      </c>
    </row>
    <row r="261" customFormat="false" ht="12" hidden="false" customHeight="true" outlineLevel="0" collapsed="false">
      <c r="A261" s="19" t="s">
        <v>1012</v>
      </c>
      <c r="B261" s="20" t="s">
        <v>1013</v>
      </c>
      <c r="C261" s="21" t="s">
        <v>1014</v>
      </c>
      <c r="D261" s="22" t="s">
        <v>35</v>
      </c>
      <c r="E261" s="21" t="s">
        <v>42</v>
      </c>
      <c r="F261" s="20" t="s">
        <v>43</v>
      </c>
      <c r="G261" s="21"/>
      <c r="H261" s="20" t="s">
        <v>44</v>
      </c>
      <c r="I261" s="21" t="s">
        <v>35</v>
      </c>
      <c r="J261" s="23" t="n">
        <v>144234</v>
      </c>
      <c r="K261" s="24" t="n">
        <v>144234</v>
      </c>
      <c r="L261" s="23" t="n">
        <v>136</v>
      </c>
      <c r="M261" s="25" t="n">
        <v>144234</v>
      </c>
      <c r="N261" s="26" t="n">
        <v>128000</v>
      </c>
      <c r="O261" s="24" t="n">
        <v>178067</v>
      </c>
      <c r="P261" s="26" t="n">
        <v>9612</v>
      </c>
      <c r="Q261" s="27" t="n">
        <v>139443.886905</v>
      </c>
      <c r="R261" s="23" t="n">
        <v>122866</v>
      </c>
      <c r="S261" s="24" t="n">
        <v>141229</v>
      </c>
      <c r="T261" s="23" t="n">
        <v>54935</v>
      </c>
      <c r="U261" s="25" t="n">
        <v>130488.261154</v>
      </c>
      <c r="V261" s="26" t="n">
        <v>115000</v>
      </c>
      <c r="W261" s="24" t="n">
        <v>221415</v>
      </c>
      <c r="X261" s="26" t="n">
        <v>22903</v>
      </c>
      <c r="Y261" s="27" t="n">
        <v>142127.214636</v>
      </c>
      <c r="Z261" s="28" t="n">
        <v>0</v>
      </c>
      <c r="AA261" s="24" t="n">
        <v>1622912</v>
      </c>
      <c r="AB261" s="28" t="n">
        <v>536216</v>
      </c>
      <c r="AC261" s="29" t="n">
        <v>14993.957055</v>
      </c>
      <c r="AD261" s="2" t="n">
        <f aca="false">(L261*M261)+(T261*U261)</f>
        <v>7187988450.49499</v>
      </c>
      <c r="AE261" s="2" t="n">
        <f aca="false">L261+T261</f>
        <v>55071</v>
      </c>
      <c r="AF261" s="30" t="n">
        <f aca="false">AD261/AE261</f>
        <v>130522.20679659</v>
      </c>
    </row>
    <row r="262" customFormat="false" ht="12" hidden="false" customHeight="true" outlineLevel="0" collapsed="false">
      <c r="A262" s="34" t="s">
        <v>1015</v>
      </c>
      <c r="B262" s="20" t="s">
        <v>1016</v>
      </c>
      <c r="C262" s="21" t="s">
        <v>1017</v>
      </c>
      <c r="D262" s="22" t="s">
        <v>35</v>
      </c>
      <c r="E262" s="21" t="s">
        <v>1018</v>
      </c>
      <c r="F262" s="20" t="s">
        <v>1019</v>
      </c>
      <c r="G262" s="21"/>
      <c r="H262" s="20" t="s">
        <v>38</v>
      </c>
      <c r="I262" s="21" t="s">
        <v>51</v>
      </c>
      <c r="J262" s="23" t="n">
        <v>0</v>
      </c>
      <c r="K262" s="24" t="n">
        <v>0</v>
      </c>
      <c r="L262" s="23" t="n">
        <v>0</v>
      </c>
      <c r="M262" s="25" t="n">
        <v>0</v>
      </c>
      <c r="N262" s="26" t="n">
        <v>0</v>
      </c>
      <c r="O262" s="24" t="n">
        <v>0</v>
      </c>
      <c r="P262" s="26" t="n">
        <v>0</v>
      </c>
      <c r="Q262" s="27" t="n">
        <v>0</v>
      </c>
      <c r="R262" s="23" t="n">
        <v>60000</v>
      </c>
      <c r="S262" s="24" t="n">
        <v>339870</v>
      </c>
      <c r="T262" s="23" t="n">
        <v>505</v>
      </c>
      <c r="U262" s="25" t="n">
        <v>130401.801972</v>
      </c>
      <c r="V262" s="26" t="n">
        <v>950</v>
      </c>
      <c r="W262" s="24" t="n">
        <v>12852</v>
      </c>
      <c r="X262" s="26" t="n">
        <v>866</v>
      </c>
      <c r="Y262" s="27" t="n">
        <v>6583.879907</v>
      </c>
      <c r="Z262" s="28" t="n">
        <v>950</v>
      </c>
      <c r="AA262" s="24" t="n">
        <v>385620</v>
      </c>
      <c r="AB262" s="28" t="n">
        <v>15798</v>
      </c>
      <c r="AC262" s="29" t="n">
        <v>7467.925812</v>
      </c>
      <c r="AD262" s="2" t="n">
        <f aca="false">(L262*M262)+(T262*U262)</f>
        <v>65852909.99586</v>
      </c>
      <c r="AE262" s="2" t="n">
        <f aca="false">L262+T262</f>
        <v>505</v>
      </c>
      <c r="AF262" s="30" t="n">
        <f aca="false">AD262/AE262</f>
        <v>130401.801972</v>
      </c>
    </row>
    <row r="263" customFormat="false" ht="12" hidden="false" customHeight="true" outlineLevel="0" collapsed="false">
      <c r="A263" s="39" t="s">
        <v>1020</v>
      </c>
      <c r="B263" s="20" t="s">
        <v>1021</v>
      </c>
      <c r="C263" s="21" t="s">
        <v>1022</v>
      </c>
      <c r="D263" s="22" t="s">
        <v>35</v>
      </c>
      <c r="E263" s="21" t="s">
        <v>777</v>
      </c>
      <c r="F263" s="20" t="s">
        <v>778</v>
      </c>
      <c r="G263" s="21"/>
      <c r="H263" s="20" t="s">
        <v>38</v>
      </c>
      <c r="I263" s="21" t="s">
        <v>35</v>
      </c>
      <c r="J263" s="23" t="n">
        <v>80513</v>
      </c>
      <c r="K263" s="24" t="n">
        <v>187868</v>
      </c>
      <c r="L263" s="23" t="n">
        <v>419</v>
      </c>
      <c r="M263" s="25" t="n">
        <v>142985.291164</v>
      </c>
      <c r="N263" s="26" t="n">
        <v>156786</v>
      </c>
      <c r="O263" s="24" t="n">
        <v>191089.5</v>
      </c>
      <c r="P263" s="26" t="n">
        <v>203</v>
      </c>
      <c r="Q263" s="27" t="n">
        <v>159529.527044</v>
      </c>
      <c r="R263" s="23" t="n">
        <v>21000</v>
      </c>
      <c r="S263" s="24" t="n">
        <v>161025</v>
      </c>
      <c r="T263" s="23" t="n">
        <v>74</v>
      </c>
      <c r="U263" s="25" t="n">
        <v>56959.324322</v>
      </c>
      <c r="V263" s="26" t="n">
        <v>1125</v>
      </c>
      <c r="W263" s="24" t="n">
        <v>164666</v>
      </c>
      <c r="X263" s="26" t="n">
        <v>320</v>
      </c>
      <c r="Y263" s="27" t="n">
        <v>10300.428122</v>
      </c>
      <c r="Z263" s="28" t="n">
        <v>484</v>
      </c>
      <c r="AA263" s="24" t="n">
        <v>161025</v>
      </c>
      <c r="AB263" s="28" t="n">
        <v>240</v>
      </c>
      <c r="AC263" s="29" t="n">
        <v>5259.275</v>
      </c>
      <c r="AD263" s="2" t="n">
        <f aca="false">(L263*M263)+(T263*U263)</f>
        <v>64125826.997544</v>
      </c>
      <c r="AE263" s="2" t="n">
        <f aca="false">L263+T263</f>
        <v>493</v>
      </c>
      <c r="AF263" s="30" t="n">
        <f aca="false">AD263/AE263</f>
        <v>130072.671394613</v>
      </c>
    </row>
    <row r="264" customFormat="false" ht="12" hidden="false" customHeight="true" outlineLevel="0" collapsed="false">
      <c r="A264" s="39" t="s">
        <v>1023</v>
      </c>
      <c r="B264" s="20" t="s">
        <v>1024</v>
      </c>
      <c r="C264" s="21" t="s">
        <v>1025</v>
      </c>
      <c r="D264" s="22" t="s">
        <v>35</v>
      </c>
      <c r="E264" s="21" t="s">
        <v>777</v>
      </c>
      <c r="F264" s="20" t="s">
        <v>778</v>
      </c>
      <c r="G264" s="21"/>
      <c r="H264" s="20" t="s">
        <v>38</v>
      </c>
      <c r="I264" s="21" t="s">
        <v>51</v>
      </c>
      <c r="J264" s="23" t="n">
        <v>191649</v>
      </c>
      <c r="K264" s="24" t="n">
        <v>236603</v>
      </c>
      <c r="L264" s="23" t="n">
        <v>3187</v>
      </c>
      <c r="M264" s="25" t="n">
        <v>215605.588326</v>
      </c>
      <c r="N264" s="26" t="n">
        <v>0</v>
      </c>
      <c r="O264" s="24" t="n">
        <v>273045</v>
      </c>
      <c r="P264" s="26" t="n">
        <v>402</v>
      </c>
      <c r="Q264" s="27" t="n">
        <v>164867.90945</v>
      </c>
      <c r="R264" s="23" t="n">
        <v>46777</v>
      </c>
      <c r="S264" s="24" t="n">
        <v>46777</v>
      </c>
      <c r="T264" s="23" t="n">
        <v>3304</v>
      </c>
      <c r="U264" s="25" t="n">
        <v>46777.096548</v>
      </c>
      <c r="V264" s="26" t="n">
        <v>1729</v>
      </c>
      <c r="W264" s="24" t="n">
        <v>247500</v>
      </c>
      <c r="X264" s="26" t="n">
        <v>15007.48946</v>
      </c>
      <c r="Y264" s="27" t="n">
        <v>3720.995894</v>
      </c>
      <c r="Z264" s="28" t="n">
        <v>169</v>
      </c>
      <c r="AA264" s="24" t="n">
        <v>225353</v>
      </c>
      <c r="AB264" s="28" t="n">
        <v>24423</v>
      </c>
      <c r="AC264" s="29" t="n">
        <v>1687.382914</v>
      </c>
      <c r="AD264" s="2" t="n">
        <f aca="false">(L264*M264)+(T264*U264)</f>
        <v>841686536.989554</v>
      </c>
      <c r="AE264" s="2" t="n">
        <f aca="false">L264+T264</f>
        <v>6491</v>
      </c>
      <c r="AF264" s="30" t="n">
        <f aca="false">AD264/AE264</f>
        <v>129669.779231175</v>
      </c>
    </row>
    <row r="265" customFormat="false" ht="12" hidden="false" customHeight="true" outlineLevel="0" collapsed="false">
      <c r="A265" s="43" t="s">
        <v>1026</v>
      </c>
      <c r="B265" s="20" t="s">
        <v>571</v>
      </c>
      <c r="C265" s="21" t="s">
        <v>1027</v>
      </c>
      <c r="D265" s="22" t="s">
        <v>35</v>
      </c>
      <c r="E265" s="21" t="s">
        <v>573</v>
      </c>
      <c r="F265" s="20" t="s">
        <v>574</v>
      </c>
      <c r="G265" s="21"/>
      <c r="H265" s="20" t="s">
        <v>38</v>
      </c>
      <c r="I265" s="21" t="s">
        <v>35</v>
      </c>
      <c r="J265" s="23" t="n">
        <v>232230</v>
      </c>
      <c r="K265" s="24" t="n">
        <v>271782</v>
      </c>
      <c r="L265" s="23" t="n">
        <v>1114</v>
      </c>
      <c r="M265" s="25" t="n">
        <v>265714.874319</v>
      </c>
      <c r="N265" s="26" t="n">
        <v>756</v>
      </c>
      <c r="O265" s="24" t="n">
        <v>316327.9</v>
      </c>
      <c r="P265" s="26" t="n">
        <v>1537</v>
      </c>
      <c r="Q265" s="27" t="n">
        <v>38971.670586</v>
      </c>
      <c r="R265" s="23" t="n">
        <v>72270</v>
      </c>
      <c r="S265" s="24" t="n">
        <v>260100</v>
      </c>
      <c r="T265" s="23" t="n">
        <v>4205</v>
      </c>
      <c r="U265" s="25" t="n">
        <v>92894.409031</v>
      </c>
      <c r="V265" s="26" t="n">
        <v>2493</v>
      </c>
      <c r="W265" s="24" t="n">
        <v>330450</v>
      </c>
      <c r="X265" s="26" t="n">
        <v>43466.33331</v>
      </c>
      <c r="Y265" s="27" t="n">
        <v>6431.921289</v>
      </c>
      <c r="Z265" s="28" t="n">
        <v>932</v>
      </c>
      <c r="AA265" s="24" t="n">
        <v>260100</v>
      </c>
      <c r="AB265" s="28" t="n">
        <v>76579</v>
      </c>
      <c r="AC265" s="29" t="n">
        <v>4318.123083</v>
      </c>
      <c r="AD265" s="2" t="n">
        <f aca="false">(L265*M265)+(T265*U265)</f>
        <v>686627359.966721</v>
      </c>
      <c r="AE265" s="2" t="n">
        <f aca="false">L265+T265</f>
        <v>5319</v>
      </c>
      <c r="AF265" s="30" t="n">
        <f aca="false">AD265/AE265</f>
        <v>129089.558181373</v>
      </c>
    </row>
    <row r="266" customFormat="false" ht="12" hidden="false" customHeight="true" outlineLevel="0" collapsed="false">
      <c r="A266" s="48" t="s">
        <v>1028</v>
      </c>
      <c r="B266" s="20" t="s">
        <v>1029</v>
      </c>
      <c r="C266" s="21" t="s">
        <v>1030</v>
      </c>
      <c r="D266" s="22" t="s">
        <v>51</v>
      </c>
      <c r="E266" s="21" t="s">
        <v>1031</v>
      </c>
      <c r="F266" s="20" t="s">
        <v>1032</v>
      </c>
      <c r="G266" s="21"/>
      <c r="H266" s="20" t="s">
        <v>38</v>
      </c>
      <c r="I266" s="21" t="s">
        <v>35</v>
      </c>
      <c r="J266" s="23" t="n">
        <v>129045</v>
      </c>
      <c r="K266" s="24" t="n">
        <v>129045</v>
      </c>
      <c r="L266" s="23" t="n">
        <v>217</v>
      </c>
      <c r="M266" s="25" t="n">
        <v>129045</v>
      </c>
      <c r="N266" s="26" t="n">
        <v>128265</v>
      </c>
      <c r="O266" s="24" t="n">
        <v>146642</v>
      </c>
      <c r="P266" s="26" t="n">
        <v>11</v>
      </c>
      <c r="Q266" s="27" t="n">
        <v>144971.363636</v>
      </c>
      <c r="R266" s="23" t="n">
        <v>0</v>
      </c>
      <c r="S266" s="24" t="n">
        <v>0</v>
      </c>
      <c r="T266" s="23" t="n">
        <v>0</v>
      </c>
      <c r="U266" s="25" t="n">
        <v>0</v>
      </c>
      <c r="V266" s="26" t="n">
        <v>3373</v>
      </c>
      <c r="W266" s="24" t="n">
        <v>145800</v>
      </c>
      <c r="X266" s="26" t="n">
        <v>1382</v>
      </c>
      <c r="Y266" s="27" t="n">
        <v>10245.17366</v>
      </c>
      <c r="Z266" s="28" t="n">
        <v>3354</v>
      </c>
      <c r="AA266" s="24" t="n">
        <v>129045</v>
      </c>
      <c r="AB266" s="28" t="n">
        <v>2241</v>
      </c>
      <c r="AC266" s="29" t="n">
        <v>6347.148594</v>
      </c>
      <c r="AD266" s="2" t="n">
        <f aca="false">(L266*M266)+(T266*U266)</f>
        <v>28002765</v>
      </c>
      <c r="AE266" s="2" t="n">
        <f aca="false">L266+T266</f>
        <v>217</v>
      </c>
      <c r="AF266" s="30" t="n">
        <f aca="false">AD266/AE266</f>
        <v>129045</v>
      </c>
    </row>
    <row r="267" customFormat="false" ht="12" hidden="false" customHeight="true" outlineLevel="0" collapsed="false">
      <c r="A267" s="41" t="s">
        <v>1033</v>
      </c>
      <c r="B267" s="20" t="s">
        <v>1034</v>
      </c>
      <c r="C267" s="21" t="s">
        <v>1035</v>
      </c>
      <c r="D267" s="22" t="s">
        <v>51</v>
      </c>
      <c r="E267" s="21" t="s">
        <v>544</v>
      </c>
      <c r="F267" s="20" t="s">
        <v>545</v>
      </c>
      <c r="G267" s="21"/>
      <c r="H267" s="20" t="s">
        <v>38</v>
      </c>
      <c r="I267" s="21" t="s">
        <v>35</v>
      </c>
      <c r="J267" s="23" t="n">
        <v>136844</v>
      </c>
      <c r="K267" s="24" t="n">
        <v>161269</v>
      </c>
      <c r="L267" s="23" t="n">
        <v>986</v>
      </c>
      <c r="M267" s="25" t="n">
        <v>141112.615616</v>
      </c>
      <c r="N267" s="26" t="n">
        <v>15265</v>
      </c>
      <c r="O267" s="24" t="n">
        <v>155300</v>
      </c>
      <c r="P267" s="26" t="n">
        <v>109</v>
      </c>
      <c r="Q267" s="27" t="n">
        <v>135049.954124</v>
      </c>
      <c r="R267" s="23" t="n">
        <v>17000</v>
      </c>
      <c r="S267" s="24" t="n">
        <v>119459</v>
      </c>
      <c r="T267" s="23" t="n">
        <v>160</v>
      </c>
      <c r="U267" s="25" t="n">
        <v>54639.681246</v>
      </c>
      <c r="V267" s="26" t="n">
        <v>507</v>
      </c>
      <c r="W267" s="24" t="n">
        <v>152660</v>
      </c>
      <c r="X267" s="26" t="n">
        <v>2006.75</v>
      </c>
      <c r="Y267" s="27" t="n">
        <v>2483.462308</v>
      </c>
      <c r="Z267" s="28" t="n">
        <v>507</v>
      </c>
      <c r="AA267" s="24" t="n">
        <v>138226</v>
      </c>
      <c r="AB267" s="28" t="n">
        <v>1729</v>
      </c>
      <c r="AC267" s="29" t="n">
        <v>11339.930594</v>
      </c>
      <c r="AD267" s="2" t="n">
        <f aca="false">(L267*M267)+(T267*U267)</f>
        <v>147879387.996736</v>
      </c>
      <c r="AE267" s="2" t="n">
        <f aca="false">L267+T267</f>
        <v>1146</v>
      </c>
      <c r="AF267" s="30" t="n">
        <f aca="false">AD267/AE267</f>
        <v>129039.605581794</v>
      </c>
    </row>
    <row r="268" customFormat="false" ht="12" hidden="false" customHeight="true" outlineLevel="0" collapsed="false">
      <c r="A268" s="34" t="s">
        <v>1036</v>
      </c>
      <c r="B268" s="20" t="s">
        <v>1037</v>
      </c>
      <c r="C268" s="21" t="s">
        <v>1038</v>
      </c>
      <c r="D268" s="22" t="s">
        <v>35</v>
      </c>
      <c r="E268" s="21" t="s">
        <v>316</v>
      </c>
      <c r="F268" s="20" t="s">
        <v>317</v>
      </c>
      <c r="G268" s="21"/>
      <c r="H268" s="20" t="s">
        <v>73</v>
      </c>
      <c r="I268" s="21" t="s">
        <v>51</v>
      </c>
      <c r="J268" s="23" t="n">
        <v>135088</v>
      </c>
      <c r="K268" s="24" t="n">
        <v>135088</v>
      </c>
      <c r="L268" s="23" t="n">
        <v>4</v>
      </c>
      <c r="M268" s="25" t="n">
        <v>135088</v>
      </c>
      <c r="N268" s="26" t="n">
        <v>57257</v>
      </c>
      <c r="O268" s="24" t="n">
        <v>224636.4</v>
      </c>
      <c r="P268" s="26" t="n">
        <v>150</v>
      </c>
      <c r="Q268" s="27" t="n">
        <v>179163.859997</v>
      </c>
      <c r="R268" s="23" t="n">
        <v>87903</v>
      </c>
      <c r="S268" s="24" t="n">
        <v>187197</v>
      </c>
      <c r="T268" s="23" t="n">
        <v>3269</v>
      </c>
      <c r="U268" s="25" t="n">
        <v>126622.382068</v>
      </c>
      <c r="V268" s="26" t="n">
        <v>101992</v>
      </c>
      <c r="W268" s="24" t="n">
        <v>445812</v>
      </c>
      <c r="X268" s="26" t="n">
        <v>1318</v>
      </c>
      <c r="Y268" s="27" t="n">
        <v>162568.807282</v>
      </c>
      <c r="Z268" s="28" t="n">
        <v>100</v>
      </c>
      <c r="AA268" s="24" t="n">
        <v>6500400</v>
      </c>
      <c r="AB268" s="28" t="n">
        <v>63468</v>
      </c>
      <c r="AC268" s="29" t="n">
        <v>6575.75894</v>
      </c>
      <c r="AD268" s="2" t="n">
        <f aca="false">(L268*M268)+(T268*U268)</f>
        <v>414468918.980292</v>
      </c>
      <c r="AE268" s="2" t="n">
        <f aca="false">L268+T268</f>
        <v>3273</v>
      </c>
      <c r="AF268" s="30" t="n">
        <f aca="false">AD268/AE268</f>
        <v>126632.728072194</v>
      </c>
    </row>
    <row r="269" customFormat="false" ht="12" hidden="false" customHeight="true" outlineLevel="0" collapsed="false">
      <c r="A269" s="34" t="s">
        <v>1039</v>
      </c>
      <c r="B269" s="20" t="s">
        <v>1040</v>
      </c>
      <c r="C269" s="21" t="s">
        <v>1041</v>
      </c>
      <c r="D269" s="22" t="s">
        <v>35</v>
      </c>
      <c r="E269" s="21" t="s">
        <v>1042</v>
      </c>
      <c r="F269" s="20" t="s">
        <v>1043</v>
      </c>
      <c r="G269" s="21"/>
      <c r="H269" s="20" t="s">
        <v>50</v>
      </c>
      <c r="I269" s="21" t="s">
        <v>35</v>
      </c>
      <c r="J269" s="23" t="n">
        <v>0</v>
      </c>
      <c r="K269" s="24" t="n">
        <v>0</v>
      </c>
      <c r="L269" s="23" t="n">
        <v>0</v>
      </c>
      <c r="M269" s="25" t="n">
        <v>0</v>
      </c>
      <c r="N269" s="26" t="n">
        <v>0</v>
      </c>
      <c r="O269" s="24" t="n">
        <v>0</v>
      </c>
      <c r="P269" s="26" t="n">
        <v>0</v>
      </c>
      <c r="Q269" s="27" t="n">
        <v>0</v>
      </c>
      <c r="R269" s="23" t="n">
        <v>97079</v>
      </c>
      <c r="S269" s="24" t="n">
        <v>138499</v>
      </c>
      <c r="T269" s="23" t="n">
        <v>1887</v>
      </c>
      <c r="U269" s="25" t="n">
        <v>126053.257547</v>
      </c>
      <c r="V269" s="26" t="n">
        <v>144971</v>
      </c>
      <c r="W269" s="24" t="n">
        <v>144971</v>
      </c>
      <c r="X269" s="26" t="n">
        <v>10</v>
      </c>
      <c r="Y269" s="27" t="n">
        <v>144971</v>
      </c>
      <c r="Z269" s="28" t="n">
        <v>42000</v>
      </c>
      <c r="AA269" s="24" t="n">
        <v>289940</v>
      </c>
      <c r="AB269" s="28" t="n">
        <v>895</v>
      </c>
      <c r="AC269" s="29" t="n">
        <v>111630.359776</v>
      </c>
      <c r="AD269" s="2" t="n">
        <f aca="false">(L269*M269)+(T269*U269)</f>
        <v>237862496.991189</v>
      </c>
      <c r="AE269" s="2" t="n">
        <f aca="false">L269+T269</f>
        <v>1887</v>
      </c>
      <c r="AF269" s="30" t="n">
        <f aca="false">AD269/AE269</f>
        <v>126053.257547</v>
      </c>
    </row>
    <row r="270" customFormat="false" ht="12" hidden="false" customHeight="true" outlineLevel="0" collapsed="false">
      <c r="A270" s="41" t="s">
        <v>1044</v>
      </c>
      <c r="B270" s="20" t="s">
        <v>1045</v>
      </c>
      <c r="C270" s="21" t="s">
        <v>1046</v>
      </c>
      <c r="D270" s="22" t="s">
        <v>51</v>
      </c>
      <c r="E270" s="21" t="s">
        <v>928</v>
      </c>
      <c r="F270" s="20" t="s">
        <v>929</v>
      </c>
      <c r="G270" s="21"/>
      <c r="H270" s="20" t="s">
        <v>38</v>
      </c>
      <c r="I270" s="21" t="s">
        <v>35</v>
      </c>
      <c r="J270" s="23" t="n">
        <v>432133</v>
      </c>
      <c r="K270" s="24" t="n">
        <v>432133</v>
      </c>
      <c r="L270" s="23" t="n">
        <v>15</v>
      </c>
      <c r="M270" s="25" t="n">
        <v>432133</v>
      </c>
      <c r="N270" s="26" t="n">
        <v>449087.9063</v>
      </c>
      <c r="O270" s="24" t="n">
        <v>469062</v>
      </c>
      <c r="P270" s="26" t="n">
        <v>4</v>
      </c>
      <c r="Q270" s="27" t="n">
        <v>454081.437495</v>
      </c>
      <c r="R270" s="23" t="n">
        <v>80850</v>
      </c>
      <c r="S270" s="24" t="n">
        <v>118530</v>
      </c>
      <c r="T270" s="23" t="n">
        <v>155</v>
      </c>
      <c r="U270" s="25" t="n">
        <v>94250.322574</v>
      </c>
      <c r="V270" s="26" t="n">
        <v>3018</v>
      </c>
      <c r="W270" s="24" t="n">
        <v>128280</v>
      </c>
      <c r="X270" s="26" t="n">
        <v>475.49999</v>
      </c>
      <c r="Y270" s="27" t="n">
        <v>25300.970704</v>
      </c>
      <c r="Z270" s="28" t="n">
        <v>140</v>
      </c>
      <c r="AA270" s="24" t="n">
        <v>128280</v>
      </c>
      <c r="AB270" s="28" t="n">
        <v>2814</v>
      </c>
      <c r="AC270" s="29" t="n">
        <v>4825.232406</v>
      </c>
      <c r="AD270" s="2" t="n">
        <f aca="false">(L270*M270)+(T270*U270)</f>
        <v>21090794.99897</v>
      </c>
      <c r="AE270" s="2" t="n">
        <f aca="false">L270+T270</f>
        <v>170</v>
      </c>
      <c r="AF270" s="30" t="n">
        <f aca="false">AD270/AE270</f>
        <v>124063.499993941</v>
      </c>
    </row>
    <row r="271" customFormat="false" ht="12" hidden="false" customHeight="true" outlineLevel="0" collapsed="false">
      <c r="A271" s="34" t="s">
        <v>1047</v>
      </c>
      <c r="B271" s="20" t="s">
        <v>708</v>
      </c>
      <c r="C271" s="21" t="s">
        <v>1048</v>
      </c>
      <c r="D271" s="22" t="s">
        <v>51</v>
      </c>
      <c r="E271" s="21" t="s">
        <v>710</v>
      </c>
      <c r="F271" s="20" t="s">
        <v>711</v>
      </c>
      <c r="G271" s="21"/>
      <c r="H271" s="20" t="s">
        <v>38</v>
      </c>
      <c r="I271" s="21" t="s">
        <v>35</v>
      </c>
      <c r="J271" s="23" t="n">
        <v>0</v>
      </c>
      <c r="K271" s="24" t="n">
        <v>0</v>
      </c>
      <c r="L271" s="23" t="n">
        <v>0</v>
      </c>
      <c r="M271" s="25" t="n">
        <v>0</v>
      </c>
      <c r="N271" s="26" t="n">
        <v>0</v>
      </c>
      <c r="O271" s="24" t="n">
        <v>0</v>
      </c>
      <c r="P271" s="26" t="n">
        <v>0</v>
      </c>
      <c r="Q271" s="27" t="n">
        <v>0</v>
      </c>
      <c r="R271" s="23" t="n">
        <v>25200</v>
      </c>
      <c r="S271" s="24" t="n">
        <v>214700</v>
      </c>
      <c r="T271" s="23" t="n">
        <v>389</v>
      </c>
      <c r="U271" s="25" t="n">
        <v>122322.107963</v>
      </c>
      <c r="V271" s="26" t="n">
        <v>1069</v>
      </c>
      <c r="W271" s="24" t="n">
        <v>8084</v>
      </c>
      <c r="X271" s="26" t="n">
        <v>2370</v>
      </c>
      <c r="Y271" s="27" t="n">
        <v>2834.911388</v>
      </c>
      <c r="Z271" s="28" t="n">
        <v>1069</v>
      </c>
      <c r="AA271" s="24" t="n">
        <v>38070</v>
      </c>
      <c r="AB271" s="28" t="n">
        <v>126</v>
      </c>
      <c r="AC271" s="29" t="n">
        <v>11659.761904</v>
      </c>
      <c r="AD271" s="2" t="n">
        <f aca="false">(L271*M271)+(T271*U271)</f>
        <v>47583299.997607</v>
      </c>
      <c r="AE271" s="2" t="n">
        <f aca="false">L271+T271</f>
        <v>389</v>
      </c>
      <c r="AF271" s="30" t="n">
        <f aca="false">AD271/AE271</f>
        <v>122322.107963</v>
      </c>
    </row>
    <row r="272" customFormat="false" ht="12" hidden="false" customHeight="true" outlineLevel="0" collapsed="false">
      <c r="A272" s="41" t="s">
        <v>1049</v>
      </c>
      <c r="B272" s="20" t="s">
        <v>1050</v>
      </c>
      <c r="C272" s="21" t="s">
        <v>1051</v>
      </c>
      <c r="D272" s="22" t="s">
        <v>35</v>
      </c>
      <c r="E272" s="21" t="s">
        <v>777</v>
      </c>
      <c r="F272" s="20" t="s">
        <v>778</v>
      </c>
      <c r="G272" s="21"/>
      <c r="H272" s="20" t="s">
        <v>38</v>
      </c>
      <c r="I272" s="21" t="s">
        <v>35</v>
      </c>
      <c r="J272" s="23" t="n">
        <v>76679</v>
      </c>
      <c r="K272" s="24" t="n">
        <v>153358</v>
      </c>
      <c r="L272" s="23" t="n">
        <v>608</v>
      </c>
      <c r="M272" s="25" t="n">
        <v>140729.929271</v>
      </c>
      <c r="N272" s="26" t="n">
        <v>149321</v>
      </c>
      <c r="O272" s="24" t="n">
        <v>181466.4</v>
      </c>
      <c r="P272" s="26" t="n">
        <v>201</v>
      </c>
      <c r="Q272" s="27" t="n">
        <v>150037.523033</v>
      </c>
      <c r="R272" s="23" t="n">
        <v>19796</v>
      </c>
      <c r="S272" s="24" t="n">
        <v>52388</v>
      </c>
      <c r="T272" s="23" t="n">
        <v>140</v>
      </c>
      <c r="U272" s="25" t="n">
        <v>40291.599997</v>
      </c>
      <c r="V272" s="26" t="n">
        <v>3742</v>
      </c>
      <c r="W272" s="24" t="n">
        <v>176358</v>
      </c>
      <c r="X272" s="26" t="n">
        <v>445.14284</v>
      </c>
      <c r="Y272" s="27" t="n">
        <v>17320.567797</v>
      </c>
      <c r="Z272" s="28" t="n">
        <v>1414</v>
      </c>
      <c r="AA272" s="24" t="n">
        <v>153358</v>
      </c>
      <c r="AB272" s="28" t="n">
        <v>373</v>
      </c>
      <c r="AC272" s="29" t="n">
        <v>15858.718498</v>
      </c>
      <c r="AD272" s="2" t="n">
        <f aca="false">(L272*M272)+(T272*U272)</f>
        <v>91204620.996348</v>
      </c>
      <c r="AE272" s="2" t="n">
        <f aca="false">L272+T272</f>
        <v>748</v>
      </c>
      <c r="AF272" s="30" t="n">
        <f aca="false">AD272/AE272</f>
        <v>121931.311492444</v>
      </c>
    </row>
    <row r="273" customFormat="false" ht="12" hidden="false" customHeight="true" outlineLevel="0" collapsed="false">
      <c r="A273" s="34" t="s">
        <v>1052</v>
      </c>
      <c r="B273" s="20" t="s">
        <v>756</v>
      </c>
      <c r="C273" s="21" t="s">
        <v>1053</v>
      </c>
      <c r="D273" s="22" t="s">
        <v>35</v>
      </c>
      <c r="E273" s="21" t="s">
        <v>502</v>
      </c>
      <c r="F273" s="20" t="s">
        <v>503</v>
      </c>
      <c r="G273" s="21"/>
      <c r="H273" s="20" t="s">
        <v>38</v>
      </c>
      <c r="I273" s="21" t="s">
        <v>35</v>
      </c>
      <c r="J273" s="23" t="n">
        <v>89292</v>
      </c>
      <c r="K273" s="24" t="n">
        <v>139220</v>
      </c>
      <c r="L273" s="23" t="n">
        <v>309</v>
      </c>
      <c r="M273" s="25" t="n">
        <v>111579.35275</v>
      </c>
      <c r="N273" s="26" t="n">
        <v>106015</v>
      </c>
      <c r="O273" s="24" t="n">
        <v>147856.8</v>
      </c>
      <c r="P273" s="26" t="n">
        <v>36</v>
      </c>
      <c r="Q273" s="27" t="n">
        <v>137130.121743</v>
      </c>
      <c r="R273" s="23" t="n">
        <v>158513</v>
      </c>
      <c r="S273" s="24" t="n">
        <v>158513</v>
      </c>
      <c r="T273" s="23" t="n">
        <v>81</v>
      </c>
      <c r="U273" s="25" t="n">
        <v>158513</v>
      </c>
      <c r="V273" s="26" t="n">
        <v>684</v>
      </c>
      <c r="W273" s="24" t="n">
        <v>133056</v>
      </c>
      <c r="X273" s="26" t="n">
        <v>182</v>
      </c>
      <c r="Y273" s="27" t="n">
        <v>2138.637362</v>
      </c>
      <c r="Z273" s="28" t="n">
        <v>87</v>
      </c>
      <c r="AA273" s="24" t="n">
        <v>123214</v>
      </c>
      <c r="AB273" s="28" t="n">
        <v>1317</v>
      </c>
      <c r="AC273" s="29" t="n">
        <v>7022.141981</v>
      </c>
      <c r="AD273" s="2" t="n">
        <f aca="false">(L273*M273)+(T273*U273)</f>
        <v>47317572.99975</v>
      </c>
      <c r="AE273" s="2" t="n">
        <f aca="false">L273+T273</f>
        <v>390</v>
      </c>
      <c r="AF273" s="30" t="n">
        <f aca="false">AD273/AE273</f>
        <v>121327.110255769</v>
      </c>
    </row>
    <row r="274" customFormat="false" ht="12" hidden="false" customHeight="true" outlineLevel="0" collapsed="false">
      <c r="A274" s="41" t="s">
        <v>1054</v>
      </c>
      <c r="B274" s="20" t="s">
        <v>1055</v>
      </c>
      <c r="C274" s="21" t="s">
        <v>1056</v>
      </c>
      <c r="D274" s="22" t="s">
        <v>51</v>
      </c>
      <c r="E274" s="21" t="s">
        <v>855</v>
      </c>
      <c r="F274" s="20" t="s">
        <v>856</v>
      </c>
      <c r="G274" s="21"/>
      <c r="H274" s="20" t="s">
        <v>38</v>
      </c>
      <c r="I274" s="21" t="s">
        <v>35</v>
      </c>
      <c r="J274" s="23" t="n">
        <v>123762</v>
      </c>
      <c r="K274" s="24" t="n">
        <v>144393</v>
      </c>
      <c r="L274" s="23" t="n">
        <v>360</v>
      </c>
      <c r="M274" s="25" t="n">
        <v>127864.833333</v>
      </c>
      <c r="N274" s="26" t="n">
        <v>119729.7031</v>
      </c>
      <c r="O274" s="24" t="n">
        <v>146868.75</v>
      </c>
      <c r="P274" s="26" t="n">
        <v>45</v>
      </c>
      <c r="Q274" s="27" t="n">
        <v>126112.47951</v>
      </c>
      <c r="R274" s="23" t="n">
        <v>66690</v>
      </c>
      <c r="S274" s="24" t="n">
        <v>116730</v>
      </c>
      <c r="T274" s="23" t="n">
        <v>56</v>
      </c>
      <c r="U274" s="25" t="n">
        <v>78806.249997</v>
      </c>
      <c r="V274" s="26" t="n">
        <v>105300</v>
      </c>
      <c r="W274" s="24" t="n">
        <v>126270</v>
      </c>
      <c r="X274" s="26" t="n">
        <v>8.89551</v>
      </c>
      <c r="Y274" s="27" t="n">
        <v>125699.363308</v>
      </c>
      <c r="Z274" s="28" t="n">
        <v>998</v>
      </c>
      <c r="AA274" s="24" t="n">
        <v>123762</v>
      </c>
      <c r="AB274" s="28" t="n">
        <v>3604</v>
      </c>
      <c r="AC274" s="29" t="n">
        <v>1816.621528</v>
      </c>
      <c r="AD274" s="2" t="n">
        <f aca="false">(L274*M274)+(T274*U274)</f>
        <v>50444489.999712</v>
      </c>
      <c r="AE274" s="2" t="n">
        <f aca="false">L274+T274</f>
        <v>416</v>
      </c>
      <c r="AF274" s="30" t="n">
        <f aca="false">AD274/AE274</f>
        <v>121260.793268538</v>
      </c>
    </row>
    <row r="275" customFormat="false" ht="12" hidden="false" customHeight="true" outlineLevel="0" collapsed="false">
      <c r="A275" s="41" t="s">
        <v>1057</v>
      </c>
      <c r="B275" s="20" t="s">
        <v>767</v>
      </c>
      <c r="C275" s="21" t="s">
        <v>1058</v>
      </c>
      <c r="D275" s="22" t="s">
        <v>35</v>
      </c>
      <c r="E275" s="21" t="s">
        <v>565</v>
      </c>
      <c r="F275" s="20" t="s">
        <v>566</v>
      </c>
      <c r="G275" s="21"/>
      <c r="H275" s="20" t="s">
        <v>38</v>
      </c>
      <c r="I275" s="21" t="s">
        <v>35</v>
      </c>
      <c r="J275" s="23" t="n">
        <v>192800</v>
      </c>
      <c r="K275" s="24" t="n">
        <v>192800</v>
      </c>
      <c r="L275" s="23" t="n">
        <v>57</v>
      </c>
      <c r="M275" s="25" t="n">
        <v>192800</v>
      </c>
      <c r="N275" s="26" t="n">
        <v>187724</v>
      </c>
      <c r="O275" s="24" t="n">
        <v>228797.47</v>
      </c>
      <c r="P275" s="26" t="n">
        <v>55</v>
      </c>
      <c r="Q275" s="27" t="n">
        <v>198145.5196</v>
      </c>
      <c r="R275" s="23" t="n">
        <v>117701</v>
      </c>
      <c r="S275" s="24" t="n">
        <v>117701</v>
      </c>
      <c r="T275" s="23" t="n">
        <v>1174</v>
      </c>
      <c r="U275" s="25" t="n">
        <v>117701</v>
      </c>
      <c r="V275" s="26" t="n">
        <v>388</v>
      </c>
      <c r="W275" s="24" t="n">
        <v>135351</v>
      </c>
      <c r="X275" s="26" t="n">
        <v>548.71254</v>
      </c>
      <c r="Y275" s="27" t="n">
        <v>127105.195936</v>
      </c>
      <c r="Z275" s="28" t="n">
        <v>388</v>
      </c>
      <c r="AA275" s="24" t="n">
        <v>192800</v>
      </c>
      <c r="AB275" s="28" t="n">
        <v>74947</v>
      </c>
      <c r="AC275" s="29" t="n">
        <v>5065.24698</v>
      </c>
      <c r="AD275" s="2" t="n">
        <f aca="false">(L275*M275)+(T275*U275)</f>
        <v>149170574</v>
      </c>
      <c r="AE275" s="2" t="n">
        <f aca="false">L275+T275</f>
        <v>1231</v>
      </c>
      <c r="AF275" s="30" t="n">
        <f aca="false">AD275/AE275</f>
        <v>121178.370430544</v>
      </c>
    </row>
    <row r="276" customFormat="false" ht="12" hidden="false" customHeight="true" outlineLevel="0" collapsed="false">
      <c r="A276" s="43" t="s">
        <v>1059</v>
      </c>
      <c r="B276" s="20" t="s">
        <v>571</v>
      </c>
      <c r="C276" s="21" t="s">
        <v>1060</v>
      </c>
      <c r="D276" s="22" t="s">
        <v>35</v>
      </c>
      <c r="E276" s="21" t="s">
        <v>573</v>
      </c>
      <c r="F276" s="20" t="s">
        <v>574</v>
      </c>
      <c r="G276" s="21"/>
      <c r="H276" s="20" t="s">
        <v>38</v>
      </c>
      <c r="I276" s="21" t="s">
        <v>35</v>
      </c>
      <c r="J276" s="23" t="n">
        <v>120469</v>
      </c>
      <c r="K276" s="24" t="n">
        <v>150580</v>
      </c>
      <c r="L276" s="23" t="n">
        <v>71</v>
      </c>
      <c r="M276" s="25" t="n">
        <v>120893.04225</v>
      </c>
      <c r="N276" s="26" t="n">
        <v>0</v>
      </c>
      <c r="O276" s="24" t="n">
        <v>0</v>
      </c>
      <c r="P276" s="26" t="n">
        <v>0</v>
      </c>
      <c r="Q276" s="27" t="n">
        <v>0</v>
      </c>
      <c r="R276" s="23" t="n">
        <v>0</v>
      </c>
      <c r="S276" s="24" t="n">
        <v>0</v>
      </c>
      <c r="T276" s="23" t="n">
        <v>0</v>
      </c>
      <c r="U276" s="25" t="n">
        <v>0</v>
      </c>
      <c r="V276" s="26" t="n">
        <v>82320</v>
      </c>
      <c r="W276" s="24" t="n">
        <v>135000</v>
      </c>
      <c r="X276" s="26" t="n">
        <v>241</v>
      </c>
      <c r="Y276" s="27" t="n">
        <v>109998.672199</v>
      </c>
      <c r="Z276" s="28" t="n">
        <v>2823</v>
      </c>
      <c r="AA276" s="24" t="n">
        <v>126744</v>
      </c>
      <c r="AB276" s="28" t="n">
        <v>5707</v>
      </c>
      <c r="AC276" s="29" t="n">
        <v>14237.373224</v>
      </c>
      <c r="AD276" s="2" t="n">
        <f aca="false">(L276*M276)+(T276*U276)</f>
        <v>8583405.99975</v>
      </c>
      <c r="AE276" s="2" t="n">
        <f aca="false">L276+T276</f>
        <v>71</v>
      </c>
      <c r="AF276" s="30" t="n">
        <f aca="false">AD276/AE276</f>
        <v>120893.04225</v>
      </c>
    </row>
    <row r="277" customFormat="false" ht="12" hidden="false" customHeight="true" outlineLevel="0" collapsed="false">
      <c r="A277" s="39" t="s">
        <v>1061</v>
      </c>
      <c r="B277" s="20" t="s">
        <v>1062</v>
      </c>
      <c r="C277" s="21" t="s">
        <v>1063</v>
      </c>
      <c r="D277" s="22" t="s">
        <v>51</v>
      </c>
      <c r="E277" s="21" t="s">
        <v>836</v>
      </c>
      <c r="F277" s="20" t="s">
        <v>837</v>
      </c>
      <c r="G277" s="21"/>
      <c r="H277" s="20" t="s">
        <v>38</v>
      </c>
      <c r="I277" s="21" t="s">
        <v>35</v>
      </c>
      <c r="J277" s="23" t="n">
        <v>117000</v>
      </c>
      <c r="K277" s="24" t="n">
        <v>134400</v>
      </c>
      <c r="L277" s="23" t="n">
        <v>228</v>
      </c>
      <c r="M277" s="25" t="n">
        <v>120799.1228</v>
      </c>
      <c r="N277" s="26" t="n">
        <v>0</v>
      </c>
      <c r="O277" s="24" t="n">
        <v>0</v>
      </c>
      <c r="P277" s="26" t="n">
        <v>0</v>
      </c>
      <c r="Q277" s="27" t="n">
        <v>0</v>
      </c>
      <c r="R277" s="23" t="n">
        <v>0</v>
      </c>
      <c r="S277" s="24" t="n">
        <v>0</v>
      </c>
      <c r="T277" s="23" t="n">
        <v>0</v>
      </c>
      <c r="U277" s="25" t="n">
        <v>0</v>
      </c>
      <c r="V277" s="26" t="n">
        <v>0</v>
      </c>
      <c r="W277" s="24" t="n">
        <v>0</v>
      </c>
      <c r="X277" s="26" t="n">
        <v>0</v>
      </c>
      <c r="Y277" s="27" t="n">
        <v>0</v>
      </c>
      <c r="Z277" s="28" t="n">
        <v>0</v>
      </c>
      <c r="AA277" s="24" t="n">
        <v>0</v>
      </c>
      <c r="AB277" s="28" t="n">
        <v>0</v>
      </c>
      <c r="AC277" s="29" t="n">
        <v>0</v>
      </c>
      <c r="AD277" s="2" t="n">
        <f aca="false">(L277*M277)+(T277*U277)</f>
        <v>27542199.9984</v>
      </c>
      <c r="AE277" s="2" t="n">
        <f aca="false">L277+T277</f>
        <v>228</v>
      </c>
      <c r="AF277" s="30" t="n">
        <f aca="false">AD277/AE277</f>
        <v>120799.1228</v>
      </c>
    </row>
    <row r="278" customFormat="false" ht="12" hidden="false" customHeight="true" outlineLevel="0" collapsed="false">
      <c r="A278" s="41" t="s">
        <v>1064</v>
      </c>
      <c r="B278" s="20" t="s">
        <v>579</v>
      </c>
      <c r="C278" s="21" t="s">
        <v>1065</v>
      </c>
      <c r="D278" s="22" t="s">
        <v>35</v>
      </c>
      <c r="E278" s="21" t="s">
        <v>502</v>
      </c>
      <c r="F278" s="20" t="s">
        <v>503</v>
      </c>
      <c r="G278" s="21"/>
      <c r="H278" s="20" t="s">
        <v>38</v>
      </c>
      <c r="I278" s="21" t="s">
        <v>51</v>
      </c>
      <c r="J278" s="23" t="n">
        <v>74700</v>
      </c>
      <c r="K278" s="24" t="n">
        <v>252092</v>
      </c>
      <c r="L278" s="23" t="n">
        <v>2626</v>
      </c>
      <c r="M278" s="25" t="n">
        <v>145808.271132</v>
      </c>
      <c r="N278" s="26" t="n">
        <v>755</v>
      </c>
      <c r="O278" s="24" t="n">
        <v>334492</v>
      </c>
      <c r="P278" s="26" t="n">
        <v>717</v>
      </c>
      <c r="Q278" s="27" t="n">
        <v>72253.000765</v>
      </c>
      <c r="R278" s="23" t="n">
        <v>17409</v>
      </c>
      <c r="S278" s="24" t="n">
        <v>90421</v>
      </c>
      <c r="T278" s="23" t="n">
        <v>1804</v>
      </c>
      <c r="U278" s="25" t="n">
        <v>84148.925717</v>
      </c>
      <c r="V278" s="26" t="n">
        <v>2548</v>
      </c>
      <c r="W278" s="24" t="n">
        <v>249060</v>
      </c>
      <c r="X278" s="26" t="n">
        <v>24015.90332</v>
      </c>
      <c r="Y278" s="27" t="n">
        <v>7131.353847</v>
      </c>
      <c r="Z278" s="28" t="n">
        <v>52</v>
      </c>
      <c r="AA278" s="24" t="n">
        <v>223110</v>
      </c>
      <c r="AB278" s="28" t="n">
        <v>125529</v>
      </c>
      <c r="AC278" s="29" t="n">
        <v>1852.923379</v>
      </c>
      <c r="AD278" s="2" t="n">
        <f aca="false">(L278*M278)+(T278*U278)</f>
        <v>534697181.9861</v>
      </c>
      <c r="AE278" s="2" t="n">
        <f aca="false">L278+T278</f>
        <v>4430</v>
      </c>
      <c r="AF278" s="30" t="n">
        <f aca="false">AD278/AE278</f>
        <v>120699.138145846</v>
      </c>
    </row>
    <row r="279" customFormat="false" ht="12" hidden="false" customHeight="true" outlineLevel="0" collapsed="false">
      <c r="A279" s="41" t="s">
        <v>1066</v>
      </c>
      <c r="B279" s="20" t="s">
        <v>1067</v>
      </c>
      <c r="C279" s="21" t="s">
        <v>1068</v>
      </c>
      <c r="D279" s="22" t="s">
        <v>35</v>
      </c>
      <c r="E279" s="21" t="s">
        <v>455</v>
      </c>
      <c r="F279" s="20" t="s">
        <v>456</v>
      </c>
      <c r="G279" s="21"/>
      <c r="H279" s="20" t="s">
        <v>38</v>
      </c>
      <c r="I279" s="21" t="s">
        <v>35</v>
      </c>
      <c r="J279" s="23" t="n">
        <v>45000</v>
      </c>
      <c r="K279" s="24" t="n">
        <v>170946</v>
      </c>
      <c r="L279" s="23" t="n">
        <v>1954</v>
      </c>
      <c r="M279" s="25" t="n">
        <v>120599.601838</v>
      </c>
      <c r="N279" s="26" t="n">
        <v>0</v>
      </c>
      <c r="O279" s="24" t="n">
        <v>179358</v>
      </c>
      <c r="P279" s="26" t="n">
        <v>190</v>
      </c>
      <c r="Q279" s="27" t="n">
        <v>143398.719239</v>
      </c>
      <c r="R279" s="23" t="n">
        <v>0</v>
      </c>
      <c r="S279" s="24" t="n">
        <v>0</v>
      </c>
      <c r="T279" s="23" t="n">
        <v>0</v>
      </c>
      <c r="U279" s="25" t="n">
        <v>0</v>
      </c>
      <c r="V279" s="26" t="n">
        <v>31360</v>
      </c>
      <c r="W279" s="24" t="n">
        <v>158650</v>
      </c>
      <c r="X279" s="26" t="n">
        <v>176</v>
      </c>
      <c r="Y279" s="27" t="n">
        <v>78816.351701</v>
      </c>
      <c r="Z279" s="28" t="n">
        <v>28</v>
      </c>
      <c r="AA279" s="24" t="n">
        <v>1801625</v>
      </c>
      <c r="AB279" s="28" t="n">
        <v>14120</v>
      </c>
      <c r="AC279" s="29" t="n">
        <v>4896.370603</v>
      </c>
      <c r="AD279" s="2" t="n">
        <f aca="false">(L279*M279)+(T279*U279)</f>
        <v>235651621.991452</v>
      </c>
      <c r="AE279" s="2" t="n">
        <f aca="false">L279+T279</f>
        <v>1954</v>
      </c>
      <c r="AF279" s="30" t="n">
        <f aca="false">AD279/AE279</f>
        <v>120599.601838</v>
      </c>
    </row>
    <row r="280" customFormat="false" ht="12" hidden="false" customHeight="true" outlineLevel="0" collapsed="false">
      <c r="A280" s="19" t="s">
        <v>1069</v>
      </c>
      <c r="B280" s="20" t="s">
        <v>1070</v>
      </c>
      <c r="C280" s="21" t="s">
        <v>1071</v>
      </c>
      <c r="D280" s="22" t="s">
        <v>35</v>
      </c>
      <c r="E280" s="21" t="s">
        <v>248</v>
      </c>
      <c r="F280" s="20" t="s">
        <v>249</v>
      </c>
      <c r="G280" s="21"/>
      <c r="H280" s="20" t="s">
        <v>50</v>
      </c>
      <c r="I280" s="21" t="s">
        <v>35</v>
      </c>
      <c r="J280" s="23" t="n">
        <v>0</v>
      </c>
      <c r="K280" s="24" t="n">
        <v>0</v>
      </c>
      <c r="L280" s="23" t="n">
        <v>0</v>
      </c>
      <c r="M280" s="25" t="n">
        <v>0</v>
      </c>
      <c r="N280" s="26" t="n">
        <v>117918</v>
      </c>
      <c r="O280" s="24" t="n">
        <v>153438</v>
      </c>
      <c r="P280" s="26" t="n">
        <v>2635</v>
      </c>
      <c r="Q280" s="27" t="n">
        <v>125537.455406</v>
      </c>
      <c r="R280" s="23" t="n">
        <v>104870</v>
      </c>
      <c r="S280" s="24" t="n">
        <v>125844</v>
      </c>
      <c r="T280" s="23" t="n">
        <v>20088</v>
      </c>
      <c r="U280" s="25" t="n">
        <v>119370.257813</v>
      </c>
      <c r="V280" s="26" t="n">
        <v>100000</v>
      </c>
      <c r="W280" s="24" t="n">
        <v>150771</v>
      </c>
      <c r="X280" s="26" t="n">
        <v>6018</v>
      </c>
      <c r="Y280" s="27" t="n">
        <v>133677.7156</v>
      </c>
      <c r="Z280" s="28" t="n">
        <v>25</v>
      </c>
      <c r="AA280" s="24" t="n">
        <v>1258440</v>
      </c>
      <c r="AB280" s="28" t="n">
        <v>414041</v>
      </c>
      <c r="AC280" s="29" t="n">
        <v>4347.466132</v>
      </c>
      <c r="AD280" s="2" t="n">
        <f aca="false">(L280*M280)+(T280*U280)</f>
        <v>2397909738.94754</v>
      </c>
      <c r="AE280" s="2" t="n">
        <f aca="false">L280+T280</f>
        <v>20088</v>
      </c>
      <c r="AF280" s="30" t="n">
        <f aca="false">AD280/AE280</f>
        <v>119370.257813</v>
      </c>
    </row>
    <row r="281" customFormat="false" ht="12" hidden="false" customHeight="true" outlineLevel="0" collapsed="false">
      <c r="A281" s="35" t="s">
        <v>1072</v>
      </c>
      <c r="B281" s="20" t="s">
        <v>1073</v>
      </c>
      <c r="C281" s="21" t="s">
        <v>1074</v>
      </c>
      <c r="D281" s="22" t="s">
        <v>35</v>
      </c>
      <c r="E281" s="21" t="s">
        <v>923</v>
      </c>
      <c r="F281" s="20" t="s">
        <v>924</v>
      </c>
      <c r="G281" s="21"/>
      <c r="H281" s="20" t="s">
        <v>1075</v>
      </c>
      <c r="I281" s="21" t="s">
        <v>35</v>
      </c>
      <c r="J281" s="23" t="n">
        <v>0</v>
      </c>
      <c r="K281" s="24" t="n">
        <v>0</v>
      </c>
      <c r="L281" s="23" t="n">
        <v>0</v>
      </c>
      <c r="M281" s="25" t="n">
        <v>0</v>
      </c>
      <c r="N281" s="26" t="n">
        <v>0</v>
      </c>
      <c r="O281" s="24" t="n">
        <v>0</v>
      </c>
      <c r="P281" s="26" t="n">
        <v>0</v>
      </c>
      <c r="Q281" s="27" t="n">
        <v>0</v>
      </c>
      <c r="R281" s="23" t="n">
        <v>119319</v>
      </c>
      <c r="S281" s="24" t="n">
        <v>119319</v>
      </c>
      <c r="T281" s="23" t="n">
        <v>6078</v>
      </c>
      <c r="U281" s="25" t="n">
        <v>119319</v>
      </c>
      <c r="V281" s="26" t="n">
        <v>26790</v>
      </c>
      <c r="W281" s="24" t="n">
        <v>60271</v>
      </c>
      <c r="X281" s="26" t="n">
        <v>537</v>
      </c>
      <c r="Y281" s="27" t="n">
        <v>38505.029791</v>
      </c>
      <c r="Z281" s="28" t="n">
        <v>26790</v>
      </c>
      <c r="AA281" s="24" t="n">
        <v>39000</v>
      </c>
      <c r="AB281" s="28" t="n">
        <v>10</v>
      </c>
      <c r="AC281" s="29" t="n">
        <v>35916.6</v>
      </c>
      <c r="AD281" s="2" t="n">
        <f aca="false">(L281*M281)+(T281*U281)</f>
        <v>725220882</v>
      </c>
      <c r="AE281" s="2" t="n">
        <f aca="false">L281+T281</f>
        <v>6078</v>
      </c>
      <c r="AF281" s="30" t="n">
        <f aca="false">AD281/AE281</f>
        <v>119319</v>
      </c>
    </row>
    <row r="282" customFormat="false" ht="12" hidden="false" customHeight="true" outlineLevel="0" collapsed="false">
      <c r="A282" s="34" t="s">
        <v>1076</v>
      </c>
      <c r="B282" s="20" t="s">
        <v>1077</v>
      </c>
      <c r="C282" s="21" t="s">
        <v>1078</v>
      </c>
      <c r="D282" s="22" t="s">
        <v>35</v>
      </c>
      <c r="E282" s="21" t="s">
        <v>912</v>
      </c>
      <c r="F282" s="20" t="s">
        <v>913</v>
      </c>
      <c r="G282" s="21"/>
      <c r="H282" s="20" t="s">
        <v>38</v>
      </c>
      <c r="I282" s="21" t="s">
        <v>35</v>
      </c>
      <c r="J282" s="23" t="n">
        <v>115000</v>
      </c>
      <c r="K282" s="24" t="n">
        <v>140000</v>
      </c>
      <c r="L282" s="23" t="n">
        <v>257</v>
      </c>
      <c r="M282" s="25" t="n">
        <v>115926.070034</v>
      </c>
      <c r="N282" s="26" t="n">
        <v>0</v>
      </c>
      <c r="O282" s="24" t="n">
        <v>0</v>
      </c>
      <c r="P282" s="26" t="n">
        <v>0</v>
      </c>
      <c r="Q282" s="27" t="n">
        <v>0</v>
      </c>
      <c r="R282" s="23" t="n">
        <v>107500</v>
      </c>
      <c r="S282" s="24" t="n">
        <v>157500</v>
      </c>
      <c r="T282" s="23" t="n">
        <v>5117</v>
      </c>
      <c r="U282" s="25" t="n">
        <v>119427.887429</v>
      </c>
      <c r="V282" s="26" t="n">
        <v>2258</v>
      </c>
      <c r="W282" s="24" t="n">
        <v>150689</v>
      </c>
      <c r="X282" s="26" t="n">
        <v>120695.4</v>
      </c>
      <c r="Y282" s="27" t="n">
        <v>2723.589906</v>
      </c>
      <c r="Z282" s="28" t="n">
        <v>2592</v>
      </c>
      <c r="AA282" s="24" t="n">
        <v>143750</v>
      </c>
      <c r="AB282" s="28" t="n">
        <v>1375.4</v>
      </c>
      <c r="AC282" s="29" t="n">
        <v>59789.144975</v>
      </c>
      <c r="AD282" s="2" t="n">
        <f aca="false">(L282*M282)+(T282*U282)</f>
        <v>640905499.972931</v>
      </c>
      <c r="AE282" s="2" t="n">
        <f aca="false">L282+T282</f>
        <v>5374</v>
      </c>
      <c r="AF282" s="30" t="n">
        <f aca="false">AD282/AE282</f>
        <v>119260.42053832</v>
      </c>
    </row>
    <row r="283" customFormat="false" ht="12" hidden="false" customHeight="true" outlineLevel="0" collapsed="false">
      <c r="A283" s="41" t="s">
        <v>1079</v>
      </c>
      <c r="B283" s="20" t="s">
        <v>1080</v>
      </c>
      <c r="C283" s="21" t="s">
        <v>1081</v>
      </c>
      <c r="D283" s="22" t="s">
        <v>51</v>
      </c>
      <c r="E283" s="21" t="s">
        <v>928</v>
      </c>
      <c r="F283" s="20" t="s">
        <v>929</v>
      </c>
      <c r="G283" s="21"/>
      <c r="H283" s="20" t="s">
        <v>38</v>
      </c>
      <c r="I283" s="21" t="s">
        <v>35</v>
      </c>
      <c r="J283" s="23" t="n">
        <v>538872</v>
      </c>
      <c r="K283" s="24" t="n">
        <v>592800</v>
      </c>
      <c r="L283" s="23" t="n">
        <v>69</v>
      </c>
      <c r="M283" s="25" t="n">
        <v>568428.28985</v>
      </c>
      <c r="N283" s="26" t="n">
        <v>0</v>
      </c>
      <c r="O283" s="24" t="n">
        <v>558967</v>
      </c>
      <c r="P283" s="26" t="n">
        <v>58</v>
      </c>
      <c r="Q283" s="27" t="n">
        <v>224161.120684</v>
      </c>
      <c r="R283" s="23" t="n">
        <v>22400</v>
      </c>
      <c r="S283" s="24" t="n">
        <v>56000</v>
      </c>
      <c r="T283" s="23" t="n">
        <v>410</v>
      </c>
      <c r="U283" s="25" t="n">
        <v>41616.878044</v>
      </c>
      <c r="V283" s="26" t="n">
        <v>1154</v>
      </c>
      <c r="W283" s="24" t="n">
        <v>64400</v>
      </c>
      <c r="X283" s="26" t="n">
        <v>1684.53931</v>
      </c>
      <c r="Y283" s="27" t="n">
        <v>6156.945191</v>
      </c>
      <c r="Z283" s="28" t="n">
        <v>1257</v>
      </c>
      <c r="AA283" s="24" t="n">
        <v>22400</v>
      </c>
      <c r="AB283" s="28" t="n">
        <v>3502</v>
      </c>
      <c r="AC283" s="29" t="n">
        <v>1936.033691</v>
      </c>
      <c r="AD283" s="2" t="n">
        <f aca="false">(L283*M283)+(T283*U283)</f>
        <v>56284471.99769</v>
      </c>
      <c r="AE283" s="2" t="n">
        <f aca="false">L283+T283</f>
        <v>479</v>
      </c>
      <c r="AF283" s="30" t="n">
        <f aca="false">AD283/AE283</f>
        <v>117504.116905407</v>
      </c>
    </row>
    <row r="284" customFormat="false" ht="12" hidden="false" customHeight="true" outlineLevel="0" collapsed="false">
      <c r="A284" s="39" t="s">
        <v>1082</v>
      </c>
      <c r="B284" s="20" t="s">
        <v>918</v>
      </c>
      <c r="C284" s="21" t="s">
        <v>1083</v>
      </c>
      <c r="D284" s="22" t="s">
        <v>51</v>
      </c>
      <c r="E284" s="21" t="s">
        <v>871</v>
      </c>
      <c r="F284" s="20" t="s">
        <v>872</v>
      </c>
      <c r="G284" s="21"/>
      <c r="H284" s="20" t="s">
        <v>38</v>
      </c>
      <c r="I284" s="21" t="s">
        <v>35</v>
      </c>
      <c r="J284" s="23" t="n">
        <v>99185</v>
      </c>
      <c r="K284" s="24" t="n">
        <v>132287</v>
      </c>
      <c r="L284" s="23" t="n">
        <v>1265</v>
      </c>
      <c r="M284" s="25" t="n">
        <v>117466.609479</v>
      </c>
      <c r="N284" s="26" t="n">
        <v>70959</v>
      </c>
      <c r="O284" s="24" t="n">
        <v>138474.66</v>
      </c>
      <c r="P284" s="26" t="n">
        <v>69</v>
      </c>
      <c r="Q284" s="27" t="n">
        <v>114882.364477</v>
      </c>
      <c r="R284" s="23" t="n">
        <v>0</v>
      </c>
      <c r="S284" s="24" t="n">
        <v>0</v>
      </c>
      <c r="T284" s="23" t="n">
        <v>0</v>
      </c>
      <c r="U284" s="25" t="n">
        <v>0</v>
      </c>
      <c r="V284" s="26" t="n">
        <v>6480</v>
      </c>
      <c r="W284" s="24" t="n">
        <v>115949</v>
      </c>
      <c r="X284" s="26" t="n">
        <v>252</v>
      </c>
      <c r="Y284" s="27" t="n">
        <v>13762.627579</v>
      </c>
      <c r="Z284" s="28" t="n">
        <v>6480</v>
      </c>
      <c r="AA284" s="24" t="n">
        <v>6480</v>
      </c>
      <c r="AB284" s="28" t="n">
        <v>60</v>
      </c>
      <c r="AC284" s="29" t="n">
        <v>6480</v>
      </c>
      <c r="AD284" s="2" t="n">
        <f aca="false">(L284*M284)+(T284*U284)</f>
        <v>148595260.990935</v>
      </c>
      <c r="AE284" s="2" t="n">
        <f aca="false">L284+T284</f>
        <v>1265</v>
      </c>
      <c r="AF284" s="30" t="n">
        <f aca="false">AD284/AE284</f>
        <v>117466.609479</v>
      </c>
    </row>
    <row r="285" customFormat="false" ht="12" hidden="false" customHeight="true" outlineLevel="0" collapsed="false">
      <c r="A285" s="41" t="s">
        <v>1084</v>
      </c>
      <c r="B285" s="20" t="s">
        <v>869</v>
      </c>
      <c r="C285" s="21" t="s">
        <v>1085</v>
      </c>
      <c r="D285" s="22" t="s">
        <v>35</v>
      </c>
      <c r="E285" s="21" t="s">
        <v>871</v>
      </c>
      <c r="F285" s="20" t="s">
        <v>872</v>
      </c>
      <c r="G285" s="21"/>
      <c r="H285" s="20" t="s">
        <v>38</v>
      </c>
      <c r="I285" s="21" t="s">
        <v>51</v>
      </c>
      <c r="J285" s="23" t="n">
        <v>117009</v>
      </c>
      <c r="K285" s="24" t="n">
        <v>136298</v>
      </c>
      <c r="L285" s="23" t="n">
        <v>1504</v>
      </c>
      <c r="M285" s="25" t="n">
        <v>124435.567149</v>
      </c>
      <c r="N285" s="26" t="n">
        <v>28804</v>
      </c>
      <c r="O285" s="24" t="n">
        <v>147577.64</v>
      </c>
      <c r="P285" s="26" t="n">
        <v>205</v>
      </c>
      <c r="Q285" s="27" t="n">
        <v>121197.692076</v>
      </c>
      <c r="R285" s="23" t="n">
        <v>70660</v>
      </c>
      <c r="S285" s="24" t="n">
        <v>74725</v>
      </c>
      <c r="T285" s="23" t="n">
        <v>233</v>
      </c>
      <c r="U285" s="25" t="n">
        <v>72038.261798</v>
      </c>
      <c r="V285" s="26" t="n">
        <v>14832</v>
      </c>
      <c r="W285" s="24" t="n">
        <v>139900</v>
      </c>
      <c r="X285" s="26" t="n">
        <v>643.4</v>
      </c>
      <c r="Y285" s="27" t="n">
        <v>31142.20547</v>
      </c>
      <c r="Z285" s="28" t="n">
        <v>1097</v>
      </c>
      <c r="AA285" s="24" t="n">
        <v>124247</v>
      </c>
      <c r="AB285" s="28" t="n">
        <v>837.6</v>
      </c>
      <c r="AC285" s="29" t="n">
        <v>27171.122253</v>
      </c>
      <c r="AD285" s="2" t="n">
        <f aca="false">(L285*M285)+(T285*U285)</f>
        <v>203936007.99103</v>
      </c>
      <c r="AE285" s="2" t="n">
        <f aca="false">L285+T285</f>
        <v>1737</v>
      </c>
      <c r="AF285" s="30" t="n">
        <f aca="false">AD285/AE285</f>
        <v>117407.028204393</v>
      </c>
    </row>
    <row r="286" customFormat="false" ht="12" hidden="false" customHeight="true" outlineLevel="0" collapsed="false">
      <c r="A286" s="41" t="s">
        <v>1086</v>
      </c>
      <c r="B286" s="20" t="s">
        <v>1087</v>
      </c>
      <c r="C286" s="21" t="s">
        <v>1088</v>
      </c>
      <c r="D286" s="22" t="s">
        <v>35</v>
      </c>
      <c r="E286" s="21" t="s">
        <v>502</v>
      </c>
      <c r="F286" s="20" t="s">
        <v>503</v>
      </c>
      <c r="G286" s="21"/>
      <c r="H286" s="20" t="s">
        <v>38</v>
      </c>
      <c r="I286" s="21" t="s">
        <v>51</v>
      </c>
      <c r="J286" s="23" t="n">
        <v>37350</v>
      </c>
      <c r="K286" s="24" t="n">
        <v>217111</v>
      </c>
      <c r="L286" s="23" t="n">
        <v>793</v>
      </c>
      <c r="M286" s="25" t="n">
        <v>169053.538456</v>
      </c>
      <c r="N286" s="26" t="n">
        <v>861</v>
      </c>
      <c r="O286" s="24" t="n">
        <v>230580</v>
      </c>
      <c r="P286" s="26" t="n">
        <v>221</v>
      </c>
      <c r="Q286" s="27" t="n">
        <v>114531.624645</v>
      </c>
      <c r="R286" s="23" t="n">
        <v>39870</v>
      </c>
      <c r="S286" s="24" t="n">
        <v>42459</v>
      </c>
      <c r="T286" s="23" t="n">
        <v>553</v>
      </c>
      <c r="U286" s="25" t="n">
        <v>41204.81012</v>
      </c>
      <c r="V286" s="26" t="n">
        <v>1319</v>
      </c>
      <c r="W286" s="24" t="n">
        <v>215880</v>
      </c>
      <c r="X286" s="26" t="n">
        <v>8084.43271</v>
      </c>
      <c r="Y286" s="27" t="n">
        <v>3158.259453</v>
      </c>
      <c r="Z286" s="28" t="n">
        <v>87</v>
      </c>
      <c r="AA286" s="24" t="n">
        <v>192150</v>
      </c>
      <c r="AB286" s="28" t="n">
        <v>13700</v>
      </c>
      <c r="AC286" s="29" t="n">
        <v>3195.643791</v>
      </c>
      <c r="AD286" s="2" t="n">
        <f aca="false">(L286*M286)+(T286*U286)</f>
        <v>156845715.991968</v>
      </c>
      <c r="AE286" s="2" t="n">
        <f aca="false">L286+T286</f>
        <v>1346</v>
      </c>
      <c r="AF286" s="30" t="n">
        <f aca="false">AD286/AE286</f>
        <v>116527.27785436</v>
      </c>
    </row>
    <row r="287" customFormat="false" ht="12" hidden="false" customHeight="true" outlineLevel="0" collapsed="false">
      <c r="A287" s="34" t="s">
        <v>1089</v>
      </c>
      <c r="B287" s="20" t="s">
        <v>1090</v>
      </c>
      <c r="C287" s="21" t="s">
        <v>1091</v>
      </c>
      <c r="D287" s="22" t="s">
        <v>35</v>
      </c>
      <c r="E287" s="21" t="s">
        <v>720</v>
      </c>
      <c r="F287" s="20" t="s">
        <v>721</v>
      </c>
      <c r="G287" s="21"/>
      <c r="H287" s="20" t="s">
        <v>38</v>
      </c>
      <c r="I287" s="21" t="s">
        <v>35</v>
      </c>
      <c r="J287" s="23" t="n">
        <v>50400</v>
      </c>
      <c r="K287" s="24" t="n">
        <v>206356</v>
      </c>
      <c r="L287" s="23" t="n">
        <v>2714</v>
      </c>
      <c r="M287" s="25" t="n">
        <v>166521.198964</v>
      </c>
      <c r="N287" s="26" t="n">
        <v>8233</v>
      </c>
      <c r="O287" s="24" t="n">
        <v>213818</v>
      </c>
      <c r="P287" s="26" t="n">
        <v>10921</v>
      </c>
      <c r="Q287" s="27" t="n">
        <v>16734.66235</v>
      </c>
      <c r="R287" s="23" t="n">
        <v>50400</v>
      </c>
      <c r="S287" s="24" t="n">
        <v>230510</v>
      </c>
      <c r="T287" s="23" t="n">
        <v>4222</v>
      </c>
      <c r="U287" s="25" t="n">
        <v>83679.734719</v>
      </c>
      <c r="V287" s="26" t="n">
        <v>1466</v>
      </c>
      <c r="W287" s="24" t="n">
        <v>230496</v>
      </c>
      <c r="X287" s="26" t="n">
        <v>31165.96401</v>
      </c>
      <c r="Y287" s="27" t="n">
        <v>3257.284949</v>
      </c>
      <c r="Z287" s="28" t="n">
        <v>1466</v>
      </c>
      <c r="AA287" s="24" t="n">
        <v>230496</v>
      </c>
      <c r="AB287" s="28" t="n">
        <v>102226</v>
      </c>
      <c r="AC287" s="29" t="n">
        <v>4663.049631</v>
      </c>
      <c r="AD287" s="2" t="n">
        <f aca="false">(L287*M287)+(T287*U287)</f>
        <v>805234373.971914</v>
      </c>
      <c r="AE287" s="2" t="n">
        <f aca="false">L287+T287</f>
        <v>6936</v>
      </c>
      <c r="AF287" s="30" t="n">
        <f aca="false">AD287/AE287</f>
        <v>116094.921276228</v>
      </c>
    </row>
    <row r="288" customFormat="false" ht="12" hidden="false" customHeight="true" outlineLevel="0" collapsed="false">
      <c r="A288" s="34" t="s">
        <v>1092</v>
      </c>
      <c r="B288" s="20" t="s">
        <v>1093</v>
      </c>
      <c r="C288" s="21" t="s">
        <v>491</v>
      </c>
      <c r="D288" s="22" t="s">
        <v>35</v>
      </c>
      <c r="E288" s="21" t="s">
        <v>258</v>
      </c>
      <c r="F288" s="20" t="s">
        <v>259</v>
      </c>
      <c r="G288" s="21"/>
      <c r="H288" s="20" t="s">
        <v>38</v>
      </c>
      <c r="I288" s="21" t="s">
        <v>35</v>
      </c>
      <c r="J288" s="23" t="n">
        <v>0</v>
      </c>
      <c r="K288" s="24" t="n">
        <v>0</v>
      </c>
      <c r="L288" s="23" t="n">
        <v>0</v>
      </c>
      <c r="M288" s="25" t="n">
        <v>0</v>
      </c>
      <c r="N288" s="26" t="n">
        <v>0</v>
      </c>
      <c r="O288" s="24" t="n">
        <v>0</v>
      </c>
      <c r="P288" s="26" t="n">
        <v>0</v>
      </c>
      <c r="Q288" s="27" t="n">
        <v>0</v>
      </c>
      <c r="R288" s="23" t="n">
        <v>70000</v>
      </c>
      <c r="S288" s="24" t="n">
        <v>183120</v>
      </c>
      <c r="T288" s="23" t="n">
        <v>69</v>
      </c>
      <c r="U288" s="25" t="n">
        <v>115416.884057</v>
      </c>
      <c r="V288" s="26" t="n">
        <v>9497</v>
      </c>
      <c r="W288" s="24" t="n">
        <v>132952</v>
      </c>
      <c r="X288" s="26" t="n">
        <v>100</v>
      </c>
      <c r="Y288" s="27" t="n">
        <v>46471.07</v>
      </c>
      <c r="Z288" s="28" t="n">
        <v>17000</v>
      </c>
      <c r="AA288" s="24" t="n">
        <v>128185</v>
      </c>
      <c r="AB288" s="28" t="n">
        <v>1105</v>
      </c>
      <c r="AC288" s="29" t="n">
        <v>29784.18552</v>
      </c>
      <c r="AD288" s="2" t="n">
        <f aca="false">(L288*M288)+(T288*U288)</f>
        <v>7963764.999933</v>
      </c>
      <c r="AE288" s="2" t="n">
        <f aca="false">L288+T288</f>
        <v>69</v>
      </c>
      <c r="AF288" s="30" t="n">
        <f aca="false">AD288/AE288</f>
        <v>115416.884057</v>
      </c>
    </row>
    <row r="289" customFormat="false" ht="12" hidden="false" customHeight="true" outlineLevel="0" collapsed="false">
      <c r="A289" s="34" t="s">
        <v>1094</v>
      </c>
      <c r="B289" s="20" t="s">
        <v>1095</v>
      </c>
      <c r="C289" s="21" t="s">
        <v>1096</v>
      </c>
      <c r="D289" s="22" t="s">
        <v>35</v>
      </c>
      <c r="E289" s="21" t="s">
        <v>565</v>
      </c>
      <c r="F289" s="20" t="s">
        <v>566</v>
      </c>
      <c r="G289" s="21"/>
      <c r="H289" s="20" t="s">
        <v>38</v>
      </c>
      <c r="I289" s="21" t="s">
        <v>35</v>
      </c>
      <c r="J289" s="23" t="n">
        <v>181307.5</v>
      </c>
      <c r="K289" s="24" t="n">
        <v>196550</v>
      </c>
      <c r="L289" s="23" t="n">
        <v>388</v>
      </c>
      <c r="M289" s="25" t="n">
        <v>196093.930407</v>
      </c>
      <c r="N289" s="26" t="n">
        <v>169819</v>
      </c>
      <c r="O289" s="24" t="n">
        <v>223450</v>
      </c>
      <c r="P289" s="26" t="n">
        <v>24</v>
      </c>
      <c r="Q289" s="27" t="n">
        <v>178571.583328</v>
      </c>
      <c r="R289" s="23" t="n">
        <v>41400</v>
      </c>
      <c r="S289" s="24" t="n">
        <v>144600</v>
      </c>
      <c r="T289" s="23" t="n">
        <v>466</v>
      </c>
      <c r="U289" s="25" t="n">
        <v>47680.686688</v>
      </c>
      <c r="V289" s="26" t="n">
        <v>1419</v>
      </c>
      <c r="W289" s="24" t="n">
        <v>260000</v>
      </c>
      <c r="X289" s="26" t="n">
        <v>11701.5</v>
      </c>
      <c r="Y289" s="27" t="n">
        <v>8919.505357</v>
      </c>
      <c r="Z289" s="28" t="n">
        <v>882</v>
      </c>
      <c r="AA289" s="24" t="n">
        <v>282480</v>
      </c>
      <c r="AB289" s="28" t="n">
        <v>70269</v>
      </c>
      <c r="AC289" s="29" t="n">
        <v>2698.51751</v>
      </c>
      <c r="AD289" s="2" t="n">
        <f aca="false">(L289*M289)+(T289*U289)</f>
        <v>98303644.994524</v>
      </c>
      <c r="AE289" s="2" t="n">
        <f aca="false">L289+T289</f>
        <v>854</v>
      </c>
      <c r="AF289" s="30" t="n">
        <f aca="false">AD289/AE289</f>
        <v>115109.654560333</v>
      </c>
    </row>
    <row r="290" customFormat="false" ht="12" hidden="false" customHeight="true" outlineLevel="0" collapsed="false">
      <c r="A290" s="34" t="s">
        <v>1097</v>
      </c>
      <c r="B290" s="20" t="s">
        <v>1098</v>
      </c>
      <c r="C290" s="21" t="s">
        <v>1099</v>
      </c>
      <c r="D290" s="22" t="s">
        <v>51</v>
      </c>
      <c r="E290" s="21" t="s">
        <v>455</v>
      </c>
      <c r="F290" s="20" t="s">
        <v>456</v>
      </c>
      <c r="G290" s="21"/>
      <c r="H290" s="20" t="s">
        <v>38</v>
      </c>
      <c r="I290" s="21" t="s">
        <v>35</v>
      </c>
      <c r="J290" s="23" t="n">
        <v>109000</v>
      </c>
      <c r="K290" s="24" t="n">
        <v>125400</v>
      </c>
      <c r="L290" s="23" t="n">
        <v>190</v>
      </c>
      <c r="M290" s="25" t="n">
        <v>114019.999994</v>
      </c>
      <c r="N290" s="26" t="n">
        <v>128340</v>
      </c>
      <c r="O290" s="24" t="n">
        <v>132699</v>
      </c>
      <c r="P290" s="26" t="n">
        <v>2</v>
      </c>
      <c r="Q290" s="27" t="n">
        <v>130519.5</v>
      </c>
      <c r="R290" s="23" t="n">
        <v>0</v>
      </c>
      <c r="S290" s="24" t="n">
        <v>0</v>
      </c>
      <c r="T290" s="23" t="n">
        <v>0</v>
      </c>
      <c r="U290" s="25" t="n">
        <v>0</v>
      </c>
      <c r="V290" s="26" t="n">
        <v>96120</v>
      </c>
      <c r="W290" s="24" t="n">
        <v>96120</v>
      </c>
      <c r="X290" s="26" t="n">
        <v>2</v>
      </c>
      <c r="Y290" s="27" t="n">
        <v>96120</v>
      </c>
      <c r="Z290" s="28" t="n">
        <v>0</v>
      </c>
      <c r="AA290" s="24" t="n">
        <v>0</v>
      </c>
      <c r="AB290" s="28" t="n">
        <v>0</v>
      </c>
      <c r="AC290" s="29" t="n">
        <v>0</v>
      </c>
      <c r="AD290" s="2" t="n">
        <f aca="false">(L290*M290)+(T290*U290)</f>
        <v>21663799.99886</v>
      </c>
      <c r="AE290" s="2" t="n">
        <f aca="false">L290+T290</f>
        <v>190</v>
      </c>
      <c r="AF290" s="30" t="n">
        <f aca="false">AD290/AE290</f>
        <v>114019.999994</v>
      </c>
    </row>
    <row r="291" customFormat="false" ht="12" hidden="false" customHeight="true" outlineLevel="0" collapsed="false">
      <c r="A291" s="34" t="s">
        <v>1100</v>
      </c>
      <c r="B291" s="20" t="s">
        <v>1101</v>
      </c>
      <c r="C291" s="21" t="s">
        <v>1102</v>
      </c>
      <c r="D291" s="22" t="s">
        <v>51</v>
      </c>
      <c r="E291" s="21" t="s">
        <v>544</v>
      </c>
      <c r="F291" s="20" t="s">
        <v>545</v>
      </c>
      <c r="G291" s="21"/>
      <c r="H291" s="20" t="s">
        <v>38</v>
      </c>
      <c r="I291" s="21" t="s">
        <v>35</v>
      </c>
      <c r="J291" s="23" t="n">
        <v>140868</v>
      </c>
      <c r="K291" s="24" t="n">
        <v>159700</v>
      </c>
      <c r="L291" s="23" t="n">
        <v>60</v>
      </c>
      <c r="M291" s="25" t="n">
        <v>150103.699997</v>
      </c>
      <c r="N291" s="26" t="n">
        <v>132067</v>
      </c>
      <c r="O291" s="24" t="n">
        <v>132067</v>
      </c>
      <c r="P291" s="26" t="n">
        <v>1</v>
      </c>
      <c r="Q291" s="27" t="n">
        <v>132067</v>
      </c>
      <c r="R291" s="23" t="n">
        <v>70000</v>
      </c>
      <c r="S291" s="24" t="n">
        <v>70000</v>
      </c>
      <c r="T291" s="23" t="n">
        <v>50</v>
      </c>
      <c r="U291" s="25" t="n">
        <v>70000</v>
      </c>
      <c r="V291" s="26" t="n">
        <v>0</v>
      </c>
      <c r="W291" s="24" t="n">
        <v>0</v>
      </c>
      <c r="X291" s="26" t="n">
        <v>0</v>
      </c>
      <c r="Y291" s="27" t="n">
        <v>0</v>
      </c>
      <c r="Z291" s="28" t="n">
        <v>0</v>
      </c>
      <c r="AA291" s="24" t="n">
        <v>0</v>
      </c>
      <c r="AB291" s="28" t="n">
        <v>0</v>
      </c>
      <c r="AC291" s="29" t="n">
        <v>0</v>
      </c>
      <c r="AD291" s="2" t="n">
        <f aca="false">(L291*M291)+(T291*U291)</f>
        <v>12506221.99982</v>
      </c>
      <c r="AE291" s="2" t="n">
        <f aca="false">L291+T291</f>
        <v>110</v>
      </c>
      <c r="AF291" s="30" t="n">
        <f aca="false">AD291/AE291</f>
        <v>113692.927271091</v>
      </c>
    </row>
    <row r="292" customFormat="false" ht="12" hidden="false" customHeight="true" outlineLevel="0" collapsed="false">
      <c r="A292" s="34" t="s">
        <v>1103</v>
      </c>
      <c r="B292" s="20" t="s">
        <v>1104</v>
      </c>
      <c r="C292" s="21" t="s">
        <v>1105</v>
      </c>
      <c r="D292" s="22" t="s">
        <v>51</v>
      </c>
      <c r="E292" s="21" t="s">
        <v>1106</v>
      </c>
      <c r="F292" s="20" t="s">
        <v>1107</v>
      </c>
      <c r="G292" s="21"/>
      <c r="H292" s="20" t="s">
        <v>38</v>
      </c>
      <c r="I292" s="21" t="s">
        <v>35</v>
      </c>
      <c r="J292" s="23" t="n">
        <v>198538</v>
      </c>
      <c r="K292" s="24" t="n">
        <v>231635</v>
      </c>
      <c r="L292" s="23" t="n">
        <v>800</v>
      </c>
      <c r="M292" s="25" t="n">
        <v>200920.934999</v>
      </c>
      <c r="N292" s="26" t="n">
        <v>2918</v>
      </c>
      <c r="O292" s="24" t="n">
        <v>242893.61</v>
      </c>
      <c r="P292" s="26" t="n">
        <v>768</v>
      </c>
      <c r="Q292" s="27" t="n">
        <v>28927.870279</v>
      </c>
      <c r="R292" s="23" t="n">
        <v>30184</v>
      </c>
      <c r="S292" s="24" t="n">
        <v>189084</v>
      </c>
      <c r="T292" s="23" t="n">
        <v>1183</v>
      </c>
      <c r="U292" s="25" t="n">
        <v>54489.230768</v>
      </c>
      <c r="V292" s="26" t="n">
        <v>672</v>
      </c>
      <c r="W292" s="24" t="n">
        <v>227250</v>
      </c>
      <c r="X292" s="26" t="n">
        <v>4272.53443</v>
      </c>
      <c r="Y292" s="27" t="n">
        <v>13177.465282</v>
      </c>
      <c r="Z292" s="28" t="n">
        <v>87</v>
      </c>
      <c r="AA292" s="24" t="n">
        <v>198538</v>
      </c>
      <c r="AB292" s="28" t="n">
        <v>10039</v>
      </c>
      <c r="AC292" s="29" t="n">
        <v>8017.135369</v>
      </c>
      <c r="AD292" s="2" t="n">
        <f aca="false">(L292*M292)+(T292*U292)</f>
        <v>225197507.997744</v>
      </c>
      <c r="AE292" s="2" t="n">
        <f aca="false">L292+T292</f>
        <v>1983</v>
      </c>
      <c r="AF292" s="30" t="n">
        <f aca="false">AD292/AE292</f>
        <v>113564.04841036</v>
      </c>
    </row>
    <row r="293" customFormat="false" ht="12" hidden="false" customHeight="true" outlineLevel="0" collapsed="false">
      <c r="A293" s="19" t="s">
        <v>1108</v>
      </c>
      <c r="B293" s="20" t="s">
        <v>1109</v>
      </c>
      <c r="C293" s="21" t="s">
        <v>1110</v>
      </c>
      <c r="D293" s="22" t="s">
        <v>35</v>
      </c>
      <c r="E293" s="21" t="s">
        <v>1111</v>
      </c>
      <c r="F293" s="20" t="s">
        <v>1112</v>
      </c>
      <c r="G293" s="21"/>
      <c r="H293" s="20" t="s">
        <v>73</v>
      </c>
      <c r="I293" s="21" t="s">
        <v>35</v>
      </c>
      <c r="J293" s="23" t="n">
        <v>120735</v>
      </c>
      <c r="K293" s="24" t="n">
        <v>120735</v>
      </c>
      <c r="L293" s="23" t="n">
        <v>175</v>
      </c>
      <c r="M293" s="25" t="n">
        <v>120735</v>
      </c>
      <c r="N293" s="26" t="n">
        <v>60350</v>
      </c>
      <c r="O293" s="24" t="n">
        <v>163068</v>
      </c>
      <c r="P293" s="26" t="n">
        <v>193</v>
      </c>
      <c r="Q293" s="27" t="n">
        <v>76512.196889</v>
      </c>
      <c r="R293" s="23" t="n">
        <v>106246</v>
      </c>
      <c r="S293" s="24" t="n">
        <v>120735</v>
      </c>
      <c r="T293" s="23" t="n">
        <v>4328</v>
      </c>
      <c r="U293" s="25" t="n">
        <v>111788.676287</v>
      </c>
      <c r="V293" s="26" t="n">
        <v>56145</v>
      </c>
      <c r="W293" s="24" t="n">
        <v>159642</v>
      </c>
      <c r="X293" s="26" t="n">
        <v>3907.5</v>
      </c>
      <c r="Y293" s="27" t="n">
        <v>72023.056005</v>
      </c>
      <c r="Z293" s="28" t="n">
        <v>57137</v>
      </c>
      <c r="AA293" s="24" t="n">
        <v>124507</v>
      </c>
      <c r="AB293" s="28" t="n">
        <v>4611</v>
      </c>
      <c r="AC293" s="29" t="n">
        <v>65539.900236</v>
      </c>
      <c r="AD293" s="2" t="n">
        <f aca="false">(L293*M293)+(T293*U293)</f>
        <v>504950015.970136</v>
      </c>
      <c r="AE293" s="2" t="n">
        <f aca="false">L293+T293</f>
        <v>4503</v>
      </c>
      <c r="AF293" s="30" t="n">
        <f aca="false">AD293/AE293</f>
        <v>112136.357088638</v>
      </c>
    </row>
    <row r="294" customFormat="false" ht="12" hidden="false" customHeight="true" outlineLevel="0" collapsed="false">
      <c r="A294" s="34" t="s">
        <v>1113</v>
      </c>
      <c r="B294" s="20" t="s">
        <v>1114</v>
      </c>
      <c r="C294" s="21" t="s">
        <v>1115</v>
      </c>
      <c r="D294" s="22" t="s">
        <v>51</v>
      </c>
      <c r="E294" s="21" t="s">
        <v>544</v>
      </c>
      <c r="F294" s="20" t="s">
        <v>545</v>
      </c>
      <c r="G294" s="21"/>
      <c r="H294" s="20" t="s">
        <v>38</v>
      </c>
      <c r="I294" s="21" t="s">
        <v>35</v>
      </c>
      <c r="J294" s="23" t="n">
        <v>105043</v>
      </c>
      <c r="K294" s="24" t="n">
        <v>163469</v>
      </c>
      <c r="L294" s="23" t="n">
        <v>1899</v>
      </c>
      <c r="M294" s="25" t="n">
        <v>140433.902048</v>
      </c>
      <c r="N294" s="26" t="n">
        <v>123795</v>
      </c>
      <c r="O294" s="24" t="n">
        <v>193417</v>
      </c>
      <c r="P294" s="26" t="n">
        <v>212</v>
      </c>
      <c r="Q294" s="27" t="n">
        <v>151503.636789</v>
      </c>
      <c r="R294" s="23" t="n">
        <v>48160</v>
      </c>
      <c r="S294" s="24" t="n">
        <v>109536</v>
      </c>
      <c r="T294" s="23" t="n">
        <v>910</v>
      </c>
      <c r="U294" s="25" t="n">
        <v>50980.676919</v>
      </c>
      <c r="V294" s="26" t="n">
        <v>1459</v>
      </c>
      <c r="W294" s="24" t="n">
        <v>529620</v>
      </c>
      <c r="X294" s="26" t="n">
        <v>51.39142</v>
      </c>
      <c r="Y294" s="27" t="n">
        <v>318690.292614</v>
      </c>
      <c r="Z294" s="28" t="n">
        <v>1459</v>
      </c>
      <c r="AA294" s="24" t="n">
        <v>138214</v>
      </c>
      <c r="AB294" s="28" t="n">
        <v>12324</v>
      </c>
      <c r="AC294" s="29" t="n">
        <v>5738.731661</v>
      </c>
      <c r="AD294" s="2" t="n">
        <f aca="false">(L294*M294)+(T294*U294)</f>
        <v>313076395.985442</v>
      </c>
      <c r="AE294" s="2" t="n">
        <f aca="false">L294+T294</f>
        <v>2809</v>
      </c>
      <c r="AF294" s="30" t="n">
        <f aca="false">AD294/AE294</f>
        <v>111454.751151813</v>
      </c>
    </row>
    <row r="295" customFormat="false" ht="12" hidden="false" customHeight="true" outlineLevel="0" collapsed="false">
      <c r="A295" s="41" t="s">
        <v>1116</v>
      </c>
      <c r="B295" s="20" t="s">
        <v>1117</v>
      </c>
      <c r="C295" s="21" t="s">
        <v>1118</v>
      </c>
      <c r="D295" s="22" t="s">
        <v>51</v>
      </c>
      <c r="E295" s="21" t="s">
        <v>871</v>
      </c>
      <c r="F295" s="20" t="s">
        <v>872</v>
      </c>
      <c r="G295" s="21"/>
      <c r="H295" s="20" t="s">
        <v>38</v>
      </c>
      <c r="I295" s="21" t="s">
        <v>51</v>
      </c>
      <c r="J295" s="23" t="n">
        <v>112843</v>
      </c>
      <c r="K295" s="24" t="n">
        <v>119481</v>
      </c>
      <c r="L295" s="23" t="n">
        <v>459</v>
      </c>
      <c r="M295" s="25" t="n">
        <v>115632.509798</v>
      </c>
      <c r="N295" s="26" t="n">
        <v>110147</v>
      </c>
      <c r="O295" s="24" t="n">
        <v>134250</v>
      </c>
      <c r="P295" s="26" t="n">
        <v>68</v>
      </c>
      <c r="Q295" s="27" t="n">
        <v>113236.249999</v>
      </c>
      <c r="R295" s="23" t="n">
        <v>35994</v>
      </c>
      <c r="S295" s="24" t="n">
        <v>75635</v>
      </c>
      <c r="T295" s="23" t="n">
        <v>54</v>
      </c>
      <c r="U295" s="25" t="n">
        <v>73467.851851</v>
      </c>
      <c r="V295" s="26" t="n">
        <v>6723</v>
      </c>
      <c r="W295" s="24" t="n">
        <v>137298</v>
      </c>
      <c r="X295" s="26" t="n">
        <v>46</v>
      </c>
      <c r="Y295" s="27" t="n">
        <v>20792.73913</v>
      </c>
      <c r="Z295" s="28" t="n">
        <v>119481</v>
      </c>
      <c r="AA295" s="24" t="n">
        <v>119481</v>
      </c>
      <c r="AB295" s="28" t="n">
        <v>41</v>
      </c>
      <c r="AC295" s="29" t="n">
        <v>119481</v>
      </c>
      <c r="AD295" s="2" t="n">
        <f aca="false">(L295*M295)+(T295*U295)</f>
        <v>57042585.997236</v>
      </c>
      <c r="AE295" s="2" t="n">
        <f aca="false">L295+T295</f>
        <v>513</v>
      </c>
      <c r="AF295" s="30" t="n">
        <f aca="false">AD295/AE295</f>
        <v>111194.124750947</v>
      </c>
    </row>
    <row r="296" customFormat="false" ht="12" hidden="false" customHeight="true" outlineLevel="0" collapsed="false">
      <c r="A296" s="41" t="s">
        <v>1119</v>
      </c>
      <c r="B296" s="20" t="s">
        <v>1120</v>
      </c>
      <c r="C296" s="21" t="s">
        <v>1121</v>
      </c>
      <c r="D296" s="22" t="s">
        <v>51</v>
      </c>
      <c r="E296" s="21" t="s">
        <v>855</v>
      </c>
      <c r="F296" s="20" t="s">
        <v>856</v>
      </c>
      <c r="G296" s="21"/>
      <c r="H296" s="20" t="s">
        <v>38</v>
      </c>
      <c r="I296" s="21" t="s">
        <v>35</v>
      </c>
      <c r="J296" s="23" t="n">
        <v>98842</v>
      </c>
      <c r="K296" s="24" t="n">
        <v>113120</v>
      </c>
      <c r="L296" s="23" t="n">
        <v>267</v>
      </c>
      <c r="M296" s="25" t="n">
        <v>110970.277148</v>
      </c>
      <c r="N296" s="26" t="n">
        <v>0</v>
      </c>
      <c r="O296" s="24" t="n">
        <v>0</v>
      </c>
      <c r="P296" s="26" t="n">
        <v>0</v>
      </c>
      <c r="Q296" s="27" t="n">
        <v>0</v>
      </c>
      <c r="R296" s="23" t="n">
        <v>0</v>
      </c>
      <c r="S296" s="24" t="n">
        <v>0</v>
      </c>
      <c r="T296" s="23" t="n">
        <v>0</v>
      </c>
      <c r="U296" s="25" t="n">
        <v>0</v>
      </c>
      <c r="V296" s="26" t="n">
        <v>67410</v>
      </c>
      <c r="W296" s="24" t="n">
        <v>100980</v>
      </c>
      <c r="X296" s="26" t="n">
        <v>12.34</v>
      </c>
      <c r="Y296" s="27" t="n">
        <v>90617.50405</v>
      </c>
      <c r="Z296" s="28" t="n">
        <v>56180</v>
      </c>
      <c r="AA296" s="24" t="n">
        <v>56180</v>
      </c>
      <c r="AB296" s="28" t="n">
        <v>4</v>
      </c>
      <c r="AC296" s="29" t="n">
        <v>56180</v>
      </c>
      <c r="AD296" s="2" t="n">
        <f aca="false">(L296*M296)+(T296*U296)</f>
        <v>29629063.998516</v>
      </c>
      <c r="AE296" s="2" t="n">
        <f aca="false">L296+T296</f>
        <v>267</v>
      </c>
      <c r="AF296" s="30" t="n">
        <f aca="false">AD296/AE296</f>
        <v>110970.277148</v>
      </c>
    </row>
    <row r="297" customFormat="false" ht="12" hidden="false" customHeight="true" outlineLevel="0" collapsed="false">
      <c r="A297" s="43" t="s">
        <v>1122</v>
      </c>
      <c r="B297" s="20" t="s">
        <v>698</v>
      </c>
      <c r="C297" s="21" t="s">
        <v>1123</v>
      </c>
      <c r="D297" s="22" t="s">
        <v>35</v>
      </c>
      <c r="E297" s="21" t="s">
        <v>573</v>
      </c>
      <c r="F297" s="20" t="s">
        <v>574</v>
      </c>
      <c r="G297" s="21"/>
      <c r="H297" s="20" t="s">
        <v>38</v>
      </c>
      <c r="I297" s="21" t="s">
        <v>35</v>
      </c>
      <c r="J297" s="23" t="n">
        <v>116100</v>
      </c>
      <c r="K297" s="24" t="n">
        <v>200250</v>
      </c>
      <c r="L297" s="23" t="n">
        <v>1438</v>
      </c>
      <c r="M297" s="25" t="n">
        <v>198217.735741</v>
      </c>
      <c r="N297" s="26" t="n">
        <v>4335</v>
      </c>
      <c r="O297" s="24" t="n">
        <v>233071.6</v>
      </c>
      <c r="P297" s="26" t="n">
        <v>1234</v>
      </c>
      <c r="Q297" s="27" t="n">
        <v>43069.282332</v>
      </c>
      <c r="R297" s="23" t="n">
        <v>36150</v>
      </c>
      <c r="S297" s="24" t="n">
        <v>116100</v>
      </c>
      <c r="T297" s="23" t="n">
        <v>1928</v>
      </c>
      <c r="U297" s="25" t="n">
        <v>42562.297711</v>
      </c>
      <c r="V297" s="26" t="n">
        <v>129000</v>
      </c>
      <c r="W297" s="24" t="n">
        <v>223860</v>
      </c>
      <c r="X297" s="26" t="n">
        <v>52.87662</v>
      </c>
      <c r="Y297" s="27" t="n">
        <v>140457.246148</v>
      </c>
      <c r="Z297" s="28" t="n">
        <v>1462</v>
      </c>
      <c r="AA297" s="24" t="n">
        <v>240300</v>
      </c>
      <c r="AB297" s="28" t="n">
        <v>2649</v>
      </c>
      <c r="AC297" s="29" t="n">
        <v>4298.039258</v>
      </c>
      <c r="AD297" s="2" t="n">
        <f aca="false">(L297*M297)+(T297*U297)</f>
        <v>367097213.982366</v>
      </c>
      <c r="AE297" s="2" t="n">
        <f aca="false">L297+T297</f>
        <v>3366</v>
      </c>
      <c r="AF297" s="30" t="n">
        <f aca="false">AD297/AE297</f>
        <v>109060.372543781</v>
      </c>
    </row>
    <row r="298" customFormat="false" ht="12" hidden="false" customHeight="true" outlineLevel="0" collapsed="false">
      <c r="A298" s="41" t="s">
        <v>1124</v>
      </c>
      <c r="B298" s="20" t="s">
        <v>500</v>
      </c>
      <c r="C298" s="21" t="s">
        <v>1125</v>
      </c>
      <c r="D298" s="22" t="s">
        <v>35</v>
      </c>
      <c r="E298" s="21" t="s">
        <v>502</v>
      </c>
      <c r="F298" s="20" t="s">
        <v>503</v>
      </c>
      <c r="G298" s="21"/>
      <c r="H298" s="20" t="s">
        <v>38</v>
      </c>
      <c r="I298" s="21" t="s">
        <v>51</v>
      </c>
      <c r="J298" s="23" t="n">
        <v>74452</v>
      </c>
      <c r="K298" s="24" t="n">
        <v>139220</v>
      </c>
      <c r="L298" s="23" t="n">
        <v>538</v>
      </c>
      <c r="M298" s="25" t="n">
        <v>123756.236055</v>
      </c>
      <c r="N298" s="26" t="n">
        <v>88765</v>
      </c>
      <c r="O298" s="24" t="n">
        <v>136900</v>
      </c>
      <c r="P298" s="26" t="n">
        <v>79</v>
      </c>
      <c r="Q298" s="27" t="n">
        <v>114924.962517</v>
      </c>
      <c r="R298" s="23" t="n">
        <v>70000</v>
      </c>
      <c r="S298" s="24" t="n">
        <v>79256</v>
      </c>
      <c r="T298" s="23" t="n">
        <v>232</v>
      </c>
      <c r="U298" s="25" t="n">
        <v>74786.862068</v>
      </c>
      <c r="V298" s="26" t="n">
        <v>6341</v>
      </c>
      <c r="W298" s="24" t="n">
        <v>141456</v>
      </c>
      <c r="X298" s="26" t="n">
        <v>824.99093</v>
      </c>
      <c r="Y298" s="27" t="n">
        <v>33427.377177</v>
      </c>
      <c r="Z298" s="28" t="n">
        <v>87</v>
      </c>
      <c r="AA298" s="24" t="n">
        <v>74452</v>
      </c>
      <c r="AB298" s="28" t="n">
        <v>6024</v>
      </c>
      <c r="AC298" s="29" t="n">
        <v>6008.570715</v>
      </c>
      <c r="AD298" s="2" t="n">
        <f aca="false">(L298*M298)+(T298*U298)</f>
        <v>83931406.997366</v>
      </c>
      <c r="AE298" s="2" t="n">
        <f aca="false">L298+T298</f>
        <v>770</v>
      </c>
      <c r="AF298" s="30" t="n">
        <f aca="false">AD298/AE298</f>
        <v>109001.827269307</v>
      </c>
    </row>
    <row r="299" customFormat="false" ht="12" hidden="false" customHeight="true" outlineLevel="0" collapsed="false">
      <c r="A299" s="34" t="s">
        <v>1126</v>
      </c>
      <c r="B299" s="20" t="s">
        <v>1127</v>
      </c>
      <c r="C299" s="21" t="s">
        <v>1128</v>
      </c>
      <c r="D299" s="22" t="s">
        <v>51</v>
      </c>
      <c r="E299" s="21" t="s">
        <v>544</v>
      </c>
      <c r="F299" s="20" t="s">
        <v>545</v>
      </c>
      <c r="G299" s="21"/>
      <c r="H299" s="20" t="s">
        <v>38</v>
      </c>
      <c r="I299" s="21" t="s">
        <v>35</v>
      </c>
      <c r="J299" s="23" t="n">
        <v>75247</v>
      </c>
      <c r="K299" s="24" t="n">
        <v>215437</v>
      </c>
      <c r="L299" s="23" t="n">
        <v>599</v>
      </c>
      <c r="M299" s="25" t="n">
        <v>184541.063436</v>
      </c>
      <c r="N299" s="26" t="n">
        <v>188865.7656</v>
      </c>
      <c r="O299" s="24" t="n">
        <v>226004</v>
      </c>
      <c r="P299" s="26" t="n">
        <v>37</v>
      </c>
      <c r="Q299" s="27" t="n">
        <v>206046.966635</v>
      </c>
      <c r="R299" s="23" t="n">
        <v>22000</v>
      </c>
      <c r="S299" s="24" t="n">
        <v>162624</v>
      </c>
      <c r="T299" s="23" t="n">
        <v>792</v>
      </c>
      <c r="U299" s="25" t="n">
        <v>51352.450753</v>
      </c>
      <c r="V299" s="26" t="n">
        <v>587</v>
      </c>
      <c r="W299" s="24" t="n">
        <v>212340</v>
      </c>
      <c r="X299" s="26" t="n">
        <v>3288</v>
      </c>
      <c r="Y299" s="27" t="n">
        <v>3559.593673</v>
      </c>
      <c r="Z299" s="28" t="n">
        <v>587</v>
      </c>
      <c r="AA299" s="24" t="n">
        <v>117260</v>
      </c>
      <c r="AB299" s="28" t="n">
        <v>2755</v>
      </c>
      <c r="AC299" s="29" t="n">
        <v>4793.162976</v>
      </c>
      <c r="AD299" s="2" t="n">
        <f aca="false">(L299*M299)+(T299*U299)</f>
        <v>151211237.99454</v>
      </c>
      <c r="AE299" s="2" t="n">
        <f aca="false">L299+T299</f>
        <v>1391</v>
      </c>
      <c r="AF299" s="30" t="n">
        <f aca="false">AD299/AE299</f>
        <v>108706.85693353</v>
      </c>
    </row>
    <row r="300" customFormat="false" ht="12" hidden="false" customHeight="true" outlineLevel="0" collapsed="false">
      <c r="A300" s="41" t="s">
        <v>1129</v>
      </c>
      <c r="B300" s="20" t="s">
        <v>1130</v>
      </c>
      <c r="C300" s="21" t="s">
        <v>1131</v>
      </c>
      <c r="D300" s="22" t="s">
        <v>35</v>
      </c>
      <c r="E300" s="21" t="s">
        <v>1132</v>
      </c>
      <c r="F300" s="20" t="s">
        <v>1133</v>
      </c>
      <c r="G300" s="21"/>
      <c r="H300" s="20" t="s">
        <v>38</v>
      </c>
      <c r="I300" s="21" t="s">
        <v>35</v>
      </c>
      <c r="J300" s="23" t="n">
        <v>127339</v>
      </c>
      <c r="K300" s="24" t="n">
        <v>148567</v>
      </c>
      <c r="L300" s="23" t="n">
        <v>2795</v>
      </c>
      <c r="M300" s="25" t="n">
        <v>133009.227185</v>
      </c>
      <c r="N300" s="26" t="n">
        <v>1604</v>
      </c>
      <c r="O300" s="24" t="n">
        <v>184500</v>
      </c>
      <c r="P300" s="26" t="n">
        <v>754</v>
      </c>
      <c r="Q300" s="27" t="n">
        <v>86701.070393</v>
      </c>
      <c r="R300" s="23" t="n">
        <v>46050</v>
      </c>
      <c r="S300" s="24" t="n">
        <v>48810</v>
      </c>
      <c r="T300" s="23" t="n">
        <v>1162</v>
      </c>
      <c r="U300" s="25" t="n">
        <v>46853.416516</v>
      </c>
      <c r="V300" s="26" t="n">
        <v>1605</v>
      </c>
      <c r="W300" s="24" t="n">
        <v>144480</v>
      </c>
      <c r="X300" s="26" t="n">
        <v>10152.49726</v>
      </c>
      <c r="Y300" s="27" t="n">
        <v>4659.129922</v>
      </c>
      <c r="Z300" s="28" t="n">
        <v>254</v>
      </c>
      <c r="AA300" s="24" t="n">
        <v>131957</v>
      </c>
      <c r="AB300" s="28" t="n">
        <v>34544.96</v>
      </c>
      <c r="AC300" s="29" t="n">
        <v>2414.10625</v>
      </c>
      <c r="AD300" s="2" t="n">
        <f aca="false">(L300*M300)+(T300*U300)</f>
        <v>426204459.973667</v>
      </c>
      <c r="AE300" s="2" t="n">
        <f aca="false">L300+T300</f>
        <v>3957</v>
      </c>
      <c r="AF300" s="30" t="n">
        <f aca="false">AD300/AE300</f>
        <v>107708.98659936</v>
      </c>
    </row>
    <row r="301" customFormat="false" ht="12" hidden="false" customHeight="true" outlineLevel="0" collapsed="false">
      <c r="A301" s="34" t="s">
        <v>1134</v>
      </c>
      <c r="B301" s="20" t="s">
        <v>1135</v>
      </c>
      <c r="C301" s="21" t="s">
        <v>1136</v>
      </c>
      <c r="D301" s="22" t="s">
        <v>51</v>
      </c>
      <c r="E301" s="21" t="s">
        <v>544</v>
      </c>
      <c r="F301" s="20" t="s">
        <v>545</v>
      </c>
      <c r="G301" s="21"/>
      <c r="H301" s="20" t="s">
        <v>38</v>
      </c>
      <c r="I301" s="21" t="s">
        <v>35</v>
      </c>
      <c r="J301" s="23" t="n">
        <v>86463</v>
      </c>
      <c r="K301" s="24" t="n">
        <v>134556</v>
      </c>
      <c r="L301" s="23" t="n">
        <v>5573</v>
      </c>
      <c r="M301" s="25" t="n">
        <v>109965.121297</v>
      </c>
      <c r="N301" s="26" t="n">
        <v>0</v>
      </c>
      <c r="O301" s="24" t="n">
        <v>153750</v>
      </c>
      <c r="P301" s="26" t="n">
        <v>656</v>
      </c>
      <c r="Q301" s="27" t="n">
        <v>129038.109754</v>
      </c>
      <c r="R301" s="23" t="n">
        <v>22960</v>
      </c>
      <c r="S301" s="24" t="n">
        <v>65296</v>
      </c>
      <c r="T301" s="23" t="n">
        <v>266</v>
      </c>
      <c r="U301" s="25" t="n">
        <v>37700.63157</v>
      </c>
      <c r="V301" s="26" t="n">
        <v>27209</v>
      </c>
      <c r="W301" s="24" t="n">
        <v>395696</v>
      </c>
      <c r="X301" s="26" t="n">
        <v>77.60713</v>
      </c>
      <c r="Y301" s="27" t="n">
        <v>57505.184356</v>
      </c>
      <c r="Z301" s="28" t="n">
        <v>530</v>
      </c>
      <c r="AA301" s="24" t="n">
        <v>195972</v>
      </c>
      <c r="AB301" s="28" t="n">
        <v>6738</v>
      </c>
      <c r="AC301" s="29" t="n">
        <v>17679.854552</v>
      </c>
      <c r="AD301" s="2" t="n">
        <f aca="false">(L301*M301)+(T301*U301)</f>
        <v>622863988.985801</v>
      </c>
      <c r="AE301" s="2" t="n">
        <f aca="false">L301+T301</f>
        <v>5839</v>
      </c>
      <c r="AF301" s="30" t="n">
        <f aca="false">AD301/AE301</f>
        <v>106673.058569241</v>
      </c>
    </row>
    <row r="302" customFormat="false" ht="12" hidden="false" customHeight="true" outlineLevel="0" collapsed="false">
      <c r="A302" s="41" t="s">
        <v>1137</v>
      </c>
      <c r="B302" s="20" t="s">
        <v>1138</v>
      </c>
      <c r="C302" s="21" t="s">
        <v>1139</v>
      </c>
      <c r="D302" s="22" t="s">
        <v>51</v>
      </c>
      <c r="E302" s="21" t="s">
        <v>502</v>
      </c>
      <c r="F302" s="20" t="s">
        <v>503</v>
      </c>
      <c r="G302" s="21"/>
      <c r="H302" s="20" t="s">
        <v>38</v>
      </c>
      <c r="I302" s="21" t="s">
        <v>51</v>
      </c>
      <c r="J302" s="23" t="n">
        <v>73986</v>
      </c>
      <c r="K302" s="24" t="n">
        <v>123313</v>
      </c>
      <c r="L302" s="23" t="n">
        <v>469</v>
      </c>
      <c r="M302" s="25" t="n">
        <v>106488.396583</v>
      </c>
      <c r="N302" s="26" t="n">
        <v>102914</v>
      </c>
      <c r="O302" s="24" t="n">
        <v>118750</v>
      </c>
      <c r="P302" s="26" t="n">
        <v>34</v>
      </c>
      <c r="Q302" s="27" t="n">
        <v>109818.34697</v>
      </c>
      <c r="R302" s="23" t="n">
        <v>0</v>
      </c>
      <c r="S302" s="24" t="n">
        <v>0</v>
      </c>
      <c r="T302" s="23" t="n">
        <v>0</v>
      </c>
      <c r="U302" s="25" t="n">
        <v>0</v>
      </c>
      <c r="V302" s="26" t="n">
        <v>0</v>
      </c>
      <c r="W302" s="24" t="n">
        <v>0</v>
      </c>
      <c r="X302" s="26" t="n">
        <v>0</v>
      </c>
      <c r="Y302" s="27" t="n">
        <v>0</v>
      </c>
      <c r="Z302" s="28" t="n">
        <v>87</v>
      </c>
      <c r="AA302" s="24" t="n">
        <v>105694</v>
      </c>
      <c r="AB302" s="28" t="n">
        <v>6768</v>
      </c>
      <c r="AC302" s="29" t="n">
        <v>4265.964533</v>
      </c>
      <c r="AD302" s="2" t="n">
        <f aca="false">(L302*M302)+(T302*U302)</f>
        <v>49943057.997427</v>
      </c>
      <c r="AE302" s="2" t="n">
        <f aca="false">L302+T302</f>
        <v>469</v>
      </c>
      <c r="AF302" s="30" t="n">
        <f aca="false">AD302/AE302</f>
        <v>106488.396583</v>
      </c>
    </row>
    <row r="303" customFormat="false" ht="12" hidden="false" customHeight="true" outlineLevel="0" collapsed="false">
      <c r="A303" s="34" t="s">
        <v>1140</v>
      </c>
      <c r="B303" s="20" t="s">
        <v>1141</v>
      </c>
      <c r="C303" s="21" t="s">
        <v>1142</v>
      </c>
      <c r="D303" s="22" t="s">
        <v>35</v>
      </c>
      <c r="E303" s="21" t="s">
        <v>912</v>
      </c>
      <c r="F303" s="20" t="s">
        <v>913</v>
      </c>
      <c r="G303" s="21"/>
      <c r="H303" s="20" t="s">
        <v>38</v>
      </c>
      <c r="I303" s="21" t="s">
        <v>35</v>
      </c>
      <c r="J303" s="23" t="n">
        <v>90000</v>
      </c>
      <c r="K303" s="24" t="n">
        <v>90000</v>
      </c>
      <c r="L303" s="23" t="n">
        <v>60</v>
      </c>
      <c r="M303" s="25" t="n">
        <v>90000</v>
      </c>
      <c r="N303" s="26" t="n">
        <v>3179</v>
      </c>
      <c r="O303" s="24" t="n">
        <v>3900</v>
      </c>
      <c r="P303" s="26" t="n">
        <v>3570</v>
      </c>
      <c r="Q303" s="27" t="n">
        <v>3889.902521</v>
      </c>
      <c r="R303" s="23" t="n">
        <v>90000</v>
      </c>
      <c r="S303" s="24" t="n">
        <v>187500</v>
      </c>
      <c r="T303" s="23" t="n">
        <v>2235</v>
      </c>
      <c r="U303" s="25" t="n">
        <v>106478.747197</v>
      </c>
      <c r="V303" s="26" t="n">
        <v>1944</v>
      </c>
      <c r="W303" s="24" t="n">
        <v>337400</v>
      </c>
      <c r="X303" s="26" t="n">
        <v>45894.4</v>
      </c>
      <c r="Y303" s="27" t="n">
        <v>4394.687366</v>
      </c>
      <c r="Z303" s="28" t="n">
        <v>0</v>
      </c>
      <c r="AA303" s="24" t="n">
        <v>185000</v>
      </c>
      <c r="AB303" s="28" t="n">
        <v>50025</v>
      </c>
      <c r="AC303" s="29" t="n">
        <v>4305.454788</v>
      </c>
      <c r="AD303" s="2" t="n">
        <f aca="false">(L303*M303)+(T303*U303)</f>
        <v>243379999.985295</v>
      </c>
      <c r="AE303" s="2" t="n">
        <f aca="false">L303+T303</f>
        <v>2295</v>
      </c>
      <c r="AF303" s="30" t="n">
        <f aca="false">AD303/AE303</f>
        <v>106047.930276817</v>
      </c>
    </row>
    <row r="304" customFormat="false" ht="12" hidden="false" customHeight="true" outlineLevel="0" collapsed="false">
      <c r="A304" s="41" t="s">
        <v>1143</v>
      </c>
      <c r="B304" s="20" t="s">
        <v>1144</v>
      </c>
      <c r="C304" s="21" t="s">
        <v>1145</v>
      </c>
      <c r="D304" s="22" t="s">
        <v>35</v>
      </c>
      <c r="E304" s="21" t="s">
        <v>1146</v>
      </c>
      <c r="F304" s="20" t="s">
        <v>1147</v>
      </c>
      <c r="G304" s="21"/>
      <c r="H304" s="20" t="s">
        <v>38</v>
      </c>
      <c r="I304" s="21" t="s">
        <v>35</v>
      </c>
      <c r="J304" s="23" t="n">
        <v>59520</v>
      </c>
      <c r="K304" s="24" t="n">
        <v>229788</v>
      </c>
      <c r="L304" s="23" t="n">
        <v>6055</v>
      </c>
      <c r="M304" s="25" t="n">
        <v>152029.984801</v>
      </c>
      <c r="N304" s="26" t="n">
        <v>3456</v>
      </c>
      <c r="O304" s="24" t="n">
        <v>233800</v>
      </c>
      <c r="P304" s="26" t="n">
        <v>18462</v>
      </c>
      <c r="Q304" s="27" t="n">
        <v>6804.379969</v>
      </c>
      <c r="R304" s="23" t="n">
        <v>55740</v>
      </c>
      <c r="S304" s="24" t="n">
        <v>180000</v>
      </c>
      <c r="T304" s="23" t="n">
        <v>11725</v>
      </c>
      <c r="U304" s="25" t="n">
        <v>82004.246477</v>
      </c>
      <c r="V304" s="26" t="n">
        <v>1924</v>
      </c>
      <c r="W304" s="24" t="n">
        <v>220605</v>
      </c>
      <c r="X304" s="26" t="n">
        <v>137393.66937</v>
      </c>
      <c r="Y304" s="27" t="n">
        <v>5925.275474</v>
      </c>
      <c r="Z304" s="28" t="n">
        <v>1</v>
      </c>
      <c r="AA304" s="24" t="n">
        <v>203370</v>
      </c>
      <c r="AB304" s="28" t="n">
        <v>511303.1</v>
      </c>
      <c r="AC304" s="29" t="n">
        <v>3188.94597</v>
      </c>
      <c r="AD304" s="2" t="n">
        <f aca="false">(L304*M304)+(T304*U304)</f>
        <v>1882041347.91288</v>
      </c>
      <c r="AE304" s="2" t="n">
        <f aca="false">L304+T304</f>
        <v>17780</v>
      </c>
      <c r="AF304" s="30" t="n">
        <f aca="false">AD304/AE304</f>
        <v>105851.594370803</v>
      </c>
    </row>
    <row r="305" customFormat="false" ht="12" hidden="false" customHeight="true" outlineLevel="0" collapsed="false">
      <c r="A305" s="19" t="s">
        <v>1148</v>
      </c>
      <c r="B305" s="20" t="s">
        <v>1104</v>
      </c>
      <c r="C305" s="21" t="s">
        <v>1149</v>
      </c>
      <c r="D305" s="22" t="s">
        <v>51</v>
      </c>
      <c r="E305" s="21" t="s">
        <v>1106</v>
      </c>
      <c r="F305" s="20" t="s">
        <v>1107</v>
      </c>
      <c r="G305" s="21"/>
      <c r="H305" s="20" t="s">
        <v>38</v>
      </c>
      <c r="I305" s="21" t="s">
        <v>35</v>
      </c>
      <c r="J305" s="23" t="n">
        <v>104495</v>
      </c>
      <c r="K305" s="24" t="n">
        <v>121915</v>
      </c>
      <c r="L305" s="23" t="n">
        <v>366</v>
      </c>
      <c r="M305" s="25" t="n">
        <v>105637.248633</v>
      </c>
      <c r="N305" s="26" t="n">
        <v>101744</v>
      </c>
      <c r="O305" s="24" t="n">
        <v>133898</v>
      </c>
      <c r="P305" s="26" t="n">
        <v>31</v>
      </c>
      <c r="Q305" s="27" t="n">
        <v>118109.036793</v>
      </c>
      <c r="R305" s="23" t="n">
        <v>99519</v>
      </c>
      <c r="S305" s="24" t="n">
        <v>99519</v>
      </c>
      <c r="T305" s="23" t="n">
        <v>18</v>
      </c>
      <c r="U305" s="25" t="n">
        <v>99519</v>
      </c>
      <c r="V305" s="26" t="n">
        <v>22</v>
      </c>
      <c r="W305" s="24" t="n">
        <v>118062</v>
      </c>
      <c r="X305" s="26" t="n">
        <v>18979.64671</v>
      </c>
      <c r="Y305" s="27" t="n">
        <v>758.581187</v>
      </c>
      <c r="Z305" s="28" t="n">
        <v>22</v>
      </c>
      <c r="AA305" s="24" t="n">
        <v>104495</v>
      </c>
      <c r="AB305" s="28" t="n">
        <v>34371</v>
      </c>
      <c r="AC305" s="29" t="n">
        <v>2481.963949</v>
      </c>
      <c r="AD305" s="2" t="n">
        <f aca="false">(L305*M305)+(T305*U305)</f>
        <v>40454574.999678</v>
      </c>
      <c r="AE305" s="2" t="n">
        <f aca="false">L305+T305</f>
        <v>384</v>
      </c>
      <c r="AF305" s="30" t="n">
        <f aca="false">AD305/AE305</f>
        <v>105350.455728328</v>
      </c>
    </row>
    <row r="306" customFormat="false" ht="12" hidden="false" customHeight="true" outlineLevel="0" collapsed="false">
      <c r="A306" s="41" t="s">
        <v>1150</v>
      </c>
      <c r="B306" s="20" t="s">
        <v>1151</v>
      </c>
      <c r="C306" s="21" t="s">
        <v>1152</v>
      </c>
      <c r="D306" s="22" t="s">
        <v>35</v>
      </c>
      <c r="E306" s="21" t="s">
        <v>549</v>
      </c>
      <c r="F306" s="20" t="s">
        <v>550</v>
      </c>
      <c r="G306" s="21"/>
      <c r="H306" s="20" t="s">
        <v>38</v>
      </c>
      <c r="I306" s="21" t="s">
        <v>35</v>
      </c>
      <c r="J306" s="23" t="n">
        <v>105570</v>
      </c>
      <c r="K306" s="24" t="n">
        <v>160004</v>
      </c>
      <c r="L306" s="23" t="n">
        <v>157</v>
      </c>
      <c r="M306" s="25" t="n">
        <v>152862.713371</v>
      </c>
      <c r="N306" s="26" t="n">
        <v>75400</v>
      </c>
      <c r="O306" s="24" t="n">
        <v>190481</v>
      </c>
      <c r="P306" s="26" t="n">
        <v>530</v>
      </c>
      <c r="Q306" s="27" t="n">
        <v>106410.992687</v>
      </c>
      <c r="R306" s="23" t="n">
        <v>85000</v>
      </c>
      <c r="S306" s="24" t="n">
        <v>105570</v>
      </c>
      <c r="T306" s="23" t="n">
        <v>8089</v>
      </c>
      <c r="U306" s="25" t="n">
        <v>103602.817399</v>
      </c>
      <c r="V306" s="26" t="n">
        <v>96157</v>
      </c>
      <c r="W306" s="24" t="n">
        <v>138426</v>
      </c>
      <c r="X306" s="26" t="n">
        <v>3991</v>
      </c>
      <c r="Y306" s="27" t="n">
        <v>107513.899666</v>
      </c>
      <c r="Z306" s="28" t="n">
        <v>0</v>
      </c>
      <c r="AA306" s="24" t="n">
        <v>3321900</v>
      </c>
      <c r="AB306" s="28" t="n">
        <v>4853.03</v>
      </c>
      <c r="AC306" s="29" t="n">
        <v>109978.775423</v>
      </c>
      <c r="AD306" s="2" t="n">
        <f aca="false">(L306*M306)+(T306*U306)</f>
        <v>862042635.939758</v>
      </c>
      <c r="AE306" s="2" t="n">
        <f aca="false">L306+T306</f>
        <v>8246</v>
      </c>
      <c r="AF306" s="30" t="n">
        <f aca="false">AD306/AE306</f>
        <v>104540.702878942</v>
      </c>
    </row>
    <row r="307" customFormat="false" ht="12" hidden="false" customHeight="true" outlineLevel="0" collapsed="false">
      <c r="A307" s="34" t="s">
        <v>1153</v>
      </c>
      <c r="B307" s="20" t="s">
        <v>1154</v>
      </c>
      <c r="C307" s="21" t="s">
        <v>1155</v>
      </c>
      <c r="D307" s="22" t="s">
        <v>35</v>
      </c>
      <c r="E307" s="21" t="s">
        <v>1156</v>
      </c>
      <c r="F307" s="20" t="s">
        <v>1157</v>
      </c>
      <c r="G307" s="21"/>
      <c r="H307" s="20" t="s">
        <v>38</v>
      </c>
      <c r="I307" s="21" t="s">
        <v>51</v>
      </c>
      <c r="J307" s="23" t="n">
        <v>162406</v>
      </c>
      <c r="K307" s="24" t="n">
        <v>189479</v>
      </c>
      <c r="L307" s="23" t="n">
        <v>160</v>
      </c>
      <c r="M307" s="25" t="n">
        <v>168040.993749</v>
      </c>
      <c r="N307" s="26" t="n">
        <v>3829</v>
      </c>
      <c r="O307" s="24" t="n">
        <v>187531.6406</v>
      </c>
      <c r="P307" s="26" t="n">
        <v>2015</v>
      </c>
      <c r="Q307" s="27" t="n">
        <v>9502.73463</v>
      </c>
      <c r="R307" s="23" t="n">
        <v>62160</v>
      </c>
      <c r="S307" s="24" t="n">
        <v>162406</v>
      </c>
      <c r="T307" s="23" t="n">
        <v>875</v>
      </c>
      <c r="U307" s="25" t="n">
        <v>92576.94628</v>
      </c>
      <c r="V307" s="26" t="n">
        <v>2196</v>
      </c>
      <c r="W307" s="24" t="n">
        <v>184560</v>
      </c>
      <c r="X307" s="26" t="n">
        <v>8662</v>
      </c>
      <c r="Y307" s="27" t="n">
        <v>2961.214883</v>
      </c>
      <c r="Z307" s="28" t="n">
        <v>2238</v>
      </c>
      <c r="AA307" s="24" t="n">
        <v>62160</v>
      </c>
      <c r="AB307" s="28" t="n">
        <v>7038</v>
      </c>
      <c r="AC307" s="29" t="n">
        <v>4872.209149</v>
      </c>
      <c r="AD307" s="2" t="n">
        <f aca="false">(L307*M307)+(T307*U307)</f>
        <v>107891386.99484</v>
      </c>
      <c r="AE307" s="2" t="n">
        <f aca="false">L307+T307</f>
        <v>1035</v>
      </c>
      <c r="AF307" s="30" t="n">
        <f aca="false">AD307/AE307</f>
        <v>104242.885985353</v>
      </c>
    </row>
    <row r="308" customFormat="false" ht="12" hidden="false" customHeight="true" outlineLevel="0" collapsed="false">
      <c r="A308" s="41" t="s">
        <v>1158</v>
      </c>
      <c r="B308" s="20" t="s">
        <v>1159</v>
      </c>
      <c r="C308" s="21" t="s">
        <v>1160</v>
      </c>
      <c r="D308" s="22" t="s">
        <v>35</v>
      </c>
      <c r="E308" s="21" t="s">
        <v>1161</v>
      </c>
      <c r="F308" s="20" t="s">
        <v>1162</v>
      </c>
      <c r="G308" s="21"/>
      <c r="H308" s="20" t="s">
        <v>38</v>
      </c>
      <c r="I308" s="21" t="s">
        <v>35</v>
      </c>
      <c r="J308" s="23" t="n">
        <v>87600</v>
      </c>
      <c r="K308" s="24" t="n">
        <v>227157</v>
      </c>
      <c r="L308" s="23" t="n">
        <v>2382</v>
      </c>
      <c r="M308" s="25" t="n">
        <v>197853.541558</v>
      </c>
      <c r="N308" s="26" t="n">
        <v>0</v>
      </c>
      <c r="O308" s="24" t="n">
        <v>275587</v>
      </c>
      <c r="P308" s="26" t="n">
        <v>277</v>
      </c>
      <c r="Q308" s="27" t="n">
        <v>183539.157692</v>
      </c>
      <c r="R308" s="23" t="n">
        <v>86400</v>
      </c>
      <c r="S308" s="24" t="n">
        <v>97209</v>
      </c>
      <c r="T308" s="23" t="n">
        <v>14275</v>
      </c>
      <c r="U308" s="25" t="n">
        <v>88364.950605</v>
      </c>
      <c r="V308" s="26" t="n">
        <v>880</v>
      </c>
      <c r="W308" s="24" t="n">
        <v>220980</v>
      </c>
      <c r="X308" s="26" t="n">
        <v>326996.37854</v>
      </c>
      <c r="Y308" s="27" t="n">
        <v>3048.313</v>
      </c>
      <c r="Z308" s="28" t="n">
        <v>9</v>
      </c>
      <c r="AA308" s="24" t="n">
        <v>285550</v>
      </c>
      <c r="AB308" s="28" t="n">
        <v>360586</v>
      </c>
      <c r="AC308" s="29" t="n">
        <v>1681.834825</v>
      </c>
      <c r="AD308" s="2" t="n">
        <f aca="false">(L308*M308)+(T308*U308)</f>
        <v>1732696805.87753</v>
      </c>
      <c r="AE308" s="2" t="n">
        <f aca="false">L308+T308</f>
        <v>16657</v>
      </c>
      <c r="AF308" s="30" t="n">
        <f aca="false">AD308/AE308</f>
        <v>104022.141194545</v>
      </c>
    </row>
    <row r="309" customFormat="false" ht="12" hidden="false" customHeight="true" outlineLevel="0" collapsed="false">
      <c r="A309" s="41" t="s">
        <v>1163</v>
      </c>
      <c r="B309" s="20" t="s">
        <v>1164</v>
      </c>
      <c r="C309" s="21" t="s">
        <v>1165</v>
      </c>
      <c r="D309" s="22" t="s">
        <v>51</v>
      </c>
      <c r="E309" s="21" t="s">
        <v>502</v>
      </c>
      <c r="F309" s="20" t="s">
        <v>503</v>
      </c>
      <c r="G309" s="21"/>
      <c r="H309" s="20" t="s">
        <v>38</v>
      </c>
      <c r="I309" s="21" t="s">
        <v>51</v>
      </c>
      <c r="J309" s="23" t="n">
        <v>92508</v>
      </c>
      <c r="K309" s="24" t="n">
        <v>119922</v>
      </c>
      <c r="L309" s="23" t="n">
        <v>494</v>
      </c>
      <c r="M309" s="25" t="n">
        <v>103709.769228</v>
      </c>
      <c r="N309" s="26" t="n">
        <v>100081</v>
      </c>
      <c r="O309" s="24" t="n">
        <v>114500</v>
      </c>
      <c r="P309" s="26" t="n">
        <v>19</v>
      </c>
      <c r="Q309" s="27" t="n">
        <v>105424.578945</v>
      </c>
      <c r="R309" s="23" t="n">
        <v>0</v>
      </c>
      <c r="S309" s="24" t="n">
        <v>0</v>
      </c>
      <c r="T309" s="23" t="n">
        <v>0</v>
      </c>
      <c r="U309" s="25" t="n">
        <v>0</v>
      </c>
      <c r="V309" s="26" t="n">
        <v>0</v>
      </c>
      <c r="W309" s="24" t="n">
        <v>0</v>
      </c>
      <c r="X309" s="26" t="n">
        <v>0</v>
      </c>
      <c r="Y309" s="27" t="n">
        <v>0</v>
      </c>
      <c r="Z309" s="28" t="n">
        <v>87</v>
      </c>
      <c r="AA309" s="24" t="n">
        <v>102787</v>
      </c>
      <c r="AB309" s="28" t="n">
        <v>943</v>
      </c>
      <c r="AC309" s="29" t="n">
        <v>22028.553544</v>
      </c>
      <c r="AD309" s="2" t="n">
        <f aca="false">(L309*M309)+(T309*U309)</f>
        <v>51232625.998632</v>
      </c>
      <c r="AE309" s="2" t="n">
        <f aca="false">L309+T309</f>
        <v>494</v>
      </c>
      <c r="AF309" s="30" t="n">
        <f aca="false">AD309/AE309</f>
        <v>103709.769228</v>
      </c>
    </row>
    <row r="310" customFormat="false" ht="12" hidden="false" customHeight="true" outlineLevel="0" collapsed="false">
      <c r="A310" s="34" t="s">
        <v>1166</v>
      </c>
      <c r="B310" s="20" t="s">
        <v>1167</v>
      </c>
      <c r="C310" s="21" t="s">
        <v>1168</v>
      </c>
      <c r="D310" s="22" t="s">
        <v>35</v>
      </c>
      <c r="E310" s="21" t="s">
        <v>871</v>
      </c>
      <c r="F310" s="20" t="s">
        <v>872</v>
      </c>
      <c r="G310" s="21"/>
      <c r="H310" s="20" t="s">
        <v>50</v>
      </c>
      <c r="I310" s="21" t="s">
        <v>51</v>
      </c>
      <c r="J310" s="23" t="n">
        <v>0</v>
      </c>
      <c r="K310" s="24" t="n">
        <v>0</v>
      </c>
      <c r="L310" s="23" t="n">
        <v>0</v>
      </c>
      <c r="M310" s="25" t="n">
        <v>0</v>
      </c>
      <c r="N310" s="26" t="n">
        <v>104000</v>
      </c>
      <c r="O310" s="24" t="n">
        <v>113730</v>
      </c>
      <c r="P310" s="26" t="n">
        <v>115</v>
      </c>
      <c r="Q310" s="27" t="n">
        <v>107254.57391</v>
      </c>
      <c r="R310" s="23" t="n">
        <v>101552</v>
      </c>
      <c r="S310" s="24" t="n">
        <v>107391</v>
      </c>
      <c r="T310" s="23" t="n">
        <v>1545</v>
      </c>
      <c r="U310" s="25" t="n">
        <v>102950.336561</v>
      </c>
      <c r="V310" s="26" t="n">
        <v>101554</v>
      </c>
      <c r="W310" s="24" t="n">
        <v>113740</v>
      </c>
      <c r="X310" s="26" t="n">
        <v>546</v>
      </c>
      <c r="Y310" s="27" t="n">
        <v>110248.61355</v>
      </c>
      <c r="Z310" s="28" t="n">
        <v>1</v>
      </c>
      <c r="AA310" s="24" t="n">
        <v>511350</v>
      </c>
      <c r="AB310" s="28" t="n">
        <v>218246</v>
      </c>
      <c r="AC310" s="29" t="n">
        <v>902.58253</v>
      </c>
      <c r="AD310" s="2" t="n">
        <f aca="false">(L310*M310)+(T310*U310)</f>
        <v>159058269.986745</v>
      </c>
      <c r="AE310" s="2" t="n">
        <f aca="false">L310+T310</f>
        <v>1545</v>
      </c>
      <c r="AF310" s="30" t="n">
        <f aca="false">AD310/AE310</f>
        <v>102950.336561</v>
      </c>
    </row>
    <row r="311" customFormat="false" ht="12" hidden="false" customHeight="true" outlineLevel="0" collapsed="false">
      <c r="A311" s="41" t="s">
        <v>1169</v>
      </c>
      <c r="B311" s="20" t="s">
        <v>1170</v>
      </c>
      <c r="C311" s="21" t="s">
        <v>1171</v>
      </c>
      <c r="D311" s="22" t="s">
        <v>35</v>
      </c>
      <c r="E311" s="21" t="s">
        <v>1132</v>
      </c>
      <c r="F311" s="20" t="s">
        <v>1133</v>
      </c>
      <c r="G311" s="21"/>
      <c r="H311" s="20" t="s">
        <v>38</v>
      </c>
      <c r="I311" s="21" t="s">
        <v>35</v>
      </c>
      <c r="J311" s="23" t="n">
        <v>30000</v>
      </c>
      <c r="K311" s="24" t="n">
        <v>138534</v>
      </c>
      <c r="L311" s="23" t="n">
        <v>5438</v>
      </c>
      <c r="M311" s="25" t="n">
        <v>102820.162556</v>
      </c>
      <c r="N311" s="26" t="n">
        <v>1668</v>
      </c>
      <c r="O311" s="24" t="n">
        <v>147348</v>
      </c>
      <c r="P311" s="26" t="n">
        <v>562</v>
      </c>
      <c r="Q311" s="27" t="n">
        <v>101025.010782</v>
      </c>
      <c r="R311" s="23" t="n">
        <v>0</v>
      </c>
      <c r="S311" s="24" t="n">
        <v>0</v>
      </c>
      <c r="T311" s="23" t="n">
        <v>0</v>
      </c>
      <c r="U311" s="25" t="n">
        <v>0</v>
      </c>
      <c r="V311" s="26" t="n">
        <v>1574</v>
      </c>
      <c r="W311" s="24" t="n">
        <v>129360</v>
      </c>
      <c r="X311" s="26" t="n">
        <v>13246.30663</v>
      </c>
      <c r="Y311" s="27" t="n">
        <v>2428.169589</v>
      </c>
      <c r="Z311" s="28" t="n">
        <v>127</v>
      </c>
      <c r="AA311" s="24" t="n">
        <v>118740</v>
      </c>
      <c r="AB311" s="28" t="n">
        <v>64997</v>
      </c>
      <c r="AC311" s="29" t="n">
        <v>2830.763137</v>
      </c>
      <c r="AD311" s="2" t="n">
        <f aca="false">(L311*M311)+(T311*U311)</f>
        <v>559136043.979528</v>
      </c>
      <c r="AE311" s="2" t="n">
        <f aca="false">L311+T311</f>
        <v>5438</v>
      </c>
      <c r="AF311" s="30" t="n">
        <f aca="false">AD311/AE311</f>
        <v>102820.162556</v>
      </c>
    </row>
    <row r="312" customFormat="false" ht="12" hidden="false" customHeight="true" outlineLevel="0" collapsed="false">
      <c r="A312" s="41" t="s">
        <v>1172</v>
      </c>
      <c r="B312" s="20" t="s">
        <v>1173</v>
      </c>
      <c r="C312" s="21" t="s">
        <v>1174</v>
      </c>
      <c r="D312" s="22" t="s">
        <v>35</v>
      </c>
      <c r="E312" s="21" t="s">
        <v>565</v>
      </c>
      <c r="F312" s="20" t="s">
        <v>566</v>
      </c>
      <c r="G312" s="21"/>
      <c r="H312" s="20" t="s">
        <v>38</v>
      </c>
      <c r="I312" s="21" t="s">
        <v>35</v>
      </c>
      <c r="J312" s="23" t="n">
        <v>144143</v>
      </c>
      <c r="K312" s="24" t="n">
        <v>169580</v>
      </c>
      <c r="L312" s="23" t="n">
        <v>809</v>
      </c>
      <c r="M312" s="25" t="n">
        <v>150280.662541</v>
      </c>
      <c r="N312" s="26" t="n">
        <v>1201</v>
      </c>
      <c r="O312" s="24" t="n">
        <v>164950</v>
      </c>
      <c r="P312" s="26" t="n">
        <v>235</v>
      </c>
      <c r="Q312" s="27" t="n">
        <v>32618.62327</v>
      </c>
      <c r="R312" s="23" t="n">
        <v>19200</v>
      </c>
      <c r="S312" s="24" t="n">
        <v>45000</v>
      </c>
      <c r="T312" s="23" t="n">
        <v>515</v>
      </c>
      <c r="U312" s="25" t="n">
        <v>28125.42524</v>
      </c>
      <c r="V312" s="26" t="n">
        <v>24</v>
      </c>
      <c r="W312" s="24" t="n">
        <v>164950</v>
      </c>
      <c r="X312" s="26" t="n">
        <v>65367.86666</v>
      </c>
      <c r="Y312" s="27" t="n">
        <v>2101.416414</v>
      </c>
      <c r="Z312" s="28" t="n">
        <v>24</v>
      </c>
      <c r="AA312" s="24" t="n">
        <v>149700</v>
      </c>
      <c r="AB312" s="28" t="n">
        <v>106096</v>
      </c>
      <c r="AC312" s="29" t="n">
        <v>1473.250065</v>
      </c>
      <c r="AD312" s="2" t="n">
        <f aca="false">(L312*M312)+(T312*U312)</f>
        <v>136061649.994269</v>
      </c>
      <c r="AE312" s="2" t="n">
        <f aca="false">L312+T312</f>
        <v>1324</v>
      </c>
      <c r="AF312" s="30" t="n">
        <f aca="false">AD312/AE312</f>
        <v>102765.596672409</v>
      </c>
    </row>
    <row r="313" customFormat="false" ht="12" hidden="false" customHeight="true" outlineLevel="0" collapsed="false">
      <c r="A313" s="41" t="s">
        <v>1175</v>
      </c>
      <c r="B313" s="20" t="s">
        <v>1176</v>
      </c>
      <c r="C313" s="21" t="s">
        <v>607</v>
      </c>
      <c r="D313" s="22" t="s">
        <v>35</v>
      </c>
      <c r="E313" s="21" t="s">
        <v>608</v>
      </c>
      <c r="F313" s="20" t="s">
        <v>609</v>
      </c>
      <c r="G313" s="21"/>
      <c r="H313" s="20" t="s">
        <v>38</v>
      </c>
      <c r="I313" s="21" t="s">
        <v>35</v>
      </c>
      <c r="J313" s="23" t="n">
        <v>165180</v>
      </c>
      <c r="K313" s="24" t="n">
        <v>186637</v>
      </c>
      <c r="L313" s="23" t="n">
        <v>1116</v>
      </c>
      <c r="M313" s="25" t="n">
        <v>151849.451609</v>
      </c>
      <c r="N313" s="26" t="n">
        <v>3008</v>
      </c>
      <c r="O313" s="24" t="n">
        <v>200681</v>
      </c>
      <c r="P313" s="26" t="n">
        <v>518</v>
      </c>
      <c r="Q313" s="27" t="n">
        <v>72101.027129</v>
      </c>
      <c r="R313" s="23" t="n">
        <v>80580</v>
      </c>
      <c r="S313" s="24" t="n">
        <v>80580</v>
      </c>
      <c r="T313" s="23" t="n">
        <v>1733</v>
      </c>
      <c r="U313" s="25" t="n">
        <v>70939.867855</v>
      </c>
      <c r="V313" s="26" t="n">
        <v>2819</v>
      </c>
      <c r="W313" s="24" t="n">
        <v>92670</v>
      </c>
      <c r="X313" s="26" t="n">
        <v>5174.03616</v>
      </c>
      <c r="Y313" s="27" t="n">
        <v>22863.662546</v>
      </c>
      <c r="Z313" s="28" t="n">
        <v>2686</v>
      </c>
      <c r="AA313" s="24" t="n">
        <v>165180</v>
      </c>
      <c r="AB313" s="28" t="n">
        <v>34203</v>
      </c>
      <c r="AC313" s="29" t="n">
        <v>3862.764345</v>
      </c>
      <c r="AD313" s="2" t="n">
        <f aca="false">(L313*M313)+(T313*U313)</f>
        <v>292402778.988359</v>
      </c>
      <c r="AE313" s="2" t="n">
        <f aca="false">L313+T313</f>
        <v>2849</v>
      </c>
      <c r="AF313" s="30" t="n">
        <f aca="false">AD313/AE313</f>
        <v>102633.478058392</v>
      </c>
    </row>
    <row r="314" customFormat="false" ht="12" hidden="false" customHeight="true" outlineLevel="0" collapsed="false">
      <c r="A314" s="34" t="s">
        <v>1177</v>
      </c>
      <c r="B314" s="20" t="s">
        <v>1178</v>
      </c>
      <c r="C314" s="21" t="s">
        <v>1179</v>
      </c>
      <c r="D314" s="22" t="s">
        <v>35</v>
      </c>
      <c r="E314" s="21" t="s">
        <v>258</v>
      </c>
      <c r="F314" s="20" t="s">
        <v>259</v>
      </c>
      <c r="G314" s="21"/>
      <c r="H314" s="20" t="s">
        <v>38</v>
      </c>
      <c r="I314" s="21" t="s">
        <v>35</v>
      </c>
      <c r="J314" s="23" t="n">
        <v>0</v>
      </c>
      <c r="K314" s="24" t="n">
        <v>0</v>
      </c>
      <c r="L314" s="23" t="n">
        <v>0</v>
      </c>
      <c r="M314" s="25" t="n">
        <v>0</v>
      </c>
      <c r="N314" s="26" t="n">
        <v>21802</v>
      </c>
      <c r="O314" s="24" t="n">
        <v>39000</v>
      </c>
      <c r="P314" s="26" t="n">
        <v>750</v>
      </c>
      <c r="Q314" s="27" t="n">
        <v>36394.346666</v>
      </c>
      <c r="R314" s="23" t="n">
        <v>75000</v>
      </c>
      <c r="S314" s="24" t="n">
        <v>189930</v>
      </c>
      <c r="T314" s="23" t="n">
        <v>223</v>
      </c>
      <c r="U314" s="25" t="n">
        <v>101876.977576</v>
      </c>
      <c r="V314" s="26" t="n">
        <v>127632</v>
      </c>
      <c r="W314" s="24" t="n">
        <v>211032</v>
      </c>
      <c r="X314" s="26" t="n">
        <v>7</v>
      </c>
      <c r="Y314" s="27" t="n">
        <v>163374.85714</v>
      </c>
      <c r="Z314" s="28" t="n">
        <v>22033</v>
      </c>
      <c r="AA314" s="24" t="n">
        <v>211030</v>
      </c>
      <c r="AB314" s="28" t="n">
        <v>221</v>
      </c>
      <c r="AC314" s="29" t="n">
        <v>40071.945701</v>
      </c>
      <c r="AD314" s="2" t="n">
        <f aca="false">(L314*M314)+(T314*U314)</f>
        <v>22718565.999448</v>
      </c>
      <c r="AE314" s="2" t="n">
        <f aca="false">L314+T314</f>
        <v>223</v>
      </c>
      <c r="AF314" s="30" t="n">
        <f aca="false">AD314/AE314</f>
        <v>101876.977576</v>
      </c>
    </row>
    <row r="315" customFormat="false" ht="12" hidden="false" customHeight="true" outlineLevel="0" collapsed="false">
      <c r="A315" s="34" t="s">
        <v>1180</v>
      </c>
      <c r="B315" s="20" t="s">
        <v>1181</v>
      </c>
      <c r="C315" s="21" t="s">
        <v>1182</v>
      </c>
      <c r="D315" s="22" t="s">
        <v>51</v>
      </c>
      <c r="E315" s="21" t="s">
        <v>1183</v>
      </c>
      <c r="F315" s="20" t="s">
        <v>1184</v>
      </c>
      <c r="G315" s="21"/>
      <c r="H315" s="20" t="s">
        <v>50</v>
      </c>
      <c r="I315" s="21" t="s">
        <v>35</v>
      </c>
      <c r="J315" s="23" t="n">
        <v>80000</v>
      </c>
      <c r="K315" s="24" t="n">
        <v>450000</v>
      </c>
      <c r="L315" s="23" t="n">
        <v>432</v>
      </c>
      <c r="M315" s="25" t="n">
        <v>101701.249998</v>
      </c>
      <c r="N315" s="26" t="n">
        <v>79977</v>
      </c>
      <c r="O315" s="24" t="n">
        <v>79977</v>
      </c>
      <c r="P315" s="26" t="n">
        <v>7</v>
      </c>
      <c r="Q315" s="27" t="n">
        <v>79977</v>
      </c>
      <c r="R315" s="23" t="n">
        <v>0</v>
      </c>
      <c r="S315" s="24" t="n">
        <v>0</v>
      </c>
      <c r="T315" s="23" t="n">
        <v>0</v>
      </c>
      <c r="U315" s="25" t="n">
        <v>0</v>
      </c>
      <c r="V315" s="26" t="n">
        <v>18293</v>
      </c>
      <c r="W315" s="24" t="n">
        <v>2135000</v>
      </c>
      <c r="X315" s="26" t="n">
        <v>922.2</v>
      </c>
      <c r="Y315" s="27" t="n">
        <v>28039.23784</v>
      </c>
      <c r="Z315" s="28" t="n">
        <v>14412</v>
      </c>
      <c r="AA315" s="24" t="n">
        <v>216050</v>
      </c>
      <c r="AB315" s="28" t="n">
        <v>2881</v>
      </c>
      <c r="AC315" s="29" t="n">
        <v>43630.57098</v>
      </c>
      <c r="AD315" s="2" t="n">
        <f aca="false">(L315*M315)+(T315*U315)</f>
        <v>43934939.999136</v>
      </c>
      <c r="AE315" s="2" t="n">
        <f aca="false">L315+T315</f>
        <v>432</v>
      </c>
      <c r="AF315" s="30" t="n">
        <f aca="false">AD315/AE315</f>
        <v>101701.249998</v>
      </c>
    </row>
    <row r="316" customFormat="false" ht="12" hidden="false" customHeight="true" outlineLevel="0" collapsed="false">
      <c r="A316" s="41" t="s">
        <v>1185</v>
      </c>
      <c r="B316" s="20" t="s">
        <v>1186</v>
      </c>
      <c r="C316" s="21" t="s">
        <v>1187</v>
      </c>
      <c r="D316" s="22" t="s">
        <v>35</v>
      </c>
      <c r="E316" s="21" t="s">
        <v>1188</v>
      </c>
      <c r="F316" s="20" t="s">
        <v>1189</v>
      </c>
      <c r="G316" s="21"/>
      <c r="H316" s="20" t="s">
        <v>38</v>
      </c>
      <c r="I316" s="21" t="s">
        <v>35</v>
      </c>
      <c r="J316" s="23" t="n">
        <v>68800</v>
      </c>
      <c r="K316" s="24" t="n">
        <v>244200</v>
      </c>
      <c r="L316" s="23" t="n">
        <v>1249</v>
      </c>
      <c r="M316" s="25" t="n">
        <v>206643.945551</v>
      </c>
      <c r="N316" s="26" t="n">
        <v>1365</v>
      </c>
      <c r="O316" s="24" t="n">
        <v>278400</v>
      </c>
      <c r="P316" s="26" t="n">
        <v>238</v>
      </c>
      <c r="Q316" s="27" t="n">
        <v>46579.812762</v>
      </c>
      <c r="R316" s="23" t="n">
        <v>34400</v>
      </c>
      <c r="S316" s="24" t="n">
        <v>225500</v>
      </c>
      <c r="T316" s="23" t="n">
        <v>4196</v>
      </c>
      <c r="U316" s="25" t="n">
        <v>69266.405622</v>
      </c>
      <c r="V316" s="26" t="n">
        <v>1290</v>
      </c>
      <c r="W316" s="24" t="n">
        <v>87024</v>
      </c>
      <c r="X316" s="26" t="n">
        <v>72832.70486</v>
      </c>
      <c r="Y316" s="27" t="n">
        <v>2415.300554</v>
      </c>
      <c r="Z316" s="28" t="n">
        <v>1229</v>
      </c>
      <c r="AA316" s="24" t="n">
        <v>225500</v>
      </c>
      <c r="AB316" s="28" t="n">
        <v>96996.5</v>
      </c>
      <c r="AC316" s="29" t="n">
        <v>1641.488082</v>
      </c>
      <c r="AD316" s="2" t="n">
        <f aca="false">(L316*M316)+(T316*U316)</f>
        <v>548740125.983111</v>
      </c>
      <c r="AE316" s="2" t="n">
        <f aca="false">L316+T316</f>
        <v>5445</v>
      </c>
      <c r="AF316" s="30" t="n">
        <f aca="false">AD316/AE316</f>
        <v>100778.719188817</v>
      </c>
    </row>
    <row r="317" customFormat="false" ht="12" hidden="false" customHeight="true" outlineLevel="0" collapsed="false">
      <c r="A317" s="34" t="s">
        <v>1190</v>
      </c>
      <c r="B317" s="20" t="s">
        <v>1191</v>
      </c>
      <c r="C317" s="21" t="s">
        <v>1192</v>
      </c>
      <c r="D317" s="22" t="s">
        <v>35</v>
      </c>
      <c r="E317" s="21" t="s">
        <v>1018</v>
      </c>
      <c r="F317" s="20" t="s">
        <v>1019</v>
      </c>
      <c r="G317" s="21"/>
      <c r="H317" s="20" t="s">
        <v>38</v>
      </c>
      <c r="I317" s="21" t="s">
        <v>35</v>
      </c>
      <c r="J317" s="23" t="n">
        <v>84000</v>
      </c>
      <c r="K317" s="24" t="n">
        <v>134400</v>
      </c>
      <c r="L317" s="23" t="n">
        <v>1330</v>
      </c>
      <c r="M317" s="25" t="n">
        <v>100705.563905</v>
      </c>
      <c r="N317" s="26" t="n">
        <v>5500</v>
      </c>
      <c r="O317" s="24" t="n">
        <v>157192</v>
      </c>
      <c r="P317" s="26" t="n">
        <v>225</v>
      </c>
      <c r="Q317" s="27" t="n">
        <v>6174.186666</v>
      </c>
      <c r="R317" s="23" t="n">
        <v>0</v>
      </c>
      <c r="S317" s="24" t="n">
        <v>0</v>
      </c>
      <c r="T317" s="23" t="n">
        <v>0</v>
      </c>
      <c r="U317" s="25" t="n">
        <v>0</v>
      </c>
      <c r="V317" s="26" t="n">
        <v>6000</v>
      </c>
      <c r="W317" s="24" t="n">
        <v>359856</v>
      </c>
      <c r="X317" s="26" t="n">
        <v>495.7142</v>
      </c>
      <c r="Y317" s="27" t="n">
        <v>24591.745334</v>
      </c>
      <c r="Z317" s="28" t="n">
        <v>3381</v>
      </c>
      <c r="AA317" s="24" t="n">
        <v>530526</v>
      </c>
      <c r="AB317" s="28" t="n">
        <v>13092</v>
      </c>
      <c r="AC317" s="29" t="n">
        <v>5912.678884</v>
      </c>
      <c r="AD317" s="2" t="n">
        <f aca="false">(L317*M317)+(T317*U317)</f>
        <v>133938399.99365</v>
      </c>
      <c r="AE317" s="2" t="n">
        <f aca="false">L317+T317</f>
        <v>1330</v>
      </c>
      <c r="AF317" s="30" t="n">
        <f aca="false">AD317/AE317</f>
        <v>100705.563905</v>
      </c>
    </row>
    <row r="318" customFormat="false" ht="12" hidden="false" customHeight="true" outlineLevel="0" collapsed="false">
      <c r="A318" s="41" t="s">
        <v>1193</v>
      </c>
      <c r="B318" s="20" t="s">
        <v>1194</v>
      </c>
      <c r="C318" s="21" t="s">
        <v>1195</v>
      </c>
      <c r="D318" s="22" t="s">
        <v>35</v>
      </c>
      <c r="E318" s="21" t="s">
        <v>705</v>
      </c>
      <c r="F318" s="20" t="s">
        <v>706</v>
      </c>
      <c r="G318" s="21"/>
      <c r="H318" s="20" t="s">
        <v>38</v>
      </c>
      <c r="I318" s="21" t="s">
        <v>35</v>
      </c>
      <c r="J318" s="23" t="n">
        <v>108000</v>
      </c>
      <c r="K318" s="24" t="n">
        <v>131656</v>
      </c>
      <c r="L318" s="23" t="n">
        <v>7604</v>
      </c>
      <c r="M318" s="25" t="n">
        <v>107936.696208</v>
      </c>
      <c r="N318" s="26" t="n">
        <v>984</v>
      </c>
      <c r="O318" s="24" t="n">
        <v>157987</v>
      </c>
      <c r="P318" s="26" t="n">
        <v>15330</v>
      </c>
      <c r="Q318" s="27" t="n">
        <v>14633.216145</v>
      </c>
      <c r="R318" s="23" t="n">
        <v>96510</v>
      </c>
      <c r="S318" s="24" t="n">
        <v>113370</v>
      </c>
      <c r="T318" s="23" t="n">
        <v>13827</v>
      </c>
      <c r="U318" s="25" t="n">
        <v>95237.511531</v>
      </c>
      <c r="V318" s="26" t="n">
        <v>3295</v>
      </c>
      <c r="W318" s="24" t="n">
        <v>151920</v>
      </c>
      <c r="X318" s="26" t="n">
        <v>104500.00099</v>
      </c>
      <c r="Y318" s="27" t="n">
        <v>8624.279752</v>
      </c>
      <c r="Z318" s="28" t="n">
        <v>55</v>
      </c>
      <c r="AA318" s="24" t="n">
        <v>717200</v>
      </c>
      <c r="AB318" s="28" t="n">
        <v>306856.07</v>
      </c>
      <c r="AC318" s="29" t="n">
        <v>4317.199022</v>
      </c>
      <c r="AD318" s="2" t="n">
        <f aca="false">(L318*M318)+(T318*U318)</f>
        <v>2137599709.90477</v>
      </c>
      <c r="AE318" s="2" t="n">
        <f aca="false">L318+T318</f>
        <v>21431</v>
      </c>
      <c r="AF318" s="30" t="n">
        <f aca="false">AD318/AE318</f>
        <v>99743.3488826825</v>
      </c>
    </row>
    <row r="319" customFormat="false" ht="12" hidden="false" customHeight="true" outlineLevel="0" collapsed="false">
      <c r="A319" s="34" t="s">
        <v>1196</v>
      </c>
      <c r="B319" s="20" t="s">
        <v>1197</v>
      </c>
      <c r="C319" s="21" t="s">
        <v>1198</v>
      </c>
      <c r="D319" s="22" t="s">
        <v>51</v>
      </c>
      <c r="E319" s="21" t="s">
        <v>544</v>
      </c>
      <c r="F319" s="20" t="s">
        <v>545</v>
      </c>
      <c r="G319" s="21"/>
      <c r="H319" s="20" t="s">
        <v>38</v>
      </c>
      <c r="I319" s="21" t="s">
        <v>35</v>
      </c>
      <c r="J319" s="23" t="n">
        <v>180000</v>
      </c>
      <c r="K319" s="24" t="n">
        <v>180000</v>
      </c>
      <c r="L319" s="23" t="n">
        <v>67</v>
      </c>
      <c r="M319" s="25" t="n">
        <v>180000</v>
      </c>
      <c r="N319" s="26" t="n">
        <v>0</v>
      </c>
      <c r="O319" s="24" t="n">
        <v>0</v>
      </c>
      <c r="P319" s="26" t="n">
        <v>0</v>
      </c>
      <c r="Q319" s="27" t="n">
        <v>0</v>
      </c>
      <c r="R319" s="23" t="n">
        <v>3000</v>
      </c>
      <c r="S319" s="24" t="n">
        <v>54000</v>
      </c>
      <c r="T319" s="23" t="n">
        <v>111</v>
      </c>
      <c r="U319" s="25" t="n">
        <v>51243.243239</v>
      </c>
      <c r="V319" s="26" t="n">
        <v>77130</v>
      </c>
      <c r="W319" s="24" t="n">
        <v>77130</v>
      </c>
      <c r="X319" s="26" t="n">
        <v>2</v>
      </c>
      <c r="Y319" s="27" t="n">
        <v>77130</v>
      </c>
      <c r="Z319" s="28" t="n">
        <v>1800</v>
      </c>
      <c r="AA319" s="24" t="n">
        <v>77130</v>
      </c>
      <c r="AB319" s="28" t="n">
        <v>1502</v>
      </c>
      <c r="AC319" s="29" t="n">
        <v>1900.306258</v>
      </c>
      <c r="AD319" s="2" t="n">
        <f aca="false">(L319*M319)+(T319*U319)</f>
        <v>17747999.999529</v>
      </c>
      <c r="AE319" s="2" t="n">
        <f aca="false">L319+T319</f>
        <v>178</v>
      </c>
      <c r="AF319" s="30" t="n">
        <f aca="false">AD319/AE319</f>
        <v>99707.8651658933</v>
      </c>
    </row>
    <row r="320" customFormat="false" ht="12" hidden="false" customHeight="true" outlineLevel="0" collapsed="false">
      <c r="A320" s="34" t="s">
        <v>1199</v>
      </c>
      <c r="B320" s="20" t="s">
        <v>1200</v>
      </c>
      <c r="C320" s="21" t="s">
        <v>1201</v>
      </c>
      <c r="D320" s="22" t="s">
        <v>51</v>
      </c>
      <c r="E320" s="21" t="s">
        <v>761</v>
      </c>
      <c r="F320" s="20" t="s">
        <v>762</v>
      </c>
      <c r="G320" s="21"/>
      <c r="H320" s="20" t="s">
        <v>38</v>
      </c>
      <c r="I320" s="21" t="s">
        <v>35</v>
      </c>
      <c r="J320" s="23" t="n">
        <v>134578</v>
      </c>
      <c r="K320" s="24" t="n">
        <v>168223</v>
      </c>
      <c r="L320" s="23" t="n">
        <v>75</v>
      </c>
      <c r="M320" s="25" t="n">
        <v>152031.88</v>
      </c>
      <c r="N320" s="26" t="n">
        <v>104000</v>
      </c>
      <c r="O320" s="24" t="n">
        <v>206000</v>
      </c>
      <c r="P320" s="26" t="n">
        <v>82</v>
      </c>
      <c r="Q320" s="27" t="n">
        <v>170646.085365</v>
      </c>
      <c r="R320" s="23" t="n">
        <v>69000</v>
      </c>
      <c r="S320" s="24" t="n">
        <v>113184</v>
      </c>
      <c r="T320" s="23" t="n">
        <v>739</v>
      </c>
      <c r="U320" s="25" t="n">
        <v>93742.186736</v>
      </c>
      <c r="V320" s="26" t="n">
        <v>48760</v>
      </c>
      <c r="W320" s="24" t="n">
        <v>247200</v>
      </c>
      <c r="X320" s="26" t="n">
        <v>542</v>
      </c>
      <c r="Y320" s="27" t="n">
        <v>135529.939112</v>
      </c>
      <c r="Z320" s="28" t="n">
        <v>0</v>
      </c>
      <c r="AA320" s="24" t="n">
        <v>356800</v>
      </c>
      <c r="AB320" s="28" t="n">
        <v>1477</v>
      </c>
      <c r="AC320" s="29" t="n">
        <v>50102.737979</v>
      </c>
      <c r="AD320" s="2" t="n">
        <f aca="false">(L320*M320)+(T320*U320)</f>
        <v>80677866.997904</v>
      </c>
      <c r="AE320" s="2" t="n">
        <f aca="false">L320+T320</f>
        <v>814</v>
      </c>
      <c r="AF320" s="30" t="n">
        <f aca="false">AD320/AE320</f>
        <v>99112.8587197838</v>
      </c>
    </row>
    <row r="321" customFormat="false" ht="12" hidden="false" customHeight="true" outlineLevel="0" collapsed="false">
      <c r="A321" s="34" t="s">
        <v>1202</v>
      </c>
      <c r="B321" s="20" t="s">
        <v>1203</v>
      </c>
      <c r="C321" s="21" t="s">
        <v>1204</v>
      </c>
      <c r="D321" s="22" t="s">
        <v>51</v>
      </c>
      <c r="E321" s="21" t="s">
        <v>544</v>
      </c>
      <c r="F321" s="20" t="s">
        <v>545</v>
      </c>
      <c r="G321" s="21"/>
      <c r="H321" s="20" t="s">
        <v>38</v>
      </c>
      <c r="I321" s="21" t="s">
        <v>35</v>
      </c>
      <c r="J321" s="23" t="n">
        <v>124032</v>
      </c>
      <c r="K321" s="24" t="n">
        <v>146695</v>
      </c>
      <c r="L321" s="23" t="n">
        <v>151</v>
      </c>
      <c r="M321" s="25" t="n">
        <v>126955.231783</v>
      </c>
      <c r="N321" s="26" t="n">
        <v>115520</v>
      </c>
      <c r="O321" s="24" t="n">
        <v>144100</v>
      </c>
      <c r="P321" s="26" t="n">
        <v>28</v>
      </c>
      <c r="Q321" s="27" t="n">
        <v>128378.003904</v>
      </c>
      <c r="R321" s="23" t="n">
        <v>11200</v>
      </c>
      <c r="S321" s="24" t="n">
        <v>44501</v>
      </c>
      <c r="T321" s="23" t="n">
        <v>52</v>
      </c>
      <c r="U321" s="25" t="n">
        <v>14213.923073</v>
      </c>
      <c r="V321" s="26" t="n">
        <v>11200</v>
      </c>
      <c r="W321" s="24" t="n">
        <v>15988</v>
      </c>
      <c r="X321" s="26" t="n">
        <v>7</v>
      </c>
      <c r="Y321" s="27" t="n">
        <v>13332</v>
      </c>
      <c r="Z321" s="28" t="n">
        <v>11200</v>
      </c>
      <c r="AA321" s="24" t="n">
        <v>124032</v>
      </c>
      <c r="AB321" s="28" t="n">
        <v>135</v>
      </c>
      <c r="AC321" s="29" t="n">
        <v>26244.266666</v>
      </c>
      <c r="AD321" s="2" t="n">
        <f aca="false">(L321*M321)+(T321*U321)</f>
        <v>19909363.999029</v>
      </c>
      <c r="AE321" s="2" t="n">
        <f aca="false">L321+T321</f>
        <v>203</v>
      </c>
      <c r="AF321" s="30" t="n">
        <f aca="false">AD321/AE321</f>
        <v>98075.6847242808</v>
      </c>
    </row>
    <row r="322" customFormat="false" ht="12" hidden="false" customHeight="true" outlineLevel="0" collapsed="false">
      <c r="A322" s="34" t="s">
        <v>1205</v>
      </c>
      <c r="B322" s="20" t="s">
        <v>1206</v>
      </c>
      <c r="C322" s="21" t="s">
        <v>1207</v>
      </c>
      <c r="D322" s="22" t="s">
        <v>51</v>
      </c>
      <c r="E322" s="21" t="s">
        <v>608</v>
      </c>
      <c r="F322" s="20" t="s">
        <v>609</v>
      </c>
      <c r="G322" s="21"/>
      <c r="H322" s="20" t="s">
        <v>38</v>
      </c>
      <c r="I322" s="21" t="s">
        <v>35</v>
      </c>
      <c r="J322" s="23" t="n">
        <v>98107</v>
      </c>
      <c r="K322" s="24" t="n">
        <v>110851</v>
      </c>
      <c r="L322" s="23" t="n">
        <v>846</v>
      </c>
      <c r="M322" s="25" t="n">
        <v>99619.309692</v>
      </c>
      <c r="N322" s="26" t="n">
        <v>88357</v>
      </c>
      <c r="O322" s="24" t="n">
        <v>118869.55</v>
      </c>
      <c r="P322" s="26" t="n">
        <v>163</v>
      </c>
      <c r="Q322" s="27" t="n">
        <v>99904.651607</v>
      </c>
      <c r="R322" s="23" t="n">
        <v>77460</v>
      </c>
      <c r="S322" s="24" t="n">
        <v>94380</v>
      </c>
      <c r="T322" s="23" t="n">
        <v>355</v>
      </c>
      <c r="U322" s="25" t="n">
        <v>91089.971828</v>
      </c>
      <c r="V322" s="26" t="n">
        <v>2909</v>
      </c>
      <c r="W322" s="24" t="n">
        <v>171940</v>
      </c>
      <c r="X322" s="26" t="n">
        <v>857</v>
      </c>
      <c r="Y322" s="27" t="n">
        <v>12314.901281</v>
      </c>
      <c r="Z322" s="28" t="n">
        <v>2909</v>
      </c>
      <c r="AA322" s="24" t="n">
        <v>111480</v>
      </c>
      <c r="AB322" s="28" t="n">
        <v>1545</v>
      </c>
      <c r="AC322" s="29" t="n">
        <v>11661.930744</v>
      </c>
      <c r="AD322" s="2" t="n">
        <f aca="false">(L322*M322)+(T322*U322)</f>
        <v>116614875.998372</v>
      </c>
      <c r="AE322" s="2" t="n">
        <f aca="false">L322+T322</f>
        <v>1201</v>
      </c>
      <c r="AF322" s="30" t="n">
        <f aca="false">AD322/AE322</f>
        <v>97098.1482084696</v>
      </c>
    </row>
    <row r="323" customFormat="false" ht="12" hidden="false" customHeight="true" outlineLevel="0" collapsed="false">
      <c r="A323" s="39" t="s">
        <v>1208</v>
      </c>
      <c r="B323" s="20" t="s">
        <v>1209</v>
      </c>
      <c r="C323" s="21" t="s">
        <v>1210</v>
      </c>
      <c r="D323" s="22" t="s">
        <v>51</v>
      </c>
      <c r="E323" s="21"/>
      <c r="F323" s="33"/>
      <c r="G323" s="21"/>
      <c r="H323" s="20" t="s">
        <v>38</v>
      </c>
      <c r="I323" s="21" t="s">
        <v>51</v>
      </c>
      <c r="J323" s="23" t="n">
        <v>92114</v>
      </c>
      <c r="K323" s="24" t="n">
        <v>108555</v>
      </c>
      <c r="L323" s="23" t="n">
        <v>565</v>
      </c>
      <c r="M323" s="25" t="n">
        <v>96840.042475</v>
      </c>
      <c r="N323" s="26" t="n">
        <v>79140</v>
      </c>
      <c r="O323" s="24" t="n">
        <v>120888</v>
      </c>
      <c r="P323" s="26" t="n">
        <v>34</v>
      </c>
      <c r="Q323" s="27" t="n">
        <v>102478.183822</v>
      </c>
      <c r="R323" s="23" t="n">
        <v>0</v>
      </c>
      <c r="S323" s="24" t="n">
        <v>0</v>
      </c>
      <c r="T323" s="23" t="n">
        <v>0</v>
      </c>
      <c r="U323" s="25" t="n">
        <v>0</v>
      </c>
      <c r="V323" s="26" t="n">
        <v>64065</v>
      </c>
      <c r="W323" s="24" t="n">
        <v>106996</v>
      </c>
      <c r="X323" s="26" t="n">
        <v>8.2</v>
      </c>
      <c r="Y323" s="27" t="n">
        <v>76538.547556</v>
      </c>
      <c r="Z323" s="28" t="n">
        <v>93044</v>
      </c>
      <c r="AA323" s="24" t="n">
        <v>93044</v>
      </c>
      <c r="AB323" s="28" t="n">
        <v>20</v>
      </c>
      <c r="AC323" s="29" t="n">
        <v>93044</v>
      </c>
      <c r="AD323" s="2" t="n">
        <f aca="false">(L323*M323)+(T323*U323)</f>
        <v>54714623.998375</v>
      </c>
      <c r="AE323" s="2" t="n">
        <f aca="false">L323+T323</f>
        <v>565</v>
      </c>
      <c r="AF323" s="30" t="n">
        <f aca="false">AD323/AE323</f>
        <v>96840.042475</v>
      </c>
    </row>
    <row r="324" customFormat="false" ht="12" hidden="false" customHeight="true" outlineLevel="0" collapsed="false">
      <c r="A324" s="41" t="s">
        <v>1211</v>
      </c>
      <c r="B324" s="20" t="s">
        <v>1212</v>
      </c>
      <c r="C324" s="21" t="s">
        <v>1213</v>
      </c>
      <c r="D324" s="22" t="s">
        <v>35</v>
      </c>
      <c r="E324" s="21" t="s">
        <v>777</v>
      </c>
      <c r="F324" s="20" t="s">
        <v>778</v>
      </c>
      <c r="G324" s="21"/>
      <c r="H324" s="20" t="s">
        <v>38</v>
      </c>
      <c r="I324" s="21" t="s">
        <v>51</v>
      </c>
      <c r="J324" s="23" t="n">
        <v>191649</v>
      </c>
      <c r="K324" s="24" t="n">
        <v>236603</v>
      </c>
      <c r="L324" s="23" t="n">
        <v>1520</v>
      </c>
      <c r="M324" s="25" t="n">
        <v>215474.411838</v>
      </c>
      <c r="N324" s="26" t="n">
        <v>3742</v>
      </c>
      <c r="O324" s="24" t="n">
        <v>281489.25</v>
      </c>
      <c r="P324" s="26" t="n">
        <v>167</v>
      </c>
      <c r="Q324" s="27" t="n">
        <v>163845.766462</v>
      </c>
      <c r="R324" s="23" t="n">
        <v>46777</v>
      </c>
      <c r="S324" s="24" t="n">
        <v>46777</v>
      </c>
      <c r="T324" s="23" t="n">
        <v>3617</v>
      </c>
      <c r="U324" s="25" t="n">
        <v>46777.060822</v>
      </c>
      <c r="V324" s="26" t="n">
        <v>3189</v>
      </c>
      <c r="W324" s="24" t="n">
        <v>250050</v>
      </c>
      <c r="X324" s="26" t="n">
        <v>11105.98915</v>
      </c>
      <c r="Y324" s="27" t="n">
        <v>5577.328727</v>
      </c>
      <c r="Z324" s="28" t="n">
        <v>268</v>
      </c>
      <c r="AA324" s="24" t="n">
        <v>241900</v>
      </c>
      <c r="AB324" s="28" t="n">
        <v>26681</v>
      </c>
      <c r="AC324" s="29" t="n">
        <v>2027.905733</v>
      </c>
      <c r="AD324" s="2" t="n">
        <f aca="false">(L324*M324)+(T324*U324)</f>
        <v>496713734.986934</v>
      </c>
      <c r="AE324" s="2" t="n">
        <f aca="false">L324+T324</f>
        <v>5137</v>
      </c>
      <c r="AF324" s="30" t="n">
        <f aca="false">AD324/AE324</f>
        <v>96693.3492285252</v>
      </c>
    </row>
    <row r="325" customFormat="false" ht="12" hidden="false" customHeight="true" outlineLevel="0" collapsed="false">
      <c r="A325" s="41" t="s">
        <v>1214</v>
      </c>
      <c r="B325" s="20" t="s">
        <v>1215</v>
      </c>
      <c r="C325" s="21" t="s">
        <v>1207</v>
      </c>
      <c r="D325" s="22" t="s">
        <v>51</v>
      </c>
      <c r="E325" s="21" t="s">
        <v>608</v>
      </c>
      <c r="F325" s="20" t="s">
        <v>609</v>
      </c>
      <c r="G325" s="21"/>
      <c r="H325" s="20" t="s">
        <v>38</v>
      </c>
      <c r="I325" s="21" t="s">
        <v>35</v>
      </c>
      <c r="J325" s="23" t="n">
        <v>98107</v>
      </c>
      <c r="K325" s="24" t="n">
        <v>110851</v>
      </c>
      <c r="L325" s="23" t="n">
        <v>878</v>
      </c>
      <c r="M325" s="25" t="n">
        <v>99479.828018</v>
      </c>
      <c r="N325" s="26" t="n">
        <v>83562.79688</v>
      </c>
      <c r="O325" s="24" t="n">
        <v>118869.55</v>
      </c>
      <c r="P325" s="26" t="n">
        <v>85</v>
      </c>
      <c r="Q325" s="27" t="n">
        <v>102564.78349</v>
      </c>
      <c r="R325" s="23" t="n">
        <v>75200</v>
      </c>
      <c r="S325" s="24" t="n">
        <v>90254</v>
      </c>
      <c r="T325" s="23" t="n">
        <v>241</v>
      </c>
      <c r="U325" s="25" t="n">
        <v>86236.091278</v>
      </c>
      <c r="V325" s="26" t="n">
        <v>2909</v>
      </c>
      <c r="W325" s="24" t="n">
        <v>100172</v>
      </c>
      <c r="X325" s="26" t="n">
        <v>1683</v>
      </c>
      <c r="Y325" s="27" t="n">
        <v>4620.423647</v>
      </c>
      <c r="Z325" s="28" t="n">
        <v>1904</v>
      </c>
      <c r="AA325" s="24" t="n">
        <v>98107</v>
      </c>
      <c r="AB325" s="28" t="n">
        <v>1622</v>
      </c>
      <c r="AC325" s="29" t="n">
        <v>8313.094944</v>
      </c>
      <c r="AD325" s="2" t="n">
        <f aca="false">(L325*M325)+(T325*U325)</f>
        <v>108126186.997802</v>
      </c>
      <c r="AE325" s="2" t="n">
        <f aca="false">L325+T325</f>
        <v>1119</v>
      </c>
      <c r="AF325" s="30" t="n">
        <f aca="false">AD325/AE325</f>
        <v>96627.512956034</v>
      </c>
    </row>
    <row r="326" customFormat="false" ht="12" hidden="false" customHeight="true" outlineLevel="0" collapsed="false">
      <c r="A326" s="34" t="s">
        <v>1216</v>
      </c>
      <c r="B326" s="20" t="s">
        <v>1217</v>
      </c>
      <c r="C326" s="21" t="s">
        <v>1218</v>
      </c>
      <c r="D326" s="22" t="s">
        <v>35</v>
      </c>
      <c r="E326" s="21" t="s">
        <v>524</v>
      </c>
      <c r="F326" s="20" t="s">
        <v>525</v>
      </c>
      <c r="G326" s="21"/>
      <c r="H326" s="20" t="s">
        <v>50</v>
      </c>
      <c r="I326" s="21" t="s">
        <v>51</v>
      </c>
      <c r="J326" s="23" t="n">
        <v>0</v>
      </c>
      <c r="K326" s="24" t="n">
        <v>0</v>
      </c>
      <c r="L326" s="23" t="n">
        <v>0</v>
      </c>
      <c r="M326" s="25" t="n">
        <v>0</v>
      </c>
      <c r="N326" s="26" t="n">
        <v>112929</v>
      </c>
      <c r="O326" s="24" t="n">
        <v>112929</v>
      </c>
      <c r="P326" s="26" t="n">
        <v>10</v>
      </c>
      <c r="Q326" s="27" t="n">
        <v>112929</v>
      </c>
      <c r="R326" s="23" t="n">
        <v>49500</v>
      </c>
      <c r="S326" s="24" t="n">
        <v>103330</v>
      </c>
      <c r="T326" s="23" t="n">
        <v>1271</v>
      </c>
      <c r="U326" s="25" t="n">
        <v>96492.974032</v>
      </c>
      <c r="V326" s="26" t="n">
        <v>103330</v>
      </c>
      <c r="W326" s="24" t="n">
        <v>115394</v>
      </c>
      <c r="X326" s="26" t="n">
        <v>209</v>
      </c>
      <c r="Y326" s="27" t="n">
        <v>113027.377985</v>
      </c>
      <c r="Z326" s="28" t="n">
        <v>70158</v>
      </c>
      <c r="AA326" s="24" t="n">
        <v>117703</v>
      </c>
      <c r="AB326" s="28" t="n">
        <v>1259</v>
      </c>
      <c r="AC326" s="29" t="n">
        <v>102116.941222</v>
      </c>
      <c r="AD326" s="2" t="n">
        <f aca="false">(L326*M326)+(T326*U326)</f>
        <v>122642569.994672</v>
      </c>
      <c r="AE326" s="2" t="n">
        <f aca="false">L326+T326</f>
        <v>1271</v>
      </c>
      <c r="AF326" s="30" t="n">
        <f aca="false">AD326/AE326</f>
        <v>96492.974032</v>
      </c>
    </row>
    <row r="327" customFormat="false" ht="12" hidden="false" customHeight="true" outlineLevel="0" collapsed="false">
      <c r="A327" s="39" t="s">
        <v>1219</v>
      </c>
      <c r="B327" s="20" t="s">
        <v>1220</v>
      </c>
      <c r="C327" s="21" t="s">
        <v>1221</v>
      </c>
      <c r="D327" s="22" t="s">
        <v>35</v>
      </c>
      <c r="E327" s="21" t="s">
        <v>1222</v>
      </c>
      <c r="F327" s="20" t="s">
        <v>1223</v>
      </c>
      <c r="G327" s="21"/>
      <c r="H327" s="20" t="s">
        <v>1224</v>
      </c>
      <c r="I327" s="21" t="s">
        <v>35</v>
      </c>
      <c r="J327" s="23" t="n">
        <v>84050</v>
      </c>
      <c r="K327" s="24" t="n">
        <v>119971</v>
      </c>
      <c r="L327" s="23" t="n">
        <v>705</v>
      </c>
      <c r="M327" s="25" t="n">
        <v>96192.919147</v>
      </c>
      <c r="N327" s="26" t="n">
        <v>34417</v>
      </c>
      <c r="O327" s="24" t="n">
        <v>134800</v>
      </c>
      <c r="P327" s="26" t="n">
        <v>14</v>
      </c>
      <c r="Q327" s="27" t="n">
        <v>104490.886157</v>
      </c>
      <c r="R327" s="23" t="n">
        <v>0</v>
      </c>
      <c r="S327" s="24" t="n">
        <v>0</v>
      </c>
      <c r="T327" s="23" t="n">
        <v>0</v>
      </c>
      <c r="U327" s="25" t="n">
        <v>0</v>
      </c>
      <c r="V327" s="26" t="n">
        <v>0</v>
      </c>
      <c r="W327" s="24" t="n">
        <v>0</v>
      </c>
      <c r="X327" s="26" t="n">
        <v>0</v>
      </c>
      <c r="Y327" s="27" t="n">
        <v>0</v>
      </c>
      <c r="Z327" s="28" t="n">
        <v>0</v>
      </c>
      <c r="AA327" s="24" t="n">
        <v>0</v>
      </c>
      <c r="AB327" s="28" t="n">
        <v>0</v>
      </c>
      <c r="AC327" s="29" t="n">
        <v>0</v>
      </c>
      <c r="AD327" s="2" t="n">
        <f aca="false">(L327*M327)+(T327*U327)</f>
        <v>67816007.998635</v>
      </c>
      <c r="AE327" s="2" t="n">
        <f aca="false">L327+T327</f>
        <v>705</v>
      </c>
      <c r="AF327" s="30" t="n">
        <f aca="false">AD327/AE327</f>
        <v>96192.919147</v>
      </c>
    </row>
    <row r="328" customFormat="false" ht="12" hidden="false" customHeight="true" outlineLevel="0" collapsed="false">
      <c r="A328" s="36" t="s">
        <v>1225</v>
      </c>
      <c r="B328" s="20" t="s">
        <v>1226</v>
      </c>
      <c r="C328" s="21" t="s">
        <v>1227</v>
      </c>
      <c r="D328" s="22" t="s">
        <v>35</v>
      </c>
      <c r="E328" s="21" t="s">
        <v>1228</v>
      </c>
      <c r="F328" s="33" t="s">
        <v>1229</v>
      </c>
      <c r="G328" s="21"/>
      <c r="H328" s="20" t="s">
        <v>38</v>
      </c>
      <c r="I328" s="21" t="s">
        <v>35</v>
      </c>
      <c r="J328" s="23" t="n">
        <v>104482</v>
      </c>
      <c r="K328" s="24" t="n">
        <v>121899</v>
      </c>
      <c r="L328" s="23" t="n">
        <v>4234</v>
      </c>
      <c r="M328" s="25" t="n">
        <v>109084.357813</v>
      </c>
      <c r="N328" s="26" t="n">
        <v>0</v>
      </c>
      <c r="O328" s="24" t="n">
        <v>133900</v>
      </c>
      <c r="P328" s="26" t="n">
        <v>5054</v>
      </c>
      <c r="Q328" s="27" t="n">
        <v>14591.358146</v>
      </c>
      <c r="R328" s="23" t="n">
        <v>79800</v>
      </c>
      <c r="S328" s="24" t="n">
        <v>102150</v>
      </c>
      <c r="T328" s="23" t="n">
        <v>6308</v>
      </c>
      <c r="U328" s="25" t="n">
        <v>87289.08338</v>
      </c>
      <c r="V328" s="26" t="n">
        <v>135</v>
      </c>
      <c r="W328" s="24" t="n">
        <v>144210</v>
      </c>
      <c r="X328" s="26" t="n">
        <v>46549.66665</v>
      </c>
      <c r="Y328" s="27" t="n">
        <v>6202.204793</v>
      </c>
      <c r="Z328" s="28" t="n">
        <v>135</v>
      </c>
      <c r="AA328" s="24" t="n">
        <v>467610</v>
      </c>
      <c r="AB328" s="28" t="n">
        <v>72340</v>
      </c>
      <c r="AC328" s="29" t="n">
        <v>5648.973497</v>
      </c>
      <c r="AD328" s="2" t="n">
        <f aca="false">(L328*M328)+(T328*U328)</f>
        <v>1012482708.94128</v>
      </c>
      <c r="AE328" s="2" t="n">
        <f aca="false">L328+T328</f>
        <v>10542</v>
      </c>
      <c r="AF328" s="30" t="n">
        <f aca="false">AD328/AE328</f>
        <v>96042.7536464885</v>
      </c>
    </row>
    <row r="329" customFormat="false" ht="12" hidden="false" customHeight="true" outlineLevel="0" collapsed="false">
      <c r="A329" s="41" t="s">
        <v>1230</v>
      </c>
      <c r="B329" s="20" t="s">
        <v>1231</v>
      </c>
      <c r="C329" s="21" t="s">
        <v>1232</v>
      </c>
      <c r="D329" s="22" t="s">
        <v>35</v>
      </c>
      <c r="E329" s="21" t="s">
        <v>982</v>
      </c>
      <c r="F329" s="20" t="s">
        <v>983</v>
      </c>
      <c r="G329" s="21"/>
      <c r="H329" s="20" t="s">
        <v>38</v>
      </c>
      <c r="I329" s="21" t="s">
        <v>35</v>
      </c>
      <c r="J329" s="23" t="n">
        <v>228313</v>
      </c>
      <c r="K329" s="24" t="n">
        <v>228313</v>
      </c>
      <c r="L329" s="23" t="n">
        <v>274</v>
      </c>
      <c r="M329" s="25" t="n">
        <v>228313</v>
      </c>
      <c r="N329" s="26" t="n">
        <v>0</v>
      </c>
      <c r="O329" s="24" t="n">
        <v>270877.4</v>
      </c>
      <c r="P329" s="26" t="n">
        <v>1323</v>
      </c>
      <c r="Q329" s="27" t="n">
        <v>15175.199914</v>
      </c>
      <c r="R329" s="23" t="n">
        <v>39150</v>
      </c>
      <c r="S329" s="24" t="n">
        <v>64413</v>
      </c>
      <c r="T329" s="23" t="n">
        <v>1007</v>
      </c>
      <c r="U329" s="25" t="n">
        <v>59597.27606</v>
      </c>
      <c r="V329" s="26" t="n">
        <v>1272</v>
      </c>
      <c r="W329" s="24" t="n">
        <v>254790</v>
      </c>
      <c r="X329" s="26" t="n">
        <v>24268.09998</v>
      </c>
      <c r="Y329" s="27" t="n">
        <v>2992.785335</v>
      </c>
      <c r="Z329" s="28" t="n">
        <v>258</v>
      </c>
      <c r="AA329" s="24" t="n">
        <v>228313</v>
      </c>
      <c r="AB329" s="28" t="n">
        <v>26413</v>
      </c>
      <c r="AC329" s="29" t="n">
        <v>2212.563014</v>
      </c>
      <c r="AD329" s="2" t="n">
        <f aca="false">(L329*M329)+(T329*U329)</f>
        <v>122572218.99242</v>
      </c>
      <c r="AE329" s="2" t="n">
        <f aca="false">L329+T329</f>
        <v>1281</v>
      </c>
      <c r="AF329" s="30" t="n">
        <f aca="false">AD329/AE329</f>
        <v>95684.7923438095</v>
      </c>
    </row>
    <row r="330" customFormat="false" ht="12" hidden="false" customHeight="true" outlineLevel="0" collapsed="false">
      <c r="A330" s="41" t="s">
        <v>1233</v>
      </c>
      <c r="B330" s="20" t="s">
        <v>1234</v>
      </c>
      <c r="C330" s="21" t="s">
        <v>1235</v>
      </c>
      <c r="D330" s="22" t="s">
        <v>51</v>
      </c>
      <c r="E330" s="21" t="s">
        <v>904</v>
      </c>
      <c r="F330" s="20" t="s">
        <v>905</v>
      </c>
      <c r="G330" s="21"/>
      <c r="H330" s="20" t="s">
        <v>38</v>
      </c>
      <c r="I330" s="21" t="s">
        <v>35</v>
      </c>
      <c r="J330" s="23" t="n">
        <v>170784</v>
      </c>
      <c r="K330" s="24" t="n">
        <v>193500</v>
      </c>
      <c r="L330" s="23" t="n">
        <v>649</v>
      </c>
      <c r="M330" s="25" t="n">
        <v>181101.707235</v>
      </c>
      <c r="N330" s="26" t="n">
        <v>2850</v>
      </c>
      <c r="O330" s="24" t="n">
        <v>208900</v>
      </c>
      <c r="P330" s="26" t="n">
        <v>84</v>
      </c>
      <c r="Q330" s="27" t="n">
        <v>164870.844642</v>
      </c>
      <c r="R330" s="23" t="n">
        <v>14800</v>
      </c>
      <c r="S330" s="24" t="n">
        <v>40800</v>
      </c>
      <c r="T330" s="23" t="n">
        <v>802</v>
      </c>
      <c r="U330" s="25" t="n">
        <v>25436.768073</v>
      </c>
      <c r="V330" s="26" t="n">
        <v>18400</v>
      </c>
      <c r="W330" s="24" t="n">
        <v>92392</v>
      </c>
      <c r="X330" s="26" t="n">
        <v>169.75</v>
      </c>
      <c r="Y330" s="27" t="n">
        <v>53839.087877</v>
      </c>
      <c r="Z330" s="28" t="n">
        <v>2500</v>
      </c>
      <c r="AA330" s="24" t="n">
        <v>11247</v>
      </c>
      <c r="AB330" s="28" t="n">
        <v>1514</v>
      </c>
      <c r="AC330" s="29" t="n">
        <v>6796.191543</v>
      </c>
      <c r="AD330" s="2" t="n">
        <f aca="false">(L330*M330)+(T330*U330)</f>
        <v>137935295.990061</v>
      </c>
      <c r="AE330" s="2" t="n">
        <f aca="false">L330+T330</f>
        <v>1451</v>
      </c>
      <c r="AF330" s="30" t="n">
        <f aca="false">AD330/AE330</f>
        <v>95062.2301792288</v>
      </c>
    </row>
    <row r="331" customFormat="false" ht="12" hidden="false" customHeight="true" outlineLevel="0" collapsed="false">
      <c r="A331" s="41" t="s">
        <v>1236</v>
      </c>
      <c r="B331" s="20" t="s">
        <v>834</v>
      </c>
      <c r="C331" s="21" t="s">
        <v>1237</v>
      </c>
      <c r="D331" s="22" t="s">
        <v>51</v>
      </c>
      <c r="E331" s="21" t="s">
        <v>836</v>
      </c>
      <c r="F331" s="20" t="s">
        <v>837</v>
      </c>
      <c r="G331" s="21"/>
      <c r="H331" s="20" t="s">
        <v>38</v>
      </c>
      <c r="I331" s="21" t="s">
        <v>35</v>
      </c>
      <c r="J331" s="23" t="n">
        <v>23063</v>
      </c>
      <c r="K331" s="24" t="n">
        <v>109331</v>
      </c>
      <c r="L331" s="23" t="n">
        <v>1013</v>
      </c>
      <c r="M331" s="25" t="n">
        <v>93910.391899</v>
      </c>
      <c r="N331" s="26" t="n">
        <v>0</v>
      </c>
      <c r="O331" s="24" t="n">
        <v>115650</v>
      </c>
      <c r="P331" s="26" t="n">
        <v>228</v>
      </c>
      <c r="Q331" s="27" t="n">
        <v>93112.094704</v>
      </c>
      <c r="R331" s="23" t="n">
        <v>0</v>
      </c>
      <c r="S331" s="24" t="n">
        <v>0</v>
      </c>
      <c r="T331" s="23" t="n">
        <v>0</v>
      </c>
      <c r="U331" s="25" t="n">
        <v>0</v>
      </c>
      <c r="V331" s="26" t="n">
        <v>874</v>
      </c>
      <c r="W331" s="24" t="n">
        <v>107760</v>
      </c>
      <c r="X331" s="26" t="n">
        <v>438</v>
      </c>
      <c r="Y331" s="27" t="n">
        <v>3834.589041</v>
      </c>
      <c r="Z331" s="28" t="n">
        <v>873</v>
      </c>
      <c r="AA331" s="24" t="n">
        <v>110000</v>
      </c>
      <c r="AB331" s="28" t="n">
        <v>615</v>
      </c>
      <c r="AC331" s="29" t="n">
        <v>25833.491056</v>
      </c>
      <c r="AD331" s="2" t="n">
        <f aca="false">(L331*M331)+(T331*U331)</f>
        <v>95131226.993687</v>
      </c>
      <c r="AE331" s="2" t="n">
        <f aca="false">L331+T331</f>
        <v>1013</v>
      </c>
      <c r="AF331" s="30" t="n">
        <f aca="false">AD331/AE331</f>
        <v>93910.391899</v>
      </c>
    </row>
    <row r="332" customFormat="false" ht="12" hidden="false" customHeight="true" outlineLevel="0" collapsed="false">
      <c r="A332" s="39" t="s">
        <v>1238</v>
      </c>
      <c r="B332" s="20" t="s">
        <v>985</v>
      </c>
      <c r="C332" s="21" t="s">
        <v>1239</v>
      </c>
      <c r="D332" s="22" t="s">
        <v>51</v>
      </c>
      <c r="E332" s="21" t="s">
        <v>855</v>
      </c>
      <c r="F332" s="20" t="s">
        <v>856</v>
      </c>
      <c r="G332" s="21"/>
      <c r="H332" s="20" t="s">
        <v>38</v>
      </c>
      <c r="I332" s="21" t="s">
        <v>35</v>
      </c>
      <c r="J332" s="23" t="n">
        <v>92360</v>
      </c>
      <c r="K332" s="24" t="n">
        <v>107756</v>
      </c>
      <c r="L332" s="23" t="n">
        <v>255</v>
      </c>
      <c r="M332" s="25" t="n">
        <v>93338.141176</v>
      </c>
      <c r="N332" s="26" t="n">
        <v>103800</v>
      </c>
      <c r="O332" s="24" t="n">
        <v>103800</v>
      </c>
      <c r="P332" s="26" t="n">
        <v>1</v>
      </c>
      <c r="Q332" s="27" t="n">
        <v>103800</v>
      </c>
      <c r="R332" s="23" t="n">
        <v>0</v>
      </c>
      <c r="S332" s="24" t="n">
        <v>0</v>
      </c>
      <c r="T332" s="23" t="n">
        <v>0</v>
      </c>
      <c r="U332" s="25" t="n">
        <v>0</v>
      </c>
      <c r="V332" s="26" t="n">
        <v>0</v>
      </c>
      <c r="W332" s="24" t="n">
        <v>0</v>
      </c>
      <c r="X332" s="26" t="n">
        <v>0</v>
      </c>
      <c r="Y332" s="27" t="n">
        <v>0</v>
      </c>
      <c r="Z332" s="28" t="n">
        <v>0</v>
      </c>
      <c r="AA332" s="24" t="n">
        <v>0</v>
      </c>
      <c r="AB332" s="28" t="n">
        <v>0</v>
      </c>
      <c r="AC332" s="29" t="n">
        <v>0</v>
      </c>
      <c r="AD332" s="2" t="n">
        <f aca="false">(L332*M332)+(T332*U332)</f>
        <v>23801225.99988</v>
      </c>
      <c r="AE332" s="2" t="n">
        <f aca="false">L332+T332</f>
        <v>255</v>
      </c>
      <c r="AF332" s="30" t="n">
        <f aca="false">AD332/AE332</f>
        <v>93338.141176</v>
      </c>
    </row>
    <row r="333" customFormat="false" ht="12" hidden="false" customHeight="true" outlineLevel="0" collapsed="false">
      <c r="A333" s="41" t="s">
        <v>1240</v>
      </c>
      <c r="B333" s="20" t="s">
        <v>1241</v>
      </c>
      <c r="C333" s="21" t="s">
        <v>1242</v>
      </c>
      <c r="D333" s="22" t="s">
        <v>35</v>
      </c>
      <c r="E333" s="21" t="s">
        <v>1243</v>
      </c>
      <c r="F333" s="20" t="s">
        <v>232</v>
      </c>
      <c r="G333" s="21"/>
      <c r="H333" s="20" t="s">
        <v>1244</v>
      </c>
      <c r="I333" s="21" t="s">
        <v>35</v>
      </c>
      <c r="J333" s="23" t="n">
        <v>81330</v>
      </c>
      <c r="K333" s="24" t="n">
        <v>150524</v>
      </c>
      <c r="L333" s="23" t="n">
        <v>2373</v>
      </c>
      <c r="M333" s="25" t="n">
        <v>113979.343862</v>
      </c>
      <c r="N333" s="26" t="n">
        <v>81330</v>
      </c>
      <c r="O333" s="24" t="n">
        <v>168388.82</v>
      </c>
      <c r="P333" s="26" t="n">
        <v>349</v>
      </c>
      <c r="Q333" s="27" t="n">
        <v>120833.640133</v>
      </c>
      <c r="R333" s="23" t="n">
        <v>29149</v>
      </c>
      <c r="S333" s="24" t="n">
        <v>86600</v>
      </c>
      <c r="T333" s="23" t="n">
        <v>3619</v>
      </c>
      <c r="U333" s="25" t="n">
        <v>79664.720635</v>
      </c>
      <c r="V333" s="26" t="n">
        <v>32647</v>
      </c>
      <c r="W333" s="24" t="n">
        <v>153196</v>
      </c>
      <c r="X333" s="26" t="n">
        <v>1482</v>
      </c>
      <c r="Y333" s="27" t="n">
        <v>86131.369287</v>
      </c>
      <c r="Z333" s="28" t="n">
        <v>29149</v>
      </c>
      <c r="AA333" s="24" t="n">
        <v>336829</v>
      </c>
      <c r="AB333" s="28" t="n">
        <v>2740</v>
      </c>
      <c r="AC333" s="29" t="n">
        <v>101668.828099</v>
      </c>
      <c r="AD333" s="2" t="n">
        <f aca="false">(L333*M333)+(T333*U333)</f>
        <v>558779606.962591</v>
      </c>
      <c r="AE333" s="2" t="n">
        <f aca="false">L333+T333</f>
        <v>5992</v>
      </c>
      <c r="AF333" s="30" t="n">
        <f aca="false">AD333/AE333</f>
        <v>93254.273525132</v>
      </c>
    </row>
    <row r="334" customFormat="false" ht="12" hidden="false" customHeight="true" outlineLevel="0" collapsed="false">
      <c r="A334" s="34" t="s">
        <v>1245</v>
      </c>
      <c r="B334" s="20" t="s">
        <v>1246</v>
      </c>
      <c r="C334" s="21" t="s">
        <v>1247</v>
      </c>
      <c r="D334" s="22" t="s">
        <v>51</v>
      </c>
      <c r="E334" s="21" t="s">
        <v>368</v>
      </c>
      <c r="F334" s="20" t="s">
        <v>369</v>
      </c>
      <c r="G334" s="21"/>
      <c r="H334" s="20" t="s">
        <v>50</v>
      </c>
      <c r="I334" s="21" t="s">
        <v>51</v>
      </c>
      <c r="J334" s="23" t="n">
        <v>0</v>
      </c>
      <c r="K334" s="24" t="n">
        <v>0</v>
      </c>
      <c r="L334" s="23" t="n">
        <v>0</v>
      </c>
      <c r="M334" s="25" t="n">
        <v>0</v>
      </c>
      <c r="N334" s="26" t="n">
        <v>0</v>
      </c>
      <c r="O334" s="24" t="n">
        <v>0</v>
      </c>
      <c r="P334" s="26" t="n">
        <v>0</v>
      </c>
      <c r="Q334" s="27" t="n">
        <v>0</v>
      </c>
      <c r="R334" s="23" t="n">
        <v>20000</v>
      </c>
      <c r="S334" s="24" t="n">
        <v>350000</v>
      </c>
      <c r="T334" s="23" t="n">
        <v>304</v>
      </c>
      <c r="U334" s="25" t="n">
        <v>92976.973678</v>
      </c>
      <c r="V334" s="26" t="n">
        <v>66</v>
      </c>
      <c r="W334" s="24" t="n">
        <v>181240</v>
      </c>
      <c r="X334" s="26" t="n">
        <v>7338</v>
      </c>
      <c r="Y334" s="27" t="n">
        <v>831.546603</v>
      </c>
      <c r="Z334" s="28" t="n">
        <v>66</v>
      </c>
      <c r="AA334" s="24" t="n">
        <v>990225</v>
      </c>
      <c r="AB334" s="28" t="n">
        <v>7525</v>
      </c>
      <c r="AC334" s="29" t="n">
        <v>6545.641591</v>
      </c>
      <c r="AD334" s="2" t="n">
        <f aca="false">(L334*M334)+(T334*U334)</f>
        <v>28264999.998112</v>
      </c>
      <c r="AE334" s="2" t="n">
        <f aca="false">L334+T334</f>
        <v>304</v>
      </c>
      <c r="AF334" s="30" t="n">
        <f aca="false">AD334/AE334</f>
        <v>92976.973678</v>
      </c>
    </row>
    <row r="335" customFormat="false" ht="12" hidden="false" customHeight="true" outlineLevel="0" collapsed="false">
      <c r="A335" s="41" t="s">
        <v>1248</v>
      </c>
      <c r="B335" s="20" t="s">
        <v>1249</v>
      </c>
      <c r="C335" s="21" t="s">
        <v>1250</v>
      </c>
      <c r="D335" s="22" t="s">
        <v>35</v>
      </c>
      <c r="E335" s="21" t="s">
        <v>720</v>
      </c>
      <c r="F335" s="20" t="s">
        <v>721</v>
      </c>
      <c r="G335" s="21"/>
      <c r="H335" s="20" t="s">
        <v>38</v>
      </c>
      <c r="I335" s="21" t="s">
        <v>35</v>
      </c>
      <c r="J335" s="23" t="n">
        <v>53816</v>
      </c>
      <c r="K335" s="24" t="n">
        <v>205814</v>
      </c>
      <c r="L335" s="23" t="n">
        <v>733</v>
      </c>
      <c r="M335" s="25" t="n">
        <v>126766.788534</v>
      </c>
      <c r="N335" s="26" t="n">
        <v>0</v>
      </c>
      <c r="O335" s="24" t="n">
        <v>0</v>
      </c>
      <c r="P335" s="26" t="n">
        <v>0</v>
      </c>
      <c r="Q335" s="27" t="n">
        <v>0</v>
      </c>
      <c r="R335" s="23" t="n">
        <v>50400</v>
      </c>
      <c r="S335" s="24" t="n">
        <v>205814</v>
      </c>
      <c r="T335" s="23" t="n">
        <v>1990</v>
      </c>
      <c r="U335" s="25" t="n">
        <v>79502.842206</v>
      </c>
      <c r="V335" s="26" t="n">
        <v>112210</v>
      </c>
      <c r="W335" s="24" t="n">
        <v>230510</v>
      </c>
      <c r="X335" s="26" t="n">
        <v>71.72</v>
      </c>
      <c r="Y335" s="27" t="n">
        <v>156457.752361</v>
      </c>
      <c r="Z335" s="28" t="n">
        <v>4238</v>
      </c>
      <c r="AA335" s="24" t="n">
        <v>141890</v>
      </c>
      <c r="AB335" s="28" t="n">
        <v>667</v>
      </c>
      <c r="AC335" s="29" t="n">
        <v>40562.091452</v>
      </c>
      <c r="AD335" s="2" t="n">
        <f aca="false">(L335*M335)+(T335*U335)</f>
        <v>251130711.985362</v>
      </c>
      <c r="AE335" s="2" t="n">
        <f aca="false">L335+T335</f>
        <v>2723</v>
      </c>
      <c r="AF335" s="30" t="n">
        <f aca="false">AD335/AE335</f>
        <v>92225.7480666037</v>
      </c>
    </row>
    <row r="336" customFormat="false" ht="12" hidden="false" customHeight="true" outlineLevel="0" collapsed="false">
      <c r="A336" s="34" t="s">
        <v>1251</v>
      </c>
      <c r="B336" s="20" t="s">
        <v>1252</v>
      </c>
      <c r="C336" s="21" t="s">
        <v>1253</v>
      </c>
      <c r="D336" s="22" t="s">
        <v>35</v>
      </c>
      <c r="E336" s="21" t="s">
        <v>316</v>
      </c>
      <c r="F336" s="20" t="s">
        <v>317</v>
      </c>
      <c r="G336" s="21"/>
      <c r="H336" s="20" t="s">
        <v>73</v>
      </c>
      <c r="I336" s="21" t="s">
        <v>51</v>
      </c>
      <c r="J336" s="23" t="n">
        <v>125000</v>
      </c>
      <c r="K336" s="24" t="n">
        <v>125000</v>
      </c>
      <c r="L336" s="23" t="n">
        <v>1</v>
      </c>
      <c r="M336" s="25" t="n">
        <v>125000</v>
      </c>
      <c r="N336" s="26" t="n">
        <v>125630</v>
      </c>
      <c r="O336" s="24" t="n">
        <v>156500</v>
      </c>
      <c r="P336" s="26" t="n">
        <v>9</v>
      </c>
      <c r="Q336" s="27" t="n">
        <v>135920</v>
      </c>
      <c r="R336" s="23" t="n">
        <v>85500</v>
      </c>
      <c r="S336" s="24" t="n">
        <v>105900</v>
      </c>
      <c r="T336" s="23" t="n">
        <v>500</v>
      </c>
      <c r="U336" s="25" t="n">
        <v>92002.999998</v>
      </c>
      <c r="V336" s="26" t="n">
        <v>95400</v>
      </c>
      <c r="W336" s="24" t="n">
        <v>120341</v>
      </c>
      <c r="X336" s="26" t="n">
        <v>38</v>
      </c>
      <c r="Y336" s="27" t="n">
        <v>118371.842103</v>
      </c>
      <c r="Z336" s="28" t="n">
        <v>1413</v>
      </c>
      <c r="AA336" s="24" t="n">
        <v>180411</v>
      </c>
      <c r="AB336" s="28" t="n">
        <v>576</v>
      </c>
      <c r="AC336" s="29" t="n">
        <v>120652.550344</v>
      </c>
      <c r="AD336" s="2" t="n">
        <f aca="false">(L336*M336)+(T336*U336)</f>
        <v>46126499.999</v>
      </c>
      <c r="AE336" s="2" t="n">
        <f aca="false">L336+T336</f>
        <v>501</v>
      </c>
      <c r="AF336" s="30" t="n">
        <f aca="false">AD336/AE336</f>
        <v>92068.8622734531</v>
      </c>
    </row>
    <row r="337" customFormat="false" ht="12" hidden="false" customHeight="true" outlineLevel="0" collapsed="false">
      <c r="A337" s="34" t="s">
        <v>1254</v>
      </c>
      <c r="B337" s="20" t="s">
        <v>1255</v>
      </c>
      <c r="C337" s="21" t="s">
        <v>1256</v>
      </c>
      <c r="D337" s="22" t="s">
        <v>51</v>
      </c>
      <c r="E337" s="21" t="s">
        <v>608</v>
      </c>
      <c r="F337" s="20" t="s">
        <v>609</v>
      </c>
      <c r="G337" s="21"/>
      <c r="H337" s="20" t="s">
        <v>38</v>
      </c>
      <c r="I337" s="21" t="s">
        <v>35</v>
      </c>
      <c r="J337" s="23" t="n">
        <v>94342</v>
      </c>
      <c r="K337" s="24" t="n">
        <v>110851</v>
      </c>
      <c r="L337" s="23" t="n">
        <v>649</v>
      </c>
      <c r="M337" s="25" t="n">
        <v>99322.127888</v>
      </c>
      <c r="N337" s="26" t="n">
        <v>83391</v>
      </c>
      <c r="O337" s="24" t="n">
        <v>122629</v>
      </c>
      <c r="P337" s="26" t="n">
        <v>142</v>
      </c>
      <c r="Q337" s="27" t="n">
        <v>100185.585206</v>
      </c>
      <c r="R337" s="23" t="n">
        <v>77460</v>
      </c>
      <c r="S337" s="24" t="n">
        <v>94380</v>
      </c>
      <c r="T337" s="23" t="n">
        <v>717</v>
      </c>
      <c r="U337" s="25" t="n">
        <v>84645.523007</v>
      </c>
      <c r="V337" s="26" t="n">
        <v>2909</v>
      </c>
      <c r="W337" s="24" t="n">
        <v>141420</v>
      </c>
      <c r="X337" s="26" t="n">
        <v>4506.27</v>
      </c>
      <c r="Y337" s="27" t="n">
        <v>4863.990212</v>
      </c>
      <c r="Z337" s="28" t="n">
        <v>2600</v>
      </c>
      <c r="AA337" s="24" t="n">
        <v>141420</v>
      </c>
      <c r="AB337" s="28" t="n">
        <v>5053.27</v>
      </c>
      <c r="AC337" s="29" t="n">
        <v>6256.840025</v>
      </c>
      <c r="AD337" s="2" t="n">
        <f aca="false">(L337*M337)+(T337*U337)</f>
        <v>125150900.995331</v>
      </c>
      <c r="AE337" s="2" t="n">
        <f aca="false">L337+T337</f>
        <v>1366</v>
      </c>
      <c r="AF337" s="30" t="n">
        <f aca="false">AD337/AE337</f>
        <v>91618.5219585146</v>
      </c>
    </row>
    <row r="338" customFormat="false" ht="12" hidden="false" customHeight="true" outlineLevel="0" collapsed="false">
      <c r="A338" s="34" t="s">
        <v>1257</v>
      </c>
      <c r="B338" s="20" t="s">
        <v>1258</v>
      </c>
      <c r="C338" s="21" t="s">
        <v>1259</v>
      </c>
      <c r="D338" s="22" t="s">
        <v>51</v>
      </c>
      <c r="E338" s="21" t="s">
        <v>855</v>
      </c>
      <c r="F338" s="20" t="s">
        <v>856</v>
      </c>
      <c r="G338" s="21"/>
      <c r="H338" s="20" t="s">
        <v>1075</v>
      </c>
      <c r="I338" s="21" t="s">
        <v>35</v>
      </c>
      <c r="J338" s="23" t="n">
        <v>87450</v>
      </c>
      <c r="K338" s="24" t="n">
        <v>102028</v>
      </c>
      <c r="L338" s="23" t="n">
        <v>642</v>
      </c>
      <c r="M338" s="25" t="n">
        <v>90832.5623</v>
      </c>
      <c r="N338" s="26" t="n">
        <v>83592.91406</v>
      </c>
      <c r="O338" s="24" t="n">
        <v>171707</v>
      </c>
      <c r="P338" s="26" t="n">
        <v>63</v>
      </c>
      <c r="Q338" s="27" t="n">
        <v>92788.159225</v>
      </c>
      <c r="R338" s="23" t="n">
        <v>0</v>
      </c>
      <c r="S338" s="24" t="n">
        <v>0</v>
      </c>
      <c r="T338" s="23" t="n">
        <v>0</v>
      </c>
      <c r="U338" s="25" t="n">
        <v>0</v>
      </c>
      <c r="V338" s="26" t="n">
        <v>104400</v>
      </c>
      <c r="W338" s="24" t="n">
        <v>104400</v>
      </c>
      <c r="X338" s="26" t="n">
        <v>0.33333</v>
      </c>
      <c r="Y338" s="27" t="n">
        <v>104400</v>
      </c>
      <c r="Z338" s="28" t="n">
        <v>90750</v>
      </c>
      <c r="AA338" s="24" t="n">
        <v>90750</v>
      </c>
      <c r="AB338" s="28" t="n">
        <v>11</v>
      </c>
      <c r="AC338" s="29" t="n">
        <v>90750</v>
      </c>
      <c r="AD338" s="2" t="n">
        <f aca="false">(L338*M338)+(T338*U338)</f>
        <v>58314504.9966</v>
      </c>
      <c r="AE338" s="2" t="n">
        <f aca="false">L338+T338</f>
        <v>642</v>
      </c>
      <c r="AF338" s="30" t="n">
        <f aca="false">AD338/AE338</f>
        <v>90832.5623</v>
      </c>
    </row>
    <row r="339" customFormat="false" ht="12" hidden="false" customHeight="true" outlineLevel="0" collapsed="false">
      <c r="A339" s="34" t="s">
        <v>1260</v>
      </c>
      <c r="B339" s="20" t="s">
        <v>1261</v>
      </c>
      <c r="C339" s="21" t="s">
        <v>1262</v>
      </c>
      <c r="D339" s="22" t="s">
        <v>51</v>
      </c>
      <c r="E339" s="21" t="s">
        <v>947</v>
      </c>
      <c r="F339" s="20" t="s">
        <v>948</v>
      </c>
      <c r="G339" s="21"/>
      <c r="H339" s="20" t="s">
        <v>38</v>
      </c>
      <c r="I339" s="21" t="s">
        <v>35</v>
      </c>
      <c r="J339" s="23" t="n">
        <v>75751</v>
      </c>
      <c r="K339" s="24" t="n">
        <v>110309</v>
      </c>
      <c r="L339" s="23" t="n">
        <v>3145</v>
      </c>
      <c r="M339" s="25" t="n">
        <v>91858.434972</v>
      </c>
      <c r="N339" s="26" t="n">
        <v>81620</v>
      </c>
      <c r="O339" s="24" t="n">
        <v>126000</v>
      </c>
      <c r="P339" s="26" t="n">
        <v>310</v>
      </c>
      <c r="Q339" s="27" t="n">
        <v>107086.253704</v>
      </c>
      <c r="R339" s="23" t="n">
        <v>58200</v>
      </c>
      <c r="S339" s="24" t="n">
        <v>61110</v>
      </c>
      <c r="T339" s="23" t="n">
        <v>159</v>
      </c>
      <c r="U339" s="25" t="n">
        <v>58254.90566</v>
      </c>
      <c r="V339" s="26" t="n">
        <v>66150</v>
      </c>
      <c r="W339" s="24" t="n">
        <v>126030</v>
      </c>
      <c r="X339" s="26" t="n">
        <v>105.67</v>
      </c>
      <c r="Y339" s="27" t="n">
        <v>86488.085548</v>
      </c>
      <c r="Z339" s="28" t="n">
        <v>3657</v>
      </c>
      <c r="AA339" s="24" t="n">
        <v>93267</v>
      </c>
      <c r="AB339" s="28" t="n">
        <v>862</v>
      </c>
      <c r="AC339" s="29" t="n">
        <v>18414.255219</v>
      </c>
      <c r="AD339" s="2" t="n">
        <f aca="false">(L339*M339)+(T339*U339)</f>
        <v>298157307.98688</v>
      </c>
      <c r="AE339" s="2" t="n">
        <f aca="false">L339+T339</f>
        <v>3304</v>
      </c>
      <c r="AF339" s="30" t="n">
        <f aca="false">AD339/AE339</f>
        <v>90241.3159766586</v>
      </c>
    </row>
    <row r="340" customFormat="false" ht="12" hidden="false" customHeight="true" outlineLevel="0" collapsed="false">
      <c r="A340" s="41" t="s">
        <v>1263</v>
      </c>
      <c r="B340" s="20" t="s">
        <v>1264</v>
      </c>
      <c r="C340" s="21" t="s">
        <v>1265</v>
      </c>
      <c r="D340" s="22" t="s">
        <v>51</v>
      </c>
      <c r="E340" s="21" t="s">
        <v>891</v>
      </c>
      <c r="F340" s="20" t="s">
        <v>892</v>
      </c>
      <c r="G340" s="21"/>
      <c r="H340" s="20" t="s">
        <v>38</v>
      </c>
      <c r="I340" s="21" t="s">
        <v>35</v>
      </c>
      <c r="J340" s="23" t="n">
        <v>88288</v>
      </c>
      <c r="K340" s="24" t="n">
        <v>103006</v>
      </c>
      <c r="L340" s="23" t="n">
        <v>676</v>
      </c>
      <c r="M340" s="25" t="n">
        <v>90188.687869</v>
      </c>
      <c r="N340" s="26" t="n">
        <v>85964</v>
      </c>
      <c r="O340" s="24" t="n">
        <v>177516</v>
      </c>
      <c r="P340" s="26" t="n">
        <v>26</v>
      </c>
      <c r="Q340" s="27" t="n">
        <v>94691.076923</v>
      </c>
      <c r="R340" s="23" t="n">
        <v>0</v>
      </c>
      <c r="S340" s="24" t="n">
        <v>0</v>
      </c>
      <c r="T340" s="23" t="n">
        <v>0</v>
      </c>
      <c r="U340" s="25" t="n">
        <v>0</v>
      </c>
      <c r="V340" s="26" t="n">
        <v>80374</v>
      </c>
      <c r="W340" s="24" t="n">
        <v>102500</v>
      </c>
      <c r="X340" s="26" t="n">
        <v>143.85645</v>
      </c>
      <c r="Y340" s="27" t="n">
        <v>80674.84851</v>
      </c>
      <c r="Z340" s="28" t="n">
        <v>5741</v>
      </c>
      <c r="AA340" s="24" t="n">
        <v>88288</v>
      </c>
      <c r="AB340" s="28" t="n">
        <v>2485</v>
      </c>
      <c r="AC340" s="29" t="n">
        <v>7527.982694</v>
      </c>
      <c r="AD340" s="2" t="n">
        <f aca="false">(L340*M340)+(T340*U340)</f>
        <v>60967552.999444</v>
      </c>
      <c r="AE340" s="2" t="n">
        <f aca="false">L340+T340</f>
        <v>676</v>
      </c>
      <c r="AF340" s="30" t="n">
        <f aca="false">AD340/AE340</f>
        <v>90188.687869</v>
      </c>
    </row>
    <row r="341" customFormat="false" ht="12" hidden="false" customHeight="true" outlineLevel="0" collapsed="false">
      <c r="A341" s="39" t="s">
        <v>1266</v>
      </c>
      <c r="B341" s="20" t="s">
        <v>1267</v>
      </c>
      <c r="C341" s="21" t="s">
        <v>1268</v>
      </c>
      <c r="D341" s="22" t="s">
        <v>51</v>
      </c>
      <c r="E341" s="21" t="s">
        <v>1222</v>
      </c>
      <c r="F341" s="20" t="s">
        <v>1223</v>
      </c>
      <c r="G341" s="21"/>
      <c r="H341" s="20" t="s">
        <v>1224</v>
      </c>
      <c r="I341" s="21" t="s">
        <v>51</v>
      </c>
      <c r="J341" s="23" t="n">
        <v>86676</v>
      </c>
      <c r="K341" s="24" t="n">
        <v>101125</v>
      </c>
      <c r="L341" s="23" t="n">
        <v>324</v>
      </c>
      <c r="M341" s="25" t="n">
        <v>89664.925925</v>
      </c>
      <c r="N341" s="26" t="n">
        <v>85976</v>
      </c>
      <c r="O341" s="24" t="n">
        <v>99697</v>
      </c>
      <c r="P341" s="26" t="n">
        <v>22</v>
      </c>
      <c r="Q341" s="27" t="n">
        <v>93014.933594</v>
      </c>
      <c r="R341" s="23" t="n">
        <v>0</v>
      </c>
      <c r="S341" s="24" t="n">
        <v>0</v>
      </c>
      <c r="T341" s="23" t="n">
        <v>0</v>
      </c>
      <c r="U341" s="25" t="n">
        <v>0</v>
      </c>
      <c r="V341" s="26" t="n">
        <v>68832</v>
      </c>
      <c r="W341" s="24" t="n">
        <v>99674</v>
      </c>
      <c r="X341" s="26" t="n">
        <v>1</v>
      </c>
      <c r="Y341" s="27" t="n">
        <v>84253</v>
      </c>
      <c r="Z341" s="28" t="n">
        <v>34416</v>
      </c>
      <c r="AA341" s="24" t="n">
        <v>34416</v>
      </c>
      <c r="AB341" s="28" t="n">
        <v>1</v>
      </c>
      <c r="AC341" s="29" t="n">
        <v>34416</v>
      </c>
      <c r="AD341" s="2" t="n">
        <f aca="false">(L341*M341)+(T341*U341)</f>
        <v>29051435.9997</v>
      </c>
      <c r="AE341" s="2" t="n">
        <f aca="false">L341+T341</f>
        <v>324</v>
      </c>
      <c r="AF341" s="30" t="n">
        <f aca="false">AD341/AE341</f>
        <v>89664.925925</v>
      </c>
    </row>
    <row r="342" customFormat="false" ht="12" hidden="false" customHeight="true" outlineLevel="0" collapsed="false">
      <c r="A342" s="34" t="s">
        <v>1269</v>
      </c>
      <c r="B342" s="20" t="s">
        <v>939</v>
      </c>
      <c r="C342" s="21" t="s">
        <v>1270</v>
      </c>
      <c r="D342" s="22" t="s">
        <v>51</v>
      </c>
      <c r="E342" s="21" t="s">
        <v>544</v>
      </c>
      <c r="F342" s="20" t="s">
        <v>545</v>
      </c>
      <c r="G342" s="21"/>
      <c r="H342" s="20" t="s">
        <v>38</v>
      </c>
      <c r="I342" s="21" t="s">
        <v>51</v>
      </c>
      <c r="J342" s="23" t="n">
        <v>52630</v>
      </c>
      <c r="K342" s="24" t="n">
        <v>105504</v>
      </c>
      <c r="L342" s="23" t="n">
        <v>602</v>
      </c>
      <c r="M342" s="25" t="n">
        <v>90473.611293</v>
      </c>
      <c r="N342" s="26" t="n">
        <v>87757</v>
      </c>
      <c r="O342" s="24" t="n">
        <v>107313</v>
      </c>
      <c r="P342" s="26" t="n">
        <v>56</v>
      </c>
      <c r="Q342" s="27" t="n">
        <v>90779.204798</v>
      </c>
      <c r="R342" s="23" t="n">
        <v>67822</v>
      </c>
      <c r="S342" s="24" t="n">
        <v>79640</v>
      </c>
      <c r="T342" s="23" t="n">
        <v>72</v>
      </c>
      <c r="U342" s="25" t="n">
        <v>76193.083325</v>
      </c>
      <c r="V342" s="26" t="n">
        <v>590</v>
      </c>
      <c r="W342" s="24" t="n">
        <v>103450</v>
      </c>
      <c r="X342" s="26" t="n">
        <v>7292</v>
      </c>
      <c r="Y342" s="27" t="n">
        <v>6524.740534</v>
      </c>
      <c r="Z342" s="28" t="n">
        <v>607</v>
      </c>
      <c r="AA342" s="24" t="n">
        <v>14132</v>
      </c>
      <c r="AB342" s="28" t="n">
        <v>3598</v>
      </c>
      <c r="AC342" s="29" t="n">
        <v>1581.903554</v>
      </c>
      <c r="AD342" s="2" t="n">
        <f aca="false">(L342*M342)+(T342*U342)</f>
        <v>59951015.997786</v>
      </c>
      <c r="AE342" s="2" t="n">
        <f aca="false">L342+T342</f>
        <v>674</v>
      </c>
      <c r="AF342" s="30" t="n">
        <f aca="false">AD342/AE342</f>
        <v>88948.0949522047</v>
      </c>
    </row>
    <row r="343" customFormat="false" ht="12" hidden="false" customHeight="true" outlineLevel="0" collapsed="false">
      <c r="A343" s="19" t="s">
        <v>1271</v>
      </c>
      <c r="B343" s="20" t="s">
        <v>1272</v>
      </c>
      <c r="C343" s="21" t="s">
        <v>1273</v>
      </c>
      <c r="D343" s="22" t="s">
        <v>35</v>
      </c>
      <c r="E343" s="21" t="s">
        <v>998</v>
      </c>
      <c r="F343" s="20" t="s">
        <v>999</v>
      </c>
      <c r="G343" s="21"/>
      <c r="H343" s="20" t="s">
        <v>38</v>
      </c>
      <c r="I343" s="21" t="s">
        <v>35</v>
      </c>
      <c r="J343" s="23" t="n">
        <v>78000</v>
      </c>
      <c r="K343" s="24" t="n">
        <v>116799</v>
      </c>
      <c r="L343" s="23" t="n">
        <v>4545</v>
      </c>
      <c r="M343" s="25" t="n">
        <v>88841.502086</v>
      </c>
      <c r="N343" s="26" t="n">
        <v>3470</v>
      </c>
      <c r="O343" s="24" t="n">
        <v>2604630</v>
      </c>
      <c r="P343" s="26" t="n">
        <v>4307.03</v>
      </c>
      <c r="Q343" s="27" t="n">
        <v>5993.400939</v>
      </c>
      <c r="R343" s="23" t="n">
        <v>0</v>
      </c>
      <c r="S343" s="24" t="n">
        <v>0</v>
      </c>
      <c r="T343" s="23" t="n">
        <v>0</v>
      </c>
      <c r="U343" s="25" t="n">
        <v>0</v>
      </c>
      <c r="V343" s="26" t="n">
        <v>2666</v>
      </c>
      <c r="W343" s="24" t="n">
        <v>115122</v>
      </c>
      <c r="X343" s="26" t="n">
        <v>22303.89981</v>
      </c>
      <c r="Y343" s="27" t="n">
        <v>6874.059642</v>
      </c>
      <c r="Z343" s="28" t="n">
        <v>2749</v>
      </c>
      <c r="AA343" s="24" t="n">
        <v>766800</v>
      </c>
      <c r="AB343" s="28" t="n">
        <v>48357.77</v>
      </c>
      <c r="AC343" s="29" t="n">
        <v>3634.886895</v>
      </c>
      <c r="AD343" s="2" t="n">
        <f aca="false">(L343*M343)+(T343*U343)</f>
        <v>403784626.98087</v>
      </c>
      <c r="AE343" s="2" t="n">
        <f aca="false">L343+T343</f>
        <v>4545</v>
      </c>
      <c r="AF343" s="30" t="n">
        <f aca="false">AD343/AE343</f>
        <v>88841.502086</v>
      </c>
    </row>
    <row r="344" customFormat="false" ht="12" hidden="false" customHeight="true" outlineLevel="0" collapsed="false">
      <c r="A344" s="34" t="s">
        <v>1274</v>
      </c>
      <c r="B344" s="20" t="s">
        <v>1275</v>
      </c>
      <c r="C344" s="21" t="s">
        <v>1276</v>
      </c>
      <c r="D344" s="22" t="s">
        <v>51</v>
      </c>
      <c r="E344" s="21" t="s">
        <v>544</v>
      </c>
      <c r="F344" s="20" t="s">
        <v>545</v>
      </c>
      <c r="G344" s="21"/>
      <c r="H344" s="20" t="s">
        <v>38</v>
      </c>
      <c r="I344" s="21" t="s">
        <v>51</v>
      </c>
      <c r="J344" s="23" t="n">
        <v>0</v>
      </c>
      <c r="K344" s="24" t="n">
        <v>0</v>
      </c>
      <c r="L344" s="23" t="n">
        <v>0</v>
      </c>
      <c r="M344" s="25" t="n">
        <v>0</v>
      </c>
      <c r="N344" s="26" t="n">
        <v>250000</v>
      </c>
      <c r="O344" s="24" t="n">
        <v>250000</v>
      </c>
      <c r="P344" s="26" t="n">
        <v>1</v>
      </c>
      <c r="Q344" s="27" t="n">
        <v>250000</v>
      </c>
      <c r="R344" s="23" t="n">
        <v>69250</v>
      </c>
      <c r="S344" s="24" t="n">
        <v>200000</v>
      </c>
      <c r="T344" s="23" t="n">
        <v>320</v>
      </c>
      <c r="U344" s="25" t="n">
        <v>87405.468742</v>
      </c>
      <c r="V344" s="26" t="n">
        <v>77</v>
      </c>
      <c r="W344" s="24" t="n">
        <v>252750</v>
      </c>
      <c r="X344" s="26" t="n">
        <v>6718.36</v>
      </c>
      <c r="Y344" s="27" t="n">
        <v>746.040402</v>
      </c>
      <c r="Z344" s="28" t="n">
        <v>965</v>
      </c>
      <c r="AA344" s="24" t="n">
        <v>69250</v>
      </c>
      <c r="AB344" s="28" t="n">
        <v>8893</v>
      </c>
      <c r="AC344" s="29" t="n">
        <v>1455.780387</v>
      </c>
      <c r="AD344" s="2" t="n">
        <f aca="false">(L344*M344)+(T344*U344)</f>
        <v>27969749.99744</v>
      </c>
      <c r="AE344" s="2" t="n">
        <f aca="false">L344+T344</f>
        <v>320</v>
      </c>
      <c r="AF344" s="30" t="n">
        <f aca="false">AD344/AE344</f>
        <v>87405.468742</v>
      </c>
    </row>
    <row r="345" customFormat="false" ht="12" hidden="false" customHeight="true" outlineLevel="0" collapsed="false">
      <c r="A345" s="34" t="s">
        <v>1277</v>
      </c>
      <c r="B345" s="20" t="s">
        <v>1278</v>
      </c>
      <c r="C345" s="21" t="s">
        <v>1279</v>
      </c>
      <c r="D345" s="22" t="s">
        <v>51</v>
      </c>
      <c r="E345" s="21" t="s">
        <v>1280</v>
      </c>
      <c r="F345" s="20" t="s">
        <v>1281</v>
      </c>
      <c r="G345" s="21"/>
      <c r="H345" s="20" t="s">
        <v>38</v>
      </c>
      <c r="I345" s="21" t="s">
        <v>35</v>
      </c>
      <c r="J345" s="23" t="n">
        <v>0</v>
      </c>
      <c r="K345" s="24" t="n">
        <v>0</v>
      </c>
      <c r="L345" s="23" t="n">
        <v>0</v>
      </c>
      <c r="M345" s="25" t="n">
        <v>0</v>
      </c>
      <c r="N345" s="26" t="n">
        <v>0</v>
      </c>
      <c r="O345" s="24" t="n">
        <v>0</v>
      </c>
      <c r="P345" s="26" t="n">
        <v>0</v>
      </c>
      <c r="Q345" s="27" t="n">
        <v>0</v>
      </c>
      <c r="R345" s="23" t="n">
        <v>50000</v>
      </c>
      <c r="S345" s="24" t="n">
        <v>94250</v>
      </c>
      <c r="T345" s="23" t="n">
        <v>232</v>
      </c>
      <c r="U345" s="25" t="n">
        <v>87388.077584</v>
      </c>
      <c r="V345" s="26" t="n">
        <v>62500</v>
      </c>
      <c r="W345" s="24" t="n">
        <v>87500</v>
      </c>
      <c r="X345" s="26" t="n">
        <v>100</v>
      </c>
      <c r="Y345" s="27" t="n">
        <v>62802.499998</v>
      </c>
      <c r="Z345" s="28" t="n">
        <v>152</v>
      </c>
      <c r="AA345" s="24" t="n">
        <v>925</v>
      </c>
      <c r="AB345" s="28" t="n">
        <v>3273</v>
      </c>
      <c r="AC345" s="29" t="n">
        <v>362.30064</v>
      </c>
      <c r="AD345" s="2" t="n">
        <f aca="false">(L345*M345)+(T345*U345)</f>
        <v>20274033.999488</v>
      </c>
      <c r="AE345" s="2" t="n">
        <f aca="false">L345+T345</f>
        <v>232</v>
      </c>
      <c r="AF345" s="30" t="n">
        <f aca="false">AD345/AE345</f>
        <v>87388.077584</v>
      </c>
    </row>
    <row r="346" customFormat="false" ht="12" hidden="false" customHeight="true" outlineLevel="0" collapsed="false">
      <c r="A346" s="34" t="s">
        <v>1282</v>
      </c>
      <c r="B346" s="20" t="s">
        <v>1283</v>
      </c>
      <c r="C346" s="21" t="s">
        <v>1284</v>
      </c>
      <c r="D346" s="22" t="s">
        <v>35</v>
      </c>
      <c r="E346" s="21" t="s">
        <v>248</v>
      </c>
      <c r="F346" s="20" t="s">
        <v>249</v>
      </c>
      <c r="G346" s="21"/>
      <c r="H346" s="20" t="s">
        <v>50</v>
      </c>
      <c r="I346" s="21" t="s">
        <v>35</v>
      </c>
      <c r="J346" s="23" t="n">
        <v>0</v>
      </c>
      <c r="K346" s="24" t="n">
        <v>0</v>
      </c>
      <c r="L346" s="23" t="n">
        <v>0</v>
      </c>
      <c r="M346" s="25" t="n">
        <v>0</v>
      </c>
      <c r="N346" s="26" t="n">
        <v>113757</v>
      </c>
      <c r="O346" s="24" t="n">
        <v>147978</v>
      </c>
      <c r="P346" s="26" t="n">
        <v>151</v>
      </c>
      <c r="Q346" s="27" t="n">
        <v>119811.132449</v>
      </c>
      <c r="R346" s="23" t="n">
        <v>70000</v>
      </c>
      <c r="S346" s="24" t="n">
        <v>133000</v>
      </c>
      <c r="T346" s="23" t="n">
        <v>4344</v>
      </c>
      <c r="U346" s="25" t="n">
        <v>87343.876604</v>
      </c>
      <c r="V346" s="26" t="n">
        <v>19</v>
      </c>
      <c r="W346" s="24" t="n">
        <v>102600</v>
      </c>
      <c r="X346" s="26" t="n">
        <v>14289</v>
      </c>
      <c r="Y346" s="27" t="n">
        <v>2497.966123</v>
      </c>
      <c r="Z346" s="28" t="n">
        <v>19</v>
      </c>
      <c r="AA346" s="24" t="n">
        <v>206236</v>
      </c>
      <c r="AB346" s="28" t="n">
        <v>17712</v>
      </c>
      <c r="AC346" s="29" t="n">
        <v>21471.151644</v>
      </c>
      <c r="AD346" s="2" t="n">
        <f aca="false">(L346*M346)+(T346*U346)</f>
        <v>379421799.967776</v>
      </c>
      <c r="AE346" s="2" t="n">
        <f aca="false">L346+T346</f>
        <v>4344</v>
      </c>
      <c r="AF346" s="30" t="n">
        <f aca="false">AD346/AE346</f>
        <v>87343.876604</v>
      </c>
    </row>
    <row r="347" customFormat="false" ht="12" hidden="false" customHeight="true" outlineLevel="0" collapsed="false">
      <c r="A347" s="34" t="s">
        <v>1285</v>
      </c>
      <c r="B347" s="20" t="s">
        <v>1286</v>
      </c>
      <c r="C347" s="21" t="s">
        <v>1287</v>
      </c>
      <c r="D347" s="22" t="s">
        <v>35</v>
      </c>
      <c r="E347" s="21" t="s">
        <v>258</v>
      </c>
      <c r="F347" s="20" t="s">
        <v>259</v>
      </c>
      <c r="G347" s="21"/>
      <c r="H347" s="20" t="s">
        <v>38</v>
      </c>
      <c r="I347" s="21" t="s">
        <v>35</v>
      </c>
      <c r="J347" s="23" t="n">
        <v>0</v>
      </c>
      <c r="K347" s="24" t="n">
        <v>0</v>
      </c>
      <c r="L347" s="23" t="n">
        <v>0</v>
      </c>
      <c r="M347" s="25" t="n">
        <v>0</v>
      </c>
      <c r="N347" s="26" t="n">
        <v>37978</v>
      </c>
      <c r="O347" s="24" t="n">
        <v>37979</v>
      </c>
      <c r="P347" s="26" t="n">
        <v>40</v>
      </c>
      <c r="Q347" s="27" t="n">
        <v>37978.6</v>
      </c>
      <c r="R347" s="23" t="n">
        <v>85000</v>
      </c>
      <c r="S347" s="24" t="n">
        <v>106000</v>
      </c>
      <c r="T347" s="23" t="n">
        <v>56</v>
      </c>
      <c r="U347" s="25" t="n">
        <v>87250</v>
      </c>
      <c r="V347" s="26" t="n">
        <v>12000</v>
      </c>
      <c r="W347" s="24" t="n">
        <v>132952</v>
      </c>
      <c r="X347" s="26" t="n">
        <v>1452</v>
      </c>
      <c r="Y347" s="27" t="n">
        <v>15241.669419</v>
      </c>
      <c r="Z347" s="28" t="n">
        <v>90000</v>
      </c>
      <c r="AA347" s="24" t="n">
        <v>90000</v>
      </c>
      <c r="AB347" s="28" t="n">
        <v>90</v>
      </c>
      <c r="AC347" s="29" t="n">
        <v>90000</v>
      </c>
      <c r="AD347" s="2" t="n">
        <f aca="false">(L347*M347)+(T347*U347)</f>
        <v>4886000</v>
      </c>
      <c r="AE347" s="2" t="n">
        <f aca="false">L347+T347</f>
        <v>56</v>
      </c>
      <c r="AF347" s="30" t="n">
        <f aca="false">AD347/AE347</f>
        <v>87250</v>
      </c>
    </row>
    <row r="348" customFormat="false" ht="12" hidden="false" customHeight="true" outlineLevel="0" collapsed="false">
      <c r="A348" s="41" t="s">
        <v>1288</v>
      </c>
      <c r="B348" s="20" t="s">
        <v>810</v>
      </c>
      <c r="C348" s="21" t="s">
        <v>1289</v>
      </c>
      <c r="D348" s="22" t="s">
        <v>35</v>
      </c>
      <c r="E348" s="21"/>
      <c r="F348" s="33"/>
      <c r="G348" s="21"/>
      <c r="H348" s="20" t="s">
        <v>38</v>
      </c>
      <c r="I348" s="21" t="s">
        <v>35</v>
      </c>
      <c r="J348" s="23" t="n">
        <v>94156</v>
      </c>
      <c r="K348" s="24" t="n">
        <v>97571</v>
      </c>
      <c r="L348" s="23" t="n">
        <v>1929</v>
      </c>
      <c r="M348" s="25" t="n">
        <v>96676.974593</v>
      </c>
      <c r="N348" s="26" t="n">
        <v>3183</v>
      </c>
      <c r="O348" s="24" t="n">
        <v>143250</v>
      </c>
      <c r="P348" s="26" t="n">
        <v>33539</v>
      </c>
      <c r="Q348" s="27" t="n">
        <v>6040.795212</v>
      </c>
      <c r="R348" s="23" t="n">
        <v>85950</v>
      </c>
      <c r="S348" s="24" t="n">
        <v>87840</v>
      </c>
      <c r="T348" s="23" t="n">
        <v>18450</v>
      </c>
      <c r="U348" s="25" t="n">
        <v>86256.056907</v>
      </c>
      <c r="V348" s="26" t="n">
        <v>50</v>
      </c>
      <c r="W348" s="24" t="n">
        <v>195200</v>
      </c>
      <c r="X348" s="26" t="n">
        <v>18376.62981</v>
      </c>
      <c r="Y348" s="27" t="n">
        <v>19146.490791</v>
      </c>
      <c r="Z348" s="28" t="n">
        <v>50</v>
      </c>
      <c r="AA348" s="24" t="n">
        <v>171900</v>
      </c>
      <c r="AB348" s="28" t="n">
        <v>183667.57</v>
      </c>
      <c r="AC348" s="29" t="n">
        <v>4754.89567</v>
      </c>
      <c r="AD348" s="2" t="n">
        <f aca="false">(L348*M348)+(T348*U348)</f>
        <v>1777914133.92405</v>
      </c>
      <c r="AE348" s="2" t="n">
        <f aca="false">L348+T348</f>
        <v>20379</v>
      </c>
      <c r="AF348" s="30" t="n">
        <f aca="false">AD348/AE348</f>
        <v>87242.4620405342</v>
      </c>
    </row>
    <row r="349" customFormat="false" ht="12" hidden="false" customHeight="true" outlineLevel="0" collapsed="false">
      <c r="A349" s="19" t="s">
        <v>1290</v>
      </c>
      <c r="B349" s="20" t="s">
        <v>1291</v>
      </c>
      <c r="C349" s="21" t="s">
        <v>1292</v>
      </c>
      <c r="D349" s="22" t="s">
        <v>35</v>
      </c>
      <c r="E349" s="21" t="s">
        <v>630</v>
      </c>
      <c r="F349" s="20" t="s">
        <v>631</v>
      </c>
      <c r="G349" s="21"/>
      <c r="H349" s="20" t="s">
        <v>38</v>
      </c>
      <c r="I349" s="21" t="s">
        <v>35</v>
      </c>
      <c r="J349" s="23" t="n">
        <v>0</v>
      </c>
      <c r="K349" s="24" t="n">
        <v>0</v>
      </c>
      <c r="L349" s="23" t="n">
        <v>0</v>
      </c>
      <c r="M349" s="25" t="n">
        <v>0</v>
      </c>
      <c r="N349" s="26" t="n">
        <v>0</v>
      </c>
      <c r="O349" s="24" t="n">
        <v>0</v>
      </c>
      <c r="P349" s="26" t="n">
        <v>0</v>
      </c>
      <c r="Q349" s="27" t="n">
        <v>0</v>
      </c>
      <c r="R349" s="23" t="n">
        <v>14700</v>
      </c>
      <c r="S349" s="24" t="n">
        <v>265560</v>
      </c>
      <c r="T349" s="23" t="n">
        <v>565</v>
      </c>
      <c r="U349" s="25" t="n">
        <v>86627.999999</v>
      </c>
      <c r="V349" s="26" t="n">
        <v>0</v>
      </c>
      <c r="W349" s="24" t="n">
        <v>0</v>
      </c>
      <c r="X349" s="26" t="n">
        <v>0</v>
      </c>
      <c r="Y349" s="27" t="n">
        <v>0</v>
      </c>
      <c r="Z349" s="28" t="n">
        <v>440</v>
      </c>
      <c r="AA349" s="24" t="n">
        <v>38000</v>
      </c>
      <c r="AB349" s="28" t="n">
        <v>1268</v>
      </c>
      <c r="AC349" s="29" t="n">
        <v>7208.31309</v>
      </c>
      <c r="AD349" s="2" t="n">
        <f aca="false">(L349*M349)+(T349*U349)</f>
        <v>48944819.999435</v>
      </c>
      <c r="AE349" s="2" t="n">
        <f aca="false">L349+T349</f>
        <v>565</v>
      </c>
      <c r="AF349" s="30" t="n">
        <f aca="false">AD349/AE349</f>
        <v>86627.999999</v>
      </c>
    </row>
    <row r="350" customFormat="false" ht="12" hidden="false" customHeight="true" outlineLevel="0" collapsed="false">
      <c r="A350" s="34" t="s">
        <v>1293</v>
      </c>
      <c r="B350" s="20" t="s">
        <v>1294</v>
      </c>
      <c r="C350" s="21" t="s">
        <v>1295</v>
      </c>
      <c r="D350" s="22" t="s">
        <v>51</v>
      </c>
      <c r="E350" s="21" t="s">
        <v>891</v>
      </c>
      <c r="F350" s="20" t="s">
        <v>892</v>
      </c>
      <c r="G350" s="21"/>
      <c r="H350" s="20" t="s">
        <v>38</v>
      </c>
      <c r="I350" s="21" t="s">
        <v>35</v>
      </c>
      <c r="J350" s="23" t="n">
        <v>102000</v>
      </c>
      <c r="K350" s="24" t="n">
        <v>102000</v>
      </c>
      <c r="L350" s="23" t="n">
        <v>633</v>
      </c>
      <c r="M350" s="25" t="n">
        <v>102000</v>
      </c>
      <c r="N350" s="26" t="n">
        <v>78120</v>
      </c>
      <c r="O350" s="24" t="n">
        <v>106020</v>
      </c>
      <c r="P350" s="26" t="n">
        <v>22</v>
      </c>
      <c r="Q350" s="27" t="n">
        <v>96635.454545</v>
      </c>
      <c r="R350" s="23" t="n">
        <v>30000</v>
      </c>
      <c r="S350" s="24" t="n">
        <v>85000</v>
      </c>
      <c r="T350" s="23" t="n">
        <v>226</v>
      </c>
      <c r="U350" s="25" t="n">
        <v>43229.646011</v>
      </c>
      <c r="V350" s="26" t="n">
        <v>1232</v>
      </c>
      <c r="W350" s="24" t="n">
        <v>134670</v>
      </c>
      <c r="X350" s="26" t="n">
        <v>2972.5</v>
      </c>
      <c r="Y350" s="27" t="n">
        <v>1560.010086</v>
      </c>
      <c r="Z350" s="28" t="n">
        <v>1000</v>
      </c>
      <c r="AA350" s="24" t="n">
        <v>134670</v>
      </c>
      <c r="AB350" s="28" t="n">
        <v>4412.93</v>
      </c>
      <c r="AC350" s="29" t="n">
        <v>1718.465056</v>
      </c>
      <c r="AD350" s="2" t="n">
        <f aca="false">(L350*M350)+(T350*U350)</f>
        <v>74335899.998486</v>
      </c>
      <c r="AE350" s="2" t="n">
        <f aca="false">L350+T350</f>
        <v>859</v>
      </c>
      <c r="AF350" s="30" t="n">
        <f aca="false">AD350/AE350</f>
        <v>86537.7182753038</v>
      </c>
    </row>
    <row r="351" customFormat="false" ht="12" hidden="false" customHeight="true" outlineLevel="0" collapsed="false">
      <c r="A351" s="41" t="s">
        <v>1296</v>
      </c>
      <c r="B351" s="20" t="s">
        <v>1297</v>
      </c>
      <c r="C351" s="21" t="s">
        <v>1298</v>
      </c>
      <c r="D351" s="22" t="s">
        <v>51</v>
      </c>
      <c r="E351" s="21" t="s">
        <v>928</v>
      </c>
      <c r="F351" s="20" t="s">
        <v>929</v>
      </c>
      <c r="G351" s="21"/>
      <c r="H351" s="20" t="s">
        <v>38</v>
      </c>
      <c r="I351" s="21" t="s">
        <v>35</v>
      </c>
      <c r="J351" s="23" t="n">
        <v>146887</v>
      </c>
      <c r="K351" s="24" t="n">
        <v>171373</v>
      </c>
      <c r="L351" s="23" t="n">
        <v>842</v>
      </c>
      <c r="M351" s="25" t="n">
        <v>150714.036817</v>
      </c>
      <c r="N351" s="26" t="n">
        <v>15733</v>
      </c>
      <c r="O351" s="24" t="n">
        <v>198500</v>
      </c>
      <c r="P351" s="26" t="n">
        <v>225</v>
      </c>
      <c r="Q351" s="27" t="n">
        <v>35267.417775</v>
      </c>
      <c r="R351" s="23" t="n">
        <v>13200</v>
      </c>
      <c r="S351" s="24" t="n">
        <v>14250</v>
      </c>
      <c r="T351" s="23" t="n">
        <v>753</v>
      </c>
      <c r="U351" s="25" t="n">
        <v>13357.051787</v>
      </c>
      <c r="V351" s="26" t="n">
        <v>493</v>
      </c>
      <c r="W351" s="24" t="n">
        <v>28500</v>
      </c>
      <c r="X351" s="26" t="n">
        <v>7923</v>
      </c>
      <c r="Y351" s="27" t="n">
        <v>736.922373</v>
      </c>
      <c r="Z351" s="28" t="n">
        <v>493</v>
      </c>
      <c r="AA351" s="24" t="n">
        <v>146887</v>
      </c>
      <c r="AB351" s="28" t="n">
        <v>8370</v>
      </c>
      <c r="AC351" s="29" t="n">
        <v>1514.291875</v>
      </c>
      <c r="AD351" s="2" t="n">
        <f aca="false">(L351*M351)+(T351*U351)</f>
        <v>136959078.995525</v>
      </c>
      <c r="AE351" s="2" t="n">
        <f aca="false">L351+T351</f>
        <v>1595</v>
      </c>
      <c r="AF351" s="30" t="n">
        <f aca="false">AD351/AE351</f>
        <v>85867.761125721</v>
      </c>
    </row>
    <row r="352" customFormat="false" ht="12" hidden="false" customHeight="true" outlineLevel="0" collapsed="false">
      <c r="A352" s="34" t="s">
        <v>1299</v>
      </c>
      <c r="B352" s="20" t="s">
        <v>1300</v>
      </c>
      <c r="C352" s="21" t="s">
        <v>1301</v>
      </c>
      <c r="D352" s="22" t="s">
        <v>51</v>
      </c>
      <c r="E352" s="21" t="s">
        <v>248</v>
      </c>
      <c r="F352" s="20" t="s">
        <v>249</v>
      </c>
      <c r="G352" s="21"/>
      <c r="H352" s="20" t="s">
        <v>50</v>
      </c>
      <c r="I352" s="21" t="s">
        <v>35</v>
      </c>
      <c r="J352" s="23" t="n">
        <v>70000</v>
      </c>
      <c r="K352" s="24" t="n">
        <v>170000</v>
      </c>
      <c r="L352" s="23" t="n">
        <v>3320</v>
      </c>
      <c r="M352" s="25" t="n">
        <v>85844.951805</v>
      </c>
      <c r="N352" s="26" t="n">
        <v>68750</v>
      </c>
      <c r="O352" s="24" t="n">
        <v>147978</v>
      </c>
      <c r="P352" s="26" t="n">
        <v>230</v>
      </c>
      <c r="Q352" s="27" t="n">
        <v>107741.991303</v>
      </c>
      <c r="R352" s="23" t="n">
        <v>0</v>
      </c>
      <c r="S352" s="24" t="n">
        <v>0</v>
      </c>
      <c r="T352" s="23" t="n">
        <v>0</v>
      </c>
      <c r="U352" s="25" t="n">
        <v>0</v>
      </c>
      <c r="V352" s="26" t="n">
        <v>54262</v>
      </c>
      <c r="W352" s="24" t="n">
        <v>190000</v>
      </c>
      <c r="X352" s="26" t="n">
        <v>1257</v>
      </c>
      <c r="Y352" s="27" t="n">
        <v>101369.385837</v>
      </c>
      <c r="Z352" s="28" t="n">
        <v>1384</v>
      </c>
      <c r="AA352" s="24" t="n">
        <v>2412992</v>
      </c>
      <c r="AB352" s="28" t="n">
        <v>14215</v>
      </c>
      <c r="AC352" s="29" t="n">
        <v>70544.024479</v>
      </c>
      <c r="AD352" s="2" t="n">
        <f aca="false">(L352*M352)+(T352*U352)</f>
        <v>285005239.9926</v>
      </c>
      <c r="AE352" s="2" t="n">
        <f aca="false">L352+T352</f>
        <v>3320</v>
      </c>
      <c r="AF352" s="30" t="n">
        <f aca="false">AD352/AE352</f>
        <v>85844.951805</v>
      </c>
    </row>
    <row r="353" customFormat="false" ht="12" hidden="false" customHeight="true" outlineLevel="0" collapsed="false">
      <c r="A353" s="41" t="s">
        <v>1302</v>
      </c>
      <c r="B353" s="20" t="s">
        <v>1034</v>
      </c>
      <c r="C353" s="21" t="s">
        <v>1303</v>
      </c>
      <c r="D353" s="22" t="s">
        <v>51</v>
      </c>
      <c r="E353" s="21" t="s">
        <v>544</v>
      </c>
      <c r="F353" s="20" t="s">
        <v>545</v>
      </c>
      <c r="G353" s="21"/>
      <c r="H353" s="20" t="s">
        <v>38</v>
      </c>
      <c r="I353" s="21" t="s">
        <v>35</v>
      </c>
      <c r="J353" s="23" t="n">
        <v>84474</v>
      </c>
      <c r="K353" s="24" t="n">
        <v>98556</v>
      </c>
      <c r="L353" s="23" t="n">
        <v>193</v>
      </c>
      <c r="M353" s="25" t="n">
        <v>84851.129533</v>
      </c>
      <c r="N353" s="26" t="n">
        <v>82250</v>
      </c>
      <c r="O353" s="24" t="n">
        <v>100246.5</v>
      </c>
      <c r="P353" s="26" t="n">
        <v>51</v>
      </c>
      <c r="Q353" s="27" t="n">
        <v>84806.497851</v>
      </c>
      <c r="R353" s="23" t="n">
        <v>0</v>
      </c>
      <c r="S353" s="24" t="n">
        <v>0</v>
      </c>
      <c r="T353" s="23" t="n">
        <v>0</v>
      </c>
      <c r="U353" s="25" t="n">
        <v>0</v>
      </c>
      <c r="V353" s="26" t="n">
        <v>6100</v>
      </c>
      <c r="W353" s="24" t="n">
        <v>97140</v>
      </c>
      <c r="X353" s="26" t="n">
        <v>18</v>
      </c>
      <c r="Y353" s="27" t="n">
        <v>46562.222222</v>
      </c>
      <c r="Z353" s="28" t="n">
        <v>0</v>
      </c>
      <c r="AA353" s="24" t="n">
        <v>0</v>
      </c>
      <c r="AB353" s="28" t="n">
        <v>0</v>
      </c>
      <c r="AC353" s="29" t="n">
        <v>0</v>
      </c>
      <c r="AD353" s="2" t="n">
        <f aca="false">(L353*M353)+(T353*U353)</f>
        <v>16376267.999869</v>
      </c>
      <c r="AE353" s="2" t="n">
        <f aca="false">L353+T353</f>
        <v>193</v>
      </c>
      <c r="AF353" s="30" t="n">
        <f aca="false">AD353/AE353</f>
        <v>84851.129533</v>
      </c>
    </row>
    <row r="354" customFormat="false" ht="12" hidden="false" customHeight="true" outlineLevel="0" collapsed="false">
      <c r="A354" s="41" t="s">
        <v>1304</v>
      </c>
      <c r="B354" s="20" t="s">
        <v>1117</v>
      </c>
      <c r="C354" s="21" t="s">
        <v>1305</v>
      </c>
      <c r="D354" s="22" t="s">
        <v>51</v>
      </c>
      <c r="E354" s="21" t="s">
        <v>871</v>
      </c>
      <c r="F354" s="20" t="s">
        <v>872</v>
      </c>
      <c r="G354" s="21"/>
      <c r="H354" s="20" t="s">
        <v>38</v>
      </c>
      <c r="I354" s="21" t="s">
        <v>51</v>
      </c>
      <c r="J354" s="23" t="n">
        <v>84917</v>
      </c>
      <c r="K354" s="24" t="n">
        <v>89912</v>
      </c>
      <c r="L354" s="23" t="n">
        <v>334</v>
      </c>
      <c r="M354" s="25" t="n">
        <v>86061.916161</v>
      </c>
      <c r="N354" s="26" t="n">
        <v>82888</v>
      </c>
      <c r="O354" s="24" t="n">
        <v>101000</v>
      </c>
      <c r="P354" s="26" t="n">
        <v>36</v>
      </c>
      <c r="Q354" s="27" t="n">
        <v>86987.076387</v>
      </c>
      <c r="R354" s="23" t="n">
        <v>49000</v>
      </c>
      <c r="S354" s="24" t="n">
        <v>54025</v>
      </c>
      <c r="T354" s="23" t="n">
        <v>19</v>
      </c>
      <c r="U354" s="25" t="n">
        <v>52967.105263</v>
      </c>
      <c r="V354" s="26" t="n">
        <v>0</v>
      </c>
      <c r="W354" s="24" t="n">
        <v>0</v>
      </c>
      <c r="X354" s="26" t="n">
        <v>0</v>
      </c>
      <c r="Y354" s="27" t="n">
        <v>0</v>
      </c>
      <c r="Z354" s="28" t="n">
        <v>89912</v>
      </c>
      <c r="AA354" s="24" t="n">
        <v>89912</v>
      </c>
      <c r="AB354" s="28" t="n">
        <v>6</v>
      </c>
      <c r="AC354" s="29" t="n">
        <v>89912</v>
      </c>
      <c r="AD354" s="2" t="n">
        <f aca="false">(L354*M354)+(T354*U354)</f>
        <v>29751054.997771</v>
      </c>
      <c r="AE354" s="2" t="n">
        <f aca="false">L354+T354</f>
        <v>353</v>
      </c>
      <c r="AF354" s="30" t="n">
        <f aca="false">AD354/AE354</f>
        <v>84280.6090588414</v>
      </c>
    </row>
    <row r="355" customFormat="false" ht="12" hidden="false" customHeight="true" outlineLevel="0" collapsed="false">
      <c r="A355" s="34" t="s">
        <v>1306</v>
      </c>
      <c r="B355" s="20" t="s">
        <v>1307</v>
      </c>
      <c r="C355" s="21" t="s">
        <v>1308</v>
      </c>
      <c r="D355" s="22" t="s">
        <v>51</v>
      </c>
      <c r="E355" s="21" t="s">
        <v>544</v>
      </c>
      <c r="F355" s="20" t="s">
        <v>545</v>
      </c>
      <c r="G355" s="21"/>
      <c r="H355" s="20" t="s">
        <v>38</v>
      </c>
      <c r="I355" s="21" t="s">
        <v>35</v>
      </c>
      <c r="J355" s="23" t="n">
        <v>67859</v>
      </c>
      <c r="K355" s="24" t="n">
        <v>105603</v>
      </c>
      <c r="L355" s="23" t="n">
        <v>3316</v>
      </c>
      <c r="M355" s="25" t="n">
        <v>87426.261454</v>
      </c>
      <c r="N355" s="26" t="n">
        <v>46479</v>
      </c>
      <c r="O355" s="24" t="n">
        <v>226827</v>
      </c>
      <c r="P355" s="26" t="n">
        <v>247</v>
      </c>
      <c r="Q355" s="27" t="n">
        <v>106274.84055</v>
      </c>
      <c r="R355" s="23" t="n">
        <v>19544</v>
      </c>
      <c r="S355" s="24" t="n">
        <v>39508</v>
      </c>
      <c r="T355" s="23" t="n">
        <v>216</v>
      </c>
      <c r="U355" s="25" t="n">
        <v>28594.222219</v>
      </c>
      <c r="V355" s="26" t="n">
        <v>115976</v>
      </c>
      <c r="W355" s="24" t="n">
        <v>115976</v>
      </c>
      <c r="X355" s="26" t="n">
        <v>2</v>
      </c>
      <c r="Y355" s="27" t="n">
        <v>115976</v>
      </c>
      <c r="Z355" s="28" t="n">
        <v>853</v>
      </c>
      <c r="AA355" s="24" t="n">
        <v>105100</v>
      </c>
      <c r="AB355" s="28" t="n">
        <v>8330</v>
      </c>
      <c r="AC355" s="29" t="n">
        <v>8951.365904</v>
      </c>
      <c r="AD355" s="2" t="n">
        <f aca="false">(L355*M355)+(T355*U355)</f>
        <v>296081834.980768</v>
      </c>
      <c r="AE355" s="2" t="n">
        <f aca="false">L355+T355</f>
        <v>3532</v>
      </c>
      <c r="AF355" s="30" t="n">
        <f aca="false">AD355/AE355</f>
        <v>83828.3790998777</v>
      </c>
    </row>
    <row r="356" customFormat="false" ht="12" hidden="false" customHeight="true" outlineLevel="0" collapsed="false">
      <c r="A356" s="41" t="s">
        <v>1309</v>
      </c>
      <c r="B356" s="20" t="s">
        <v>1310</v>
      </c>
      <c r="C356" s="21" t="s">
        <v>1311</v>
      </c>
      <c r="D356" s="22" t="s">
        <v>35</v>
      </c>
      <c r="E356" s="21" t="s">
        <v>455</v>
      </c>
      <c r="F356" s="20" t="s">
        <v>456</v>
      </c>
      <c r="G356" s="21"/>
      <c r="H356" s="20" t="s">
        <v>38</v>
      </c>
      <c r="I356" s="21" t="s">
        <v>35</v>
      </c>
      <c r="J356" s="23" t="n">
        <v>57294</v>
      </c>
      <c r="K356" s="24" t="n">
        <v>203048</v>
      </c>
      <c r="L356" s="23" t="n">
        <v>2333</v>
      </c>
      <c r="M356" s="25" t="n">
        <v>82996.637369</v>
      </c>
      <c r="N356" s="26" t="n">
        <v>6588</v>
      </c>
      <c r="O356" s="24" t="n">
        <v>216291.75</v>
      </c>
      <c r="P356" s="26" t="n">
        <v>787</v>
      </c>
      <c r="Q356" s="27" t="n">
        <v>175342.02783</v>
      </c>
      <c r="R356" s="23" t="n">
        <v>0</v>
      </c>
      <c r="S356" s="24" t="n">
        <v>0</v>
      </c>
      <c r="T356" s="23" t="n">
        <v>0</v>
      </c>
      <c r="U356" s="25" t="n">
        <v>0</v>
      </c>
      <c r="V356" s="26" t="n">
        <v>57294</v>
      </c>
      <c r="W356" s="24" t="n">
        <v>232037</v>
      </c>
      <c r="X356" s="26" t="n">
        <v>2797</v>
      </c>
      <c r="Y356" s="27" t="n">
        <v>60901.46371</v>
      </c>
      <c r="Z356" s="28" t="n">
        <v>4615</v>
      </c>
      <c r="AA356" s="24" t="n">
        <v>311979</v>
      </c>
      <c r="AB356" s="28" t="n">
        <v>1516</v>
      </c>
      <c r="AC356" s="29" t="n">
        <v>71007.808046</v>
      </c>
      <c r="AD356" s="2" t="n">
        <f aca="false">(L356*M356)+(T356*U356)</f>
        <v>193631154.981877</v>
      </c>
      <c r="AE356" s="2" t="n">
        <f aca="false">L356+T356</f>
        <v>2333</v>
      </c>
      <c r="AF356" s="30" t="n">
        <f aca="false">AD356/AE356</f>
        <v>82996.637369</v>
      </c>
    </row>
    <row r="357" customFormat="false" ht="12" hidden="false" customHeight="true" outlineLevel="0" collapsed="false">
      <c r="A357" s="34" t="s">
        <v>1312</v>
      </c>
      <c r="B357" s="20" t="s">
        <v>1203</v>
      </c>
      <c r="C357" s="21" t="s">
        <v>1313</v>
      </c>
      <c r="D357" s="22" t="s">
        <v>51</v>
      </c>
      <c r="E357" s="21" t="s">
        <v>544</v>
      </c>
      <c r="F357" s="20" t="s">
        <v>545</v>
      </c>
      <c r="G357" s="21"/>
      <c r="H357" s="20" t="s">
        <v>38</v>
      </c>
      <c r="I357" s="21" t="s">
        <v>35</v>
      </c>
      <c r="J357" s="23" t="n">
        <v>76000</v>
      </c>
      <c r="K357" s="24" t="n">
        <v>89887</v>
      </c>
      <c r="L357" s="23" t="n">
        <v>22</v>
      </c>
      <c r="M357" s="25" t="n">
        <v>82980.090905</v>
      </c>
      <c r="N357" s="26" t="n">
        <v>0</v>
      </c>
      <c r="O357" s="24" t="n">
        <v>0</v>
      </c>
      <c r="P357" s="26" t="n">
        <v>0</v>
      </c>
      <c r="Q357" s="27" t="n">
        <v>0</v>
      </c>
      <c r="R357" s="23" t="n">
        <v>0</v>
      </c>
      <c r="S357" s="24" t="n">
        <v>0</v>
      </c>
      <c r="T357" s="23" t="n">
        <v>0</v>
      </c>
      <c r="U357" s="25" t="n">
        <v>0</v>
      </c>
      <c r="V357" s="26" t="n">
        <v>0</v>
      </c>
      <c r="W357" s="24" t="n">
        <v>0</v>
      </c>
      <c r="X357" s="26" t="n">
        <v>0</v>
      </c>
      <c r="Y357" s="27" t="n">
        <v>0</v>
      </c>
      <c r="Z357" s="28" t="n">
        <v>0</v>
      </c>
      <c r="AA357" s="24" t="n">
        <v>0</v>
      </c>
      <c r="AB357" s="28" t="n">
        <v>0</v>
      </c>
      <c r="AC357" s="29" t="n">
        <v>0</v>
      </c>
      <c r="AD357" s="2" t="n">
        <f aca="false">(L357*M357)+(T357*U357)</f>
        <v>1825561.99991</v>
      </c>
      <c r="AE357" s="2" t="n">
        <f aca="false">L357+T357</f>
        <v>22</v>
      </c>
      <c r="AF357" s="30" t="n">
        <f aca="false">AD357/AE357</f>
        <v>82980.090905</v>
      </c>
    </row>
    <row r="358" customFormat="false" ht="12" hidden="false" customHeight="true" outlineLevel="0" collapsed="false">
      <c r="A358" s="41" t="s">
        <v>1314</v>
      </c>
      <c r="B358" s="20" t="s">
        <v>1315</v>
      </c>
      <c r="C358" s="21" t="s">
        <v>1316</v>
      </c>
      <c r="D358" s="22" t="s">
        <v>35</v>
      </c>
      <c r="E358" s="21" t="s">
        <v>947</v>
      </c>
      <c r="F358" s="20" t="s">
        <v>948</v>
      </c>
      <c r="G358" s="21"/>
      <c r="H358" s="20" t="s">
        <v>38</v>
      </c>
      <c r="I358" s="21" t="s">
        <v>35</v>
      </c>
      <c r="J358" s="23" t="n">
        <v>203998</v>
      </c>
      <c r="K358" s="24" t="n">
        <v>251850</v>
      </c>
      <c r="L358" s="23" t="n">
        <v>686</v>
      </c>
      <c r="M358" s="25" t="n">
        <v>228754.444602</v>
      </c>
      <c r="N358" s="26" t="n">
        <v>54488</v>
      </c>
      <c r="O358" s="24" t="n">
        <v>262800</v>
      </c>
      <c r="P358" s="26" t="n">
        <v>70</v>
      </c>
      <c r="Q358" s="27" t="n">
        <v>191282.928567</v>
      </c>
      <c r="R358" s="23" t="n">
        <v>51800</v>
      </c>
      <c r="S358" s="24" t="n">
        <v>53200</v>
      </c>
      <c r="T358" s="23" t="n">
        <v>3283</v>
      </c>
      <c r="U358" s="25" t="n">
        <v>52128.967403</v>
      </c>
      <c r="V358" s="26" t="n">
        <v>1935</v>
      </c>
      <c r="W358" s="24" t="n">
        <v>262808</v>
      </c>
      <c r="X358" s="26" t="n">
        <v>12750.21323</v>
      </c>
      <c r="Y358" s="27" t="n">
        <v>3711.894181</v>
      </c>
      <c r="Z358" s="28" t="n">
        <v>1008</v>
      </c>
      <c r="AA358" s="24" t="n">
        <v>236564</v>
      </c>
      <c r="AB358" s="28" t="n">
        <v>18168</v>
      </c>
      <c r="AC358" s="29" t="n">
        <v>3331.908134</v>
      </c>
      <c r="AD358" s="2" t="n">
        <f aca="false">(L358*M358)+(T358*U358)</f>
        <v>328064948.981021</v>
      </c>
      <c r="AE358" s="2" t="n">
        <f aca="false">L358+T358</f>
        <v>3969</v>
      </c>
      <c r="AF358" s="30" t="n">
        <f aca="false">AD358/AE358</f>
        <v>82656.8276596173</v>
      </c>
    </row>
    <row r="359" customFormat="false" ht="12" hidden="false" customHeight="true" outlineLevel="0" collapsed="false">
      <c r="A359" s="34" t="s">
        <v>1317</v>
      </c>
      <c r="B359" s="20" t="s">
        <v>1318</v>
      </c>
      <c r="C359" s="21" t="s">
        <v>1319</v>
      </c>
      <c r="D359" s="22" t="s">
        <v>35</v>
      </c>
      <c r="E359" s="21" t="s">
        <v>529</v>
      </c>
      <c r="F359" s="20" t="s">
        <v>530</v>
      </c>
      <c r="G359" s="21"/>
      <c r="H359" s="20" t="s">
        <v>104</v>
      </c>
      <c r="I359" s="21" t="s">
        <v>35</v>
      </c>
      <c r="J359" s="23" t="n">
        <v>72000</v>
      </c>
      <c r="K359" s="24" t="n">
        <v>135000</v>
      </c>
      <c r="L359" s="23" t="n">
        <v>718</v>
      </c>
      <c r="M359" s="25" t="n">
        <v>81215.877428</v>
      </c>
      <c r="N359" s="26" t="n">
        <v>98000</v>
      </c>
      <c r="O359" s="24" t="n">
        <v>135000</v>
      </c>
      <c r="P359" s="26" t="n">
        <v>20</v>
      </c>
      <c r="Q359" s="27" t="n">
        <v>129050</v>
      </c>
      <c r="R359" s="23" t="n">
        <v>72000</v>
      </c>
      <c r="S359" s="24" t="n">
        <v>110000</v>
      </c>
      <c r="T359" s="23" t="n">
        <v>708</v>
      </c>
      <c r="U359" s="25" t="n">
        <v>83550.847455</v>
      </c>
      <c r="V359" s="26" t="n">
        <v>81615</v>
      </c>
      <c r="W359" s="24" t="n">
        <v>542004</v>
      </c>
      <c r="X359" s="26" t="n">
        <v>112</v>
      </c>
      <c r="Y359" s="27" t="n">
        <v>323480.866065</v>
      </c>
      <c r="Z359" s="28" t="n">
        <v>18611</v>
      </c>
      <c r="AA359" s="24" t="n">
        <v>2182837</v>
      </c>
      <c r="AB359" s="28" t="n">
        <v>404</v>
      </c>
      <c r="AC359" s="29" t="n">
        <v>98005.465343</v>
      </c>
      <c r="AD359" s="2" t="n">
        <f aca="false">(L359*M359)+(T359*U359)</f>
        <v>117466999.991444</v>
      </c>
      <c r="AE359" s="2" t="n">
        <f aca="false">L359+T359</f>
        <v>1426</v>
      </c>
      <c r="AF359" s="30" t="n">
        <f aca="false">AD359/AE359</f>
        <v>82375.175309568</v>
      </c>
    </row>
    <row r="360" customFormat="false" ht="12" hidden="false" customHeight="true" outlineLevel="0" collapsed="false">
      <c r="A360" s="34" t="s">
        <v>1320</v>
      </c>
      <c r="B360" s="20" t="s">
        <v>1321</v>
      </c>
      <c r="C360" s="21" t="s">
        <v>1322</v>
      </c>
      <c r="D360" s="22" t="s">
        <v>35</v>
      </c>
      <c r="E360" s="21" t="s">
        <v>782</v>
      </c>
      <c r="F360" s="20" t="s">
        <v>783</v>
      </c>
      <c r="G360" s="21"/>
      <c r="H360" s="20" t="s">
        <v>50</v>
      </c>
      <c r="I360" s="21" t="s">
        <v>51</v>
      </c>
      <c r="J360" s="23" t="n">
        <v>0</v>
      </c>
      <c r="K360" s="24" t="n">
        <v>0</v>
      </c>
      <c r="L360" s="23" t="n">
        <v>0</v>
      </c>
      <c r="M360" s="25" t="n">
        <v>0</v>
      </c>
      <c r="N360" s="26" t="n">
        <v>65000</v>
      </c>
      <c r="O360" s="24" t="n">
        <v>138125</v>
      </c>
      <c r="P360" s="26" t="n">
        <v>165</v>
      </c>
      <c r="Q360" s="27" t="n">
        <v>113414.521207</v>
      </c>
      <c r="R360" s="23" t="n">
        <v>73623</v>
      </c>
      <c r="S360" s="24" t="n">
        <v>81016</v>
      </c>
      <c r="T360" s="23" t="n">
        <v>1134</v>
      </c>
      <c r="U360" s="25" t="n">
        <v>79956.891531</v>
      </c>
      <c r="V360" s="26" t="n">
        <v>82384.98</v>
      </c>
      <c r="W360" s="24" t="n">
        <v>288390</v>
      </c>
      <c r="X360" s="26" t="n">
        <v>559</v>
      </c>
      <c r="Y360" s="27" t="n">
        <v>87020.919015</v>
      </c>
      <c r="Z360" s="28" t="n">
        <v>50000</v>
      </c>
      <c r="AA360" s="24" t="n">
        <v>288390</v>
      </c>
      <c r="AB360" s="28" t="n">
        <v>678</v>
      </c>
      <c r="AC360" s="29" t="n">
        <v>85536.389377</v>
      </c>
      <c r="AD360" s="2" t="n">
        <f aca="false">(L360*M360)+(T360*U360)</f>
        <v>90671114.996154</v>
      </c>
      <c r="AE360" s="2" t="n">
        <f aca="false">L360+T360</f>
        <v>1134</v>
      </c>
      <c r="AF360" s="30" t="n">
        <f aca="false">AD360/AE360</f>
        <v>79956.891531</v>
      </c>
    </row>
    <row r="361" customFormat="false" ht="12" hidden="false" customHeight="true" outlineLevel="0" collapsed="false">
      <c r="A361" s="41" t="s">
        <v>1323</v>
      </c>
      <c r="B361" s="20" t="s">
        <v>1324</v>
      </c>
      <c r="C361" s="21" t="s">
        <v>1325</v>
      </c>
      <c r="D361" s="22" t="s">
        <v>35</v>
      </c>
      <c r="E361" s="21" t="s">
        <v>947</v>
      </c>
      <c r="F361" s="20" t="s">
        <v>948</v>
      </c>
      <c r="G361" s="21"/>
      <c r="H361" s="20" t="s">
        <v>38</v>
      </c>
      <c r="I361" s="21" t="s">
        <v>35</v>
      </c>
      <c r="J361" s="23" t="n">
        <v>194285</v>
      </c>
      <c r="K361" s="24" t="n">
        <v>239858</v>
      </c>
      <c r="L361" s="23" t="n">
        <v>482</v>
      </c>
      <c r="M361" s="25" t="n">
        <v>220347.076761</v>
      </c>
      <c r="N361" s="26" t="n">
        <v>56616</v>
      </c>
      <c r="O361" s="24" t="n">
        <v>262962</v>
      </c>
      <c r="P361" s="26" t="n">
        <v>25</v>
      </c>
      <c r="Q361" s="27" t="n">
        <v>209928.799999</v>
      </c>
      <c r="R361" s="23" t="n">
        <v>51800</v>
      </c>
      <c r="S361" s="24" t="n">
        <v>51800</v>
      </c>
      <c r="T361" s="23" t="n">
        <v>2436</v>
      </c>
      <c r="U361" s="25" t="n">
        <v>51801.773398</v>
      </c>
      <c r="V361" s="26" t="n">
        <v>1996</v>
      </c>
      <c r="W361" s="24" t="n">
        <v>58800</v>
      </c>
      <c r="X361" s="26" t="n">
        <v>2406.49985</v>
      </c>
      <c r="Y361" s="27" t="n">
        <v>3582.907836</v>
      </c>
      <c r="Z361" s="28" t="n">
        <v>2100</v>
      </c>
      <c r="AA361" s="24" t="n">
        <v>227882</v>
      </c>
      <c r="AB361" s="28" t="n">
        <v>1820.14</v>
      </c>
      <c r="AC361" s="29" t="n">
        <v>4526.745742</v>
      </c>
      <c r="AD361" s="2" t="n">
        <f aca="false">(L361*M361)+(T361*U361)</f>
        <v>232396410.99633</v>
      </c>
      <c r="AE361" s="2" t="n">
        <f aca="false">L361+T361</f>
        <v>2918</v>
      </c>
      <c r="AF361" s="30" t="n">
        <f aca="false">AD361/AE361</f>
        <v>79642.3615477485</v>
      </c>
    </row>
    <row r="362" customFormat="false" ht="12" hidden="false" customHeight="true" outlineLevel="0" collapsed="false">
      <c r="A362" s="34" t="s">
        <v>1326</v>
      </c>
      <c r="B362" s="20" t="s">
        <v>1327</v>
      </c>
      <c r="C362" s="21" t="s">
        <v>1328</v>
      </c>
      <c r="D362" s="22" t="s">
        <v>35</v>
      </c>
      <c r="E362" s="21" t="s">
        <v>790</v>
      </c>
      <c r="F362" s="20" t="s">
        <v>791</v>
      </c>
      <c r="G362" s="21"/>
      <c r="H362" s="20" t="s">
        <v>38</v>
      </c>
      <c r="I362" s="21" t="s">
        <v>35</v>
      </c>
      <c r="J362" s="23" t="n">
        <v>0</v>
      </c>
      <c r="K362" s="24" t="n">
        <v>0</v>
      </c>
      <c r="L362" s="23" t="n">
        <v>0</v>
      </c>
      <c r="M362" s="25" t="n">
        <v>0</v>
      </c>
      <c r="N362" s="26" t="n">
        <v>0</v>
      </c>
      <c r="O362" s="24" t="n">
        <v>0</v>
      </c>
      <c r="P362" s="26" t="n">
        <v>0</v>
      </c>
      <c r="Q362" s="27" t="n">
        <v>0</v>
      </c>
      <c r="R362" s="23" t="n">
        <v>56576</v>
      </c>
      <c r="S362" s="24" t="n">
        <v>92228</v>
      </c>
      <c r="T362" s="23" t="n">
        <v>654</v>
      </c>
      <c r="U362" s="25" t="n">
        <v>79244.617732</v>
      </c>
      <c r="V362" s="26" t="n">
        <v>22626</v>
      </c>
      <c r="W362" s="24" t="n">
        <v>96540</v>
      </c>
      <c r="X362" s="26" t="n">
        <v>548.25</v>
      </c>
      <c r="Y362" s="27" t="n">
        <v>46276.273592</v>
      </c>
      <c r="Z362" s="28" t="n">
        <v>93</v>
      </c>
      <c r="AA362" s="24" t="n">
        <v>149980</v>
      </c>
      <c r="AB362" s="28" t="n">
        <v>3028</v>
      </c>
      <c r="AC362" s="29" t="n">
        <v>20657.596432</v>
      </c>
      <c r="AD362" s="2" t="n">
        <f aca="false">(L362*M362)+(T362*U362)</f>
        <v>51825979.996728</v>
      </c>
      <c r="AE362" s="2" t="n">
        <f aca="false">L362+T362</f>
        <v>654</v>
      </c>
      <c r="AF362" s="30" t="n">
        <f aca="false">AD362/AE362</f>
        <v>79244.617732</v>
      </c>
    </row>
    <row r="363" customFormat="false" ht="12" hidden="false" customHeight="true" outlineLevel="0" collapsed="false">
      <c r="A363" s="42" t="s">
        <v>1329</v>
      </c>
      <c r="B363" s="20" t="s">
        <v>1330</v>
      </c>
      <c r="C363" s="21" t="s">
        <v>1331</v>
      </c>
      <c r="D363" s="22" t="s">
        <v>51</v>
      </c>
      <c r="E363" s="21" t="s">
        <v>1332</v>
      </c>
      <c r="F363" s="33" t="s">
        <v>1333</v>
      </c>
      <c r="G363" s="21"/>
      <c r="H363" s="20" t="s">
        <v>38</v>
      </c>
      <c r="I363" s="21" t="s">
        <v>35</v>
      </c>
      <c r="J363" s="23" t="n">
        <v>78880</v>
      </c>
      <c r="K363" s="24" t="n">
        <v>78880</v>
      </c>
      <c r="L363" s="23" t="n">
        <v>525</v>
      </c>
      <c r="M363" s="25" t="n">
        <v>78880</v>
      </c>
      <c r="N363" s="26" t="n">
        <v>0</v>
      </c>
      <c r="O363" s="24" t="n">
        <v>0</v>
      </c>
      <c r="P363" s="26" t="n">
        <v>0</v>
      </c>
      <c r="Q363" s="27" t="n">
        <v>0</v>
      </c>
      <c r="R363" s="23" t="n">
        <v>0</v>
      </c>
      <c r="S363" s="24" t="n">
        <v>0</v>
      </c>
      <c r="T363" s="23" t="n">
        <v>0</v>
      </c>
      <c r="U363" s="25" t="n">
        <v>0</v>
      </c>
      <c r="V363" s="26" t="n">
        <v>0</v>
      </c>
      <c r="W363" s="24" t="n">
        <v>0</v>
      </c>
      <c r="X363" s="26" t="n">
        <v>0</v>
      </c>
      <c r="Y363" s="27" t="n">
        <v>0</v>
      </c>
      <c r="Z363" s="28" t="n">
        <v>0</v>
      </c>
      <c r="AA363" s="24" t="n">
        <v>0</v>
      </c>
      <c r="AB363" s="28" t="n">
        <v>0</v>
      </c>
      <c r="AC363" s="29" t="n">
        <v>0</v>
      </c>
      <c r="AD363" s="2" t="n">
        <f aca="false">(L363*M363)+(T363*U363)</f>
        <v>41412000</v>
      </c>
      <c r="AE363" s="2" t="n">
        <f aca="false">L363+T363</f>
        <v>525</v>
      </c>
      <c r="AF363" s="30" t="n">
        <f aca="false">AD363/AE363</f>
        <v>78880</v>
      </c>
    </row>
    <row r="364" customFormat="false" ht="12" hidden="false" customHeight="true" outlineLevel="0" collapsed="false">
      <c r="A364" s="34" t="s">
        <v>1334</v>
      </c>
      <c r="B364" s="20" t="s">
        <v>1335</v>
      </c>
      <c r="C364" s="21" t="s">
        <v>1336</v>
      </c>
      <c r="D364" s="22" t="s">
        <v>35</v>
      </c>
      <c r="E364" s="21" t="s">
        <v>258</v>
      </c>
      <c r="F364" s="20" t="s">
        <v>259</v>
      </c>
      <c r="G364" s="21"/>
      <c r="H364" s="20" t="s">
        <v>38</v>
      </c>
      <c r="I364" s="21" t="s">
        <v>35</v>
      </c>
      <c r="J364" s="23" t="n">
        <v>70000</v>
      </c>
      <c r="K364" s="24" t="n">
        <v>80000</v>
      </c>
      <c r="L364" s="23" t="n">
        <v>199</v>
      </c>
      <c r="M364" s="25" t="n">
        <v>78869.346727</v>
      </c>
      <c r="N364" s="26" t="n">
        <v>0</v>
      </c>
      <c r="O364" s="24" t="n">
        <v>0</v>
      </c>
      <c r="P364" s="26" t="n">
        <v>0</v>
      </c>
      <c r="Q364" s="27" t="n">
        <v>0</v>
      </c>
      <c r="R364" s="23" t="n">
        <v>0</v>
      </c>
      <c r="S364" s="24" t="n">
        <v>0</v>
      </c>
      <c r="T364" s="23" t="n">
        <v>0</v>
      </c>
      <c r="U364" s="25" t="n">
        <v>0</v>
      </c>
      <c r="V364" s="26" t="n">
        <v>16800</v>
      </c>
      <c r="W364" s="24" t="n">
        <v>17045</v>
      </c>
      <c r="X364" s="26" t="n">
        <v>250</v>
      </c>
      <c r="Y364" s="27" t="n">
        <v>16804.9</v>
      </c>
      <c r="Z364" s="28" t="n">
        <v>16800</v>
      </c>
      <c r="AA364" s="24" t="n">
        <v>135200</v>
      </c>
      <c r="AB364" s="28" t="n">
        <v>303</v>
      </c>
      <c r="AC364" s="29" t="n">
        <v>44138.283827</v>
      </c>
      <c r="AD364" s="2" t="n">
        <f aca="false">(L364*M364)+(T364*U364)</f>
        <v>15694999.998673</v>
      </c>
      <c r="AE364" s="2" t="n">
        <f aca="false">L364+T364</f>
        <v>199</v>
      </c>
      <c r="AF364" s="30" t="n">
        <f aca="false">AD364/AE364</f>
        <v>78869.346727</v>
      </c>
    </row>
    <row r="365" customFormat="false" ht="12" hidden="false" customHeight="true" outlineLevel="0" collapsed="false">
      <c r="A365" s="41" t="s">
        <v>1337</v>
      </c>
      <c r="B365" s="20" t="s">
        <v>816</v>
      </c>
      <c r="C365" s="21" t="s">
        <v>1338</v>
      </c>
      <c r="D365" s="22" t="s">
        <v>35</v>
      </c>
      <c r="E365" s="21" t="s">
        <v>818</v>
      </c>
      <c r="F365" s="20" t="s">
        <v>819</v>
      </c>
      <c r="G365" s="21"/>
      <c r="H365" s="20" t="s">
        <v>38</v>
      </c>
      <c r="I365" s="21" t="s">
        <v>35</v>
      </c>
      <c r="J365" s="23" t="n">
        <v>125443</v>
      </c>
      <c r="K365" s="24" t="n">
        <v>125443</v>
      </c>
      <c r="L365" s="23" t="n">
        <v>271</v>
      </c>
      <c r="M365" s="25" t="n">
        <v>125443</v>
      </c>
      <c r="N365" s="26" t="n">
        <v>5814</v>
      </c>
      <c r="O365" s="24" t="n">
        <v>152122</v>
      </c>
      <c r="P365" s="26" t="n">
        <v>240</v>
      </c>
      <c r="Q365" s="27" t="n">
        <v>27627.4125</v>
      </c>
      <c r="R365" s="23" t="n">
        <v>72254</v>
      </c>
      <c r="S365" s="24" t="n">
        <v>81396</v>
      </c>
      <c r="T365" s="23" t="n">
        <v>2147</v>
      </c>
      <c r="U365" s="25" t="n">
        <v>72962.84862</v>
      </c>
      <c r="V365" s="26" t="n">
        <v>595</v>
      </c>
      <c r="W365" s="24" t="n">
        <v>139650</v>
      </c>
      <c r="X365" s="26" t="n">
        <v>1866.2819</v>
      </c>
      <c r="Y365" s="27" t="n">
        <v>66963.736735</v>
      </c>
      <c r="Z365" s="28" t="n">
        <v>595</v>
      </c>
      <c r="AA365" s="24" t="n">
        <v>125443</v>
      </c>
      <c r="AB365" s="28" t="n">
        <v>33378</v>
      </c>
      <c r="AC365" s="29" t="n">
        <v>5720.492988</v>
      </c>
      <c r="AD365" s="2" t="n">
        <f aca="false">(L365*M365)+(T365*U365)</f>
        <v>190646288.98714</v>
      </c>
      <c r="AE365" s="2" t="n">
        <f aca="false">L365+T365</f>
        <v>2418</v>
      </c>
      <c r="AF365" s="30" t="n">
        <f aca="false">AD365/AE365</f>
        <v>78844.6191013813</v>
      </c>
    </row>
    <row r="366" customFormat="false" ht="12" hidden="false" customHeight="true" outlineLevel="0" collapsed="false">
      <c r="A366" s="41" t="s">
        <v>1339</v>
      </c>
      <c r="B366" s="20" t="s">
        <v>1340</v>
      </c>
      <c r="C366" s="21" t="s">
        <v>1341</v>
      </c>
      <c r="D366" s="22" t="s">
        <v>51</v>
      </c>
      <c r="E366" s="21" t="s">
        <v>891</v>
      </c>
      <c r="F366" s="20" t="s">
        <v>892</v>
      </c>
      <c r="G366" s="21"/>
      <c r="H366" s="20" t="s">
        <v>38</v>
      </c>
      <c r="I366" s="21" t="s">
        <v>35</v>
      </c>
      <c r="J366" s="23" t="n">
        <v>114743</v>
      </c>
      <c r="K366" s="24" t="n">
        <v>134992</v>
      </c>
      <c r="L366" s="23" t="n">
        <v>327</v>
      </c>
      <c r="M366" s="25" t="n">
        <v>122102.489292</v>
      </c>
      <c r="N366" s="26" t="n">
        <v>2870</v>
      </c>
      <c r="O366" s="24" t="n">
        <v>151667</v>
      </c>
      <c r="P366" s="26" t="n">
        <v>139</v>
      </c>
      <c r="Q366" s="27" t="n">
        <v>27441.89928</v>
      </c>
      <c r="R366" s="23" t="n">
        <v>12488</v>
      </c>
      <c r="S366" s="24" t="n">
        <v>56000</v>
      </c>
      <c r="T366" s="23" t="n">
        <v>235</v>
      </c>
      <c r="U366" s="25" t="n">
        <v>18590.808503</v>
      </c>
      <c r="V366" s="26" t="n">
        <v>429</v>
      </c>
      <c r="W366" s="24" t="n">
        <v>44016</v>
      </c>
      <c r="X366" s="26" t="n">
        <v>3960.32117</v>
      </c>
      <c r="Y366" s="27" t="n">
        <v>1645.327196</v>
      </c>
      <c r="Z366" s="28" t="n">
        <v>505</v>
      </c>
      <c r="AA366" s="24" t="n">
        <v>12628</v>
      </c>
      <c r="AB366" s="28" t="n">
        <v>2181</v>
      </c>
      <c r="AC366" s="29" t="n">
        <v>1905.543786</v>
      </c>
      <c r="AD366" s="2" t="n">
        <f aca="false">(L366*M366)+(T366*U366)</f>
        <v>44296353.996689</v>
      </c>
      <c r="AE366" s="2" t="n">
        <f aca="false">L366+T366</f>
        <v>562</v>
      </c>
      <c r="AF366" s="30" t="n">
        <f aca="false">AD366/AE366</f>
        <v>78819.1352254253</v>
      </c>
    </row>
    <row r="367" customFormat="false" ht="12" hidden="false" customHeight="true" outlineLevel="0" collapsed="false">
      <c r="A367" s="49" t="s">
        <v>1342</v>
      </c>
      <c r="B367" s="20" t="s">
        <v>1343</v>
      </c>
      <c r="C367" s="21" t="s">
        <v>1344</v>
      </c>
      <c r="D367" s="22" t="s">
        <v>35</v>
      </c>
      <c r="E367" s="21" t="s">
        <v>1345</v>
      </c>
      <c r="F367" s="33" t="s">
        <v>1346</v>
      </c>
      <c r="G367" s="21"/>
      <c r="H367" s="20" t="s">
        <v>38</v>
      </c>
      <c r="I367" s="21" t="s">
        <v>35</v>
      </c>
      <c r="J367" s="23" t="n">
        <v>108612</v>
      </c>
      <c r="K367" s="24" t="n">
        <v>122721</v>
      </c>
      <c r="L367" s="23" t="n">
        <v>13921</v>
      </c>
      <c r="M367" s="25" t="n">
        <v>110273.243444</v>
      </c>
      <c r="N367" s="26" t="n">
        <v>1816</v>
      </c>
      <c r="O367" s="24" t="n">
        <v>134090</v>
      </c>
      <c r="P367" s="26" t="n">
        <v>3293</v>
      </c>
      <c r="Q367" s="27" t="n">
        <v>61670.857247</v>
      </c>
      <c r="R367" s="23" t="n">
        <v>55892</v>
      </c>
      <c r="S367" s="24" t="n">
        <v>73427</v>
      </c>
      <c r="T367" s="23" t="n">
        <v>33495</v>
      </c>
      <c r="U367" s="25" t="n">
        <v>65678.010802</v>
      </c>
      <c r="V367" s="26" t="n">
        <v>1040</v>
      </c>
      <c r="W367" s="24" t="n">
        <v>127780.24</v>
      </c>
      <c r="X367" s="26" t="n">
        <v>891179.75948</v>
      </c>
      <c r="Y367" s="27" t="n">
        <v>2152.707359</v>
      </c>
      <c r="Z367" s="28" t="n">
        <v>30</v>
      </c>
      <c r="AA367" s="24" t="n">
        <v>193706</v>
      </c>
      <c r="AB367" s="28" t="n">
        <v>1184420.21</v>
      </c>
      <c r="AC367" s="29" t="n">
        <v>1607.351115</v>
      </c>
      <c r="AD367" s="2" t="n">
        <f aca="false">(L367*M367)+(T367*U367)</f>
        <v>3734998793.79691</v>
      </c>
      <c r="AE367" s="2" t="n">
        <f aca="false">L367+T367</f>
        <v>47416</v>
      </c>
      <c r="AF367" s="30" t="n">
        <f aca="false">AD367/AE367</f>
        <v>78770.8535894406</v>
      </c>
    </row>
    <row r="368" customFormat="false" ht="12" hidden="false" customHeight="true" outlineLevel="0" collapsed="false">
      <c r="A368" s="41" t="s">
        <v>1347</v>
      </c>
      <c r="B368" s="20" t="s">
        <v>1348</v>
      </c>
      <c r="C368" s="21" t="s">
        <v>1349</v>
      </c>
      <c r="D368" s="22" t="s">
        <v>51</v>
      </c>
      <c r="E368" s="21" t="s">
        <v>836</v>
      </c>
      <c r="F368" s="20" t="s">
        <v>837</v>
      </c>
      <c r="G368" s="21"/>
      <c r="H368" s="20" t="s">
        <v>38</v>
      </c>
      <c r="I368" s="21" t="s">
        <v>35</v>
      </c>
      <c r="J368" s="23" t="n">
        <v>75534</v>
      </c>
      <c r="K368" s="24" t="n">
        <v>89336</v>
      </c>
      <c r="L368" s="23" t="n">
        <v>279</v>
      </c>
      <c r="M368" s="25" t="n">
        <v>78991.078849</v>
      </c>
      <c r="N368" s="26" t="n">
        <v>73549</v>
      </c>
      <c r="O368" s="24" t="n">
        <v>93252</v>
      </c>
      <c r="P368" s="26" t="n">
        <v>79</v>
      </c>
      <c r="Q368" s="27" t="n">
        <v>75994.056958</v>
      </c>
      <c r="R368" s="23" t="n">
        <v>24120</v>
      </c>
      <c r="S368" s="24" t="n">
        <v>24120</v>
      </c>
      <c r="T368" s="23" t="n">
        <v>2</v>
      </c>
      <c r="U368" s="25" t="n">
        <v>24120</v>
      </c>
      <c r="V368" s="26" t="n">
        <v>0</v>
      </c>
      <c r="W368" s="24" t="n">
        <v>0</v>
      </c>
      <c r="X368" s="26" t="n">
        <v>0</v>
      </c>
      <c r="Y368" s="27" t="n">
        <v>0</v>
      </c>
      <c r="Z368" s="28" t="n">
        <v>874</v>
      </c>
      <c r="AA368" s="24" t="n">
        <v>975</v>
      </c>
      <c r="AB368" s="28" t="n">
        <v>588</v>
      </c>
      <c r="AC368" s="29" t="n">
        <v>896.938773</v>
      </c>
      <c r="AD368" s="2" t="n">
        <f aca="false">(L368*M368)+(T368*U368)</f>
        <v>22086750.998871</v>
      </c>
      <c r="AE368" s="2" t="n">
        <f aca="false">L368+T368</f>
        <v>281</v>
      </c>
      <c r="AF368" s="30" t="n">
        <f aca="false">AD368/AE368</f>
        <v>78600.5373625303</v>
      </c>
    </row>
    <row r="369" customFormat="false" ht="12" hidden="false" customHeight="true" outlineLevel="0" collapsed="false">
      <c r="A369" s="34" t="s">
        <v>1350</v>
      </c>
      <c r="B369" s="20" t="s">
        <v>899</v>
      </c>
      <c r="C369" s="21" t="s">
        <v>1351</v>
      </c>
      <c r="D369" s="22" t="s">
        <v>51</v>
      </c>
      <c r="E369" s="21" t="s">
        <v>544</v>
      </c>
      <c r="F369" s="20" t="s">
        <v>545</v>
      </c>
      <c r="G369" s="21"/>
      <c r="H369" s="20" t="s">
        <v>38</v>
      </c>
      <c r="I369" s="21" t="s">
        <v>35</v>
      </c>
      <c r="J369" s="23" t="n">
        <v>220584</v>
      </c>
      <c r="K369" s="24" t="n">
        <v>265076</v>
      </c>
      <c r="L369" s="23" t="n">
        <v>204</v>
      </c>
      <c r="M369" s="25" t="n">
        <v>233438.833328</v>
      </c>
      <c r="N369" s="26" t="n">
        <v>224197</v>
      </c>
      <c r="O369" s="24" t="n">
        <v>242470</v>
      </c>
      <c r="P369" s="26" t="n">
        <v>9</v>
      </c>
      <c r="Q369" s="27" t="n">
        <v>234743.666666</v>
      </c>
      <c r="R369" s="23" t="n">
        <v>56400</v>
      </c>
      <c r="S369" s="24" t="n">
        <v>116000</v>
      </c>
      <c r="T369" s="23" t="n">
        <v>1562</v>
      </c>
      <c r="U369" s="25" t="n">
        <v>57948.271441</v>
      </c>
      <c r="V369" s="26" t="n">
        <v>1176</v>
      </c>
      <c r="W369" s="24" t="n">
        <v>1591</v>
      </c>
      <c r="X369" s="26" t="n">
        <v>3915</v>
      </c>
      <c r="Y369" s="27" t="n">
        <v>1444.134092</v>
      </c>
      <c r="Z369" s="28" t="n">
        <v>1470</v>
      </c>
      <c r="AA369" s="24" t="n">
        <v>1470</v>
      </c>
      <c r="AB369" s="28" t="n">
        <v>90</v>
      </c>
      <c r="AC369" s="29" t="n">
        <v>1470</v>
      </c>
      <c r="AD369" s="2" t="n">
        <f aca="false">(L369*M369)+(T369*U369)</f>
        <v>138136721.989754</v>
      </c>
      <c r="AE369" s="2" t="n">
        <f aca="false">L369+T369</f>
        <v>1766</v>
      </c>
      <c r="AF369" s="30" t="n">
        <f aca="false">AD369/AE369</f>
        <v>78220.1143769841</v>
      </c>
    </row>
    <row r="370" customFormat="false" ht="12" hidden="false" customHeight="true" outlineLevel="0" collapsed="false">
      <c r="A370" s="34" t="s">
        <v>1352</v>
      </c>
      <c r="B370" s="20" t="s">
        <v>1353</v>
      </c>
      <c r="C370" s="21" t="s">
        <v>1354</v>
      </c>
      <c r="D370" s="22" t="s">
        <v>51</v>
      </c>
      <c r="E370" s="21" t="s">
        <v>544</v>
      </c>
      <c r="F370" s="20" t="s">
        <v>545</v>
      </c>
      <c r="G370" s="21"/>
      <c r="H370" s="20" t="s">
        <v>38</v>
      </c>
      <c r="I370" s="21" t="s">
        <v>51</v>
      </c>
      <c r="J370" s="23" t="n">
        <v>211488</v>
      </c>
      <c r="K370" s="24" t="n">
        <v>248811</v>
      </c>
      <c r="L370" s="23" t="n">
        <v>189</v>
      </c>
      <c r="M370" s="25" t="n">
        <v>226694.465603</v>
      </c>
      <c r="N370" s="26" t="n">
        <v>14132</v>
      </c>
      <c r="O370" s="24" t="n">
        <v>257800</v>
      </c>
      <c r="P370" s="26" t="n">
        <v>86</v>
      </c>
      <c r="Q370" s="27" t="n">
        <v>80174.026162</v>
      </c>
      <c r="R370" s="23" t="n">
        <v>11400</v>
      </c>
      <c r="S370" s="24" t="n">
        <v>190219</v>
      </c>
      <c r="T370" s="23" t="n">
        <v>477</v>
      </c>
      <c r="U370" s="25" t="n">
        <v>19046.184477</v>
      </c>
      <c r="V370" s="26" t="n">
        <v>541</v>
      </c>
      <c r="W370" s="24" t="n">
        <v>237570</v>
      </c>
      <c r="X370" s="26" t="n">
        <v>40</v>
      </c>
      <c r="Y370" s="27" t="n">
        <v>41738.95</v>
      </c>
      <c r="Z370" s="28" t="n">
        <v>19548.2</v>
      </c>
      <c r="AA370" s="24" t="n">
        <v>219650</v>
      </c>
      <c r="AB370" s="28" t="n">
        <v>34</v>
      </c>
      <c r="AC370" s="29" t="n">
        <v>196108.588235</v>
      </c>
      <c r="AD370" s="2" t="n">
        <f aca="false">(L370*M370)+(T370*U370)</f>
        <v>51930283.994496</v>
      </c>
      <c r="AE370" s="2" t="n">
        <f aca="false">L370+T370</f>
        <v>666</v>
      </c>
      <c r="AF370" s="30" t="n">
        <f aca="false">AD370/AE370</f>
        <v>77973.3993911351</v>
      </c>
    </row>
    <row r="371" customFormat="false" ht="12" hidden="false" customHeight="true" outlineLevel="0" collapsed="false">
      <c r="A371" s="39" t="s">
        <v>1355</v>
      </c>
      <c r="B371" s="20" t="s">
        <v>1356</v>
      </c>
      <c r="C371" s="21" t="s">
        <v>1357</v>
      </c>
      <c r="D371" s="22" t="s">
        <v>51</v>
      </c>
      <c r="E371" s="21" t="s">
        <v>1358</v>
      </c>
      <c r="F371" s="20" t="s">
        <v>1359</v>
      </c>
      <c r="G371" s="21"/>
      <c r="H371" s="20" t="s">
        <v>1360</v>
      </c>
      <c r="I371" s="21" t="s">
        <v>35</v>
      </c>
      <c r="J371" s="23" t="n">
        <v>98555</v>
      </c>
      <c r="K371" s="24" t="n">
        <v>118434</v>
      </c>
      <c r="L371" s="23" t="n">
        <v>4776</v>
      </c>
      <c r="M371" s="25" t="n">
        <v>108426.091911</v>
      </c>
      <c r="N371" s="26" t="n">
        <v>24473</v>
      </c>
      <c r="O371" s="24" t="n">
        <v>135700</v>
      </c>
      <c r="P371" s="26" t="n">
        <v>979</v>
      </c>
      <c r="Q371" s="27" t="n">
        <v>95880.677354</v>
      </c>
      <c r="R371" s="23" t="n">
        <v>22110</v>
      </c>
      <c r="S371" s="24" t="n">
        <v>65553</v>
      </c>
      <c r="T371" s="23" t="n">
        <v>4050</v>
      </c>
      <c r="U371" s="25" t="n">
        <v>41415.382709</v>
      </c>
      <c r="V371" s="26" t="n">
        <v>1056</v>
      </c>
      <c r="W371" s="24" t="n">
        <v>121090</v>
      </c>
      <c r="X371" s="26" t="n">
        <v>1397</v>
      </c>
      <c r="Y371" s="27" t="n">
        <v>56404.8988</v>
      </c>
      <c r="Z371" s="28" t="n">
        <v>0</v>
      </c>
      <c r="AA371" s="24" t="n">
        <v>127680</v>
      </c>
      <c r="AB371" s="28" t="n">
        <v>59777</v>
      </c>
      <c r="AC371" s="29" t="n">
        <v>5468.778552</v>
      </c>
      <c r="AD371" s="2" t="n">
        <f aca="false">(L371*M371)+(T371*U371)</f>
        <v>685575314.938386</v>
      </c>
      <c r="AE371" s="2" t="n">
        <f aca="false">L371+T371</f>
        <v>8826</v>
      </c>
      <c r="AF371" s="30" t="n">
        <f aca="false">AD371/AE371</f>
        <v>77676.7861928831</v>
      </c>
    </row>
    <row r="372" customFormat="false" ht="12" hidden="false" customHeight="true" outlineLevel="0" collapsed="false">
      <c r="A372" s="34" t="s">
        <v>1361</v>
      </c>
      <c r="B372" s="20" t="s">
        <v>1362</v>
      </c>
      <c r="C372" s="21" t="s">
        <v>1363</v>
      </c>
      <c r="D372" s="22" t="s">
        <v>35</v>
      </c>
      <c r="E372" s="21" t="s">
        <v>565</v>
      </c>
      <c r="F372" s="20" t="s">
        <v>566</v>
      </c>
      <c r="G372" s="21"/>
      <c r="H372" s="20" t="s">
        <v>38</v>
      </c>
      <c r="I372" s="21" t="s">
        <v>35</v>
      </c>
      <c r="J372" s="23" t="n">
        <v>59708</v>
      </c>
      <c r="K372" s="24" t="n">
        <v>92918</v>
      </c>
      <c r="L372" s="23" t="n">
        <v>3709</v>
      </c>
      <c r="M372" s="25" t="n">
        <v>77732.327037</v>
      </c>
      <c r="N372" s="26" t="n">
        <v>4766</v>
      </c>
      <c r="O372" s="24" t="n">
        <v>106200</v>
      </c>
      <c r="P372" s="26" t="n">
        <v>198</v>
      </c>
      <c r="Q372" s="27" t="n">
        <v>80462.694245</v>
      </c>
      <c r="R372" s="23" t="n">
        <v>71484</v>
      </c>
      <c r="S372" s="24" t="n">
        <v>75068</v>
      </c>
      <c r="T372" s="23" t="n">
        <v>106</v>
      </c>
      <c r="U372" s="25" t="n">
        <v>72464.528301</v>
      </c>
      <c r="V372" s="26" t="n">
        <v>120</v>
      </c>
      <c r="W372" s="24" t="n">
        <v>251972</v>
      </c>
      <c r="X372" s="26" t="n">
        <v>1283.49426</v>
      </c>
      <c r="Y372" s="27" t="n">
        <v>34726.402873</v>
      </c>
      <c r="Z372" s="28" t="n">
        <v>120</v>
      </c>
      <c r="AA372" s="24" t="n">
        <v>1006215</v>
      </c>
      <c r="AB372" s="28" t="n">
        <v>1559.14</v>
      </c>
      <c r="AC372" s="29" t="n">
        <v>61065.969827</v>
      </c>
      <c r="AD372" s="2" t="n">
        <f aca="false">(L372*M372)+(T372*U372)</f>
        <v>295990440.980139</v>
      </c>
      <c r="AE372" s="2" t="n">
        <f aca="false">L372+T372</f>
        <v>3815</v>
      </c>
      <c r="AF372" s="30" t="n">
        <f aca="false">AD372/AE372</f>
        <v>77585.9609384375</v>
      </c>
    </row>
    <row r="373" customFormat="false" ht="12" hidden="false" customHeight="true" outlineLevel="0" collapsed="false">
      <c r="A373" s="49" t="s">
        <v>1364</v>
      </c>
      <c r="B373" s="20" t="s">
        <v>1365</v>
      </c>
      <c r="C373" s="21" t="s">
        <v>1366</v>
      </c>
      <c r="D373" s="22" t="s">
        <v>35</v>
      </c>
      <c r="E373" s="21" t="s">
        <v>1345</v>
      </c>
      <c r="F373" s="33" t="s">
        <v>1346</v>
      </c>
      <c r="G373" s="21"/>
      <c r="H373" s="20" t="s">
        <v>38</v>
      </c>
      <c r="I373" s="21" t="s">
        <v>35</v>
      </c>
      <c r="J373" s="23" t="n">
        <v>106546</v>
      </c>
      <c r="K373" s="24" t="n">
        <v>120387</v>
      </c>
      <c r="L373" s="23" t="n">
        <v>4005</v>
      </c>
      <c r="M373" s="25" t="n">
        <v>107174.944319</v>
      </c>
      <c r="N373" s="26" t="n">
        <v>1333</v>
      </c>
      <c r="O373" s="24" t="n">
        <v>129930</v>
      </c>
      <c r="P373" s="26" t="n">
        <v>18626</v>
      </c>
      <c r="Q373" s="27" t="n">
        <v>4946.351705</v>
      </c>
      <c r="R373" s="23" t="n">
        <v>55892</v>
      </c>
      <c r="S373" s="24" t="n">
        <v>72388</v>
      </c>
      <c r="T373" s="23" t="n">
        <v>9308</v>
      </c>
      <c r="U373" s="25" t="n">
        <v>64708.042967</v>
      </c>
      <c r="V373" s="26" t="n">
        <v>1040</v>
      </c>
      <c r="W373" s="24" t="n">
        <v>172760</v>
      </c>
      <c r="X373" s="26" t="n">
        <v>210904.53525</v>
      </c>
      <c r="Y373" s="27" t="n">
        <v>2212.727985</v>
      </c>
      <c r="Z373" s="28" t="n">
        <v>29</v>
      </c>
      <c r="AA373" s="24" t="n">
        <v>172760</v>
      </c>
      <c r="AB373" s="28" t="n">
        <v>1091205.31</v>
      </c>
      <c r="AC373" s="29" t="n">
        <v>1356.43073</v>
      </c>
      <c r="AD373" s="2" t="n">
        <f aca="false">(L373*M373)+(T373*U373)</f>
        <v>1031538115.93443</v>
      </c>
      <c r="AE373" s="2" t="n">
        <f aca="false">L373+T373</f>
        <v>13313</v>
      </c>
      <c r="AF373" s="30" t="n">
        <f aca="false">AD373/AE373</f>
        <v>77483.521064706</v>
      </c>
    </row>
    <row r="374" customFormat="false" ht="12" hidden="false" customHeight="true" outlineLevel="0" collapsed="false">
      <c r="A374" s="41" t="s">
        <v>1367</v>
      </c>
      <c r="B374" s="20" t="s">
        <v>1368</v>
      </c>
      <c r="C374" s="21" t="s">
        <v>1369</v>
      </c>
      <c r="D374" s="22" t="s">
        <v>35</v>
      </c>
      <c r="E374" s="21" t="s">
        <v>848</v>
      </c>
      <c r="F374" s="20" t="s">
        <v>849</v>
      </c>
      <c r="G374" s="21"/>
      <c r="H374" s="20" t="s">
        <v>38</v>
      </c>
      <c r="I374" s="21" t="s">
        <v>35</v>
      </c>
      <c r="J374" s="23" t="n">
        <v>163268</v>
      </c>
      <c r="K374" s="24" t="n">
        <v>171444</v>
      </c>
      <c r="L374" s="23" t="n">
        <v>410</v>
      </c>
      <c r="M374" s="25" t="n">
        <v>168971.25853</v>
      </c>
      <c r="N374" s="26" t="n">
        <v>2780</v>
      </c>
      <c r="O374" s="24" t="n">
        <v>196850</v>
      </c>
      <c r="P374" s="26" t="n">
        <v>7870</v>
      </c>
      <c r="Q374" s="27" t="n">
        <v>7560.289332</v>
      </c>
      <c r="R374" s="23" t="n">
        <v>69524</v>
      </c>
      <c r="S374" s="24" t="n">
        <v>69524</v>
      </c>
      <c r="T374" s="23" t="n">
        <v>4827</v>
      </c>
      <c r="U374" s="25" t="n">
        <v>69524</v>
      </c>
      <c r="V374" s="26" t="n">
        <v>968</v>
      </c>
      <c r="W374" s="24" t="n">
        <v>166960</v>
      </c>
      <c r="X374" s="26" t="n">
        <v>66084.53567</v>
      </c>
      <c r="Y374" s="27" t="n">
        <v>3803.983763</v>
      </c>
      <c r="Z374" s="28" t="n">
        <v>238</v>
      </c>
      <c r="AA374" s="24" t="n">
        <v>171444</v>
      </c>
      <c r="AB374" s="28" t="n">
        <v>71828.86</v>
      </c>
      <c r="AC374" s="29" t="n">
        <v>3877.925665</v>
      </c>
      <c r="AD374" s="2" t="n">
        <f aca="false">(L374*M374)+(T374*U374)</f>
        <v>404870563.9973</v>
      </c>
      <c r="AE374" s="2" t="n">
        <f aca="false">L374+T374</f>
        <v>5237</v>
      </c>
      <c r="AF374" s="30" t="n">
        <f aca="false">AD374/AE374</f>
        <v>77309.6360506588</v>
      </c>
    </row>
    <row r="375" customFormat="false" ht="12" hidden="false" customHeight="true" outlineLevel="0" collapsed="false">
      <c r="A375" s="41" t="s">
        <v>1370</v>
      </c>
      <c r="B375" s="20" t="s">
        <v>1371</v>
      </c>
      <c r="C375" s="21" t="s">
        <v>847</v>
      </c>
      <c r="D375" s="22" t="s">
        <v>35</v>
      </c>
      <c r="E375" s="21" t="s">
        <v>848</v>
      </c>
      <c r="F375" s="20" t="s">
        <v>849</v>
      </c>
      <c r="G375" s="21"/>
      <c r="H375" s="20" t="s">
        <v>38</v>
      </c>
      <c r="I375" s="21" t="s">
        <v>51</v>
      </c>
      <c r="J375" s="23" t="n">
        <v>31780</v>
      </c>
      <c r="K375" s="24" t="n">
        <v>91252</v>
      </c>
      <c r="L375" s="23" t="n">
        <v>1607</v>
      </c>
      <c r="M375" s="25" t="n">
        <v>77241.963901</v>
      </c>
      <c r="N375" s="26" t="n">
        <v>34748</v>
      </c>
      <c r="O375" s="24" t="n">
        <v>317613</v>
      </c>
      <c r="P375" s="26" t="n">
        <v>203</v>
      </c>
      <c r="Q375" s="27" t="n">
        <v>98043.992106</v>
      </c>
      <c r="R375" s="23" t="n">
        <v>0</v>
      </c>
      <c r="S375" s="24" t="n">
        <v>0</v>
      </c>
      <c r="T375" s="23" t="n">
        <v>0</v>
      </c>
      <c r="U375" s="25" t="n">
        <v>0</v>
      </c>
      <c r="V375" s="26" t="n">
        <v>1050</v>
      </c>
      <c r="W375" s="24" t="n">
        <v>104944</v>
      </c>
      <c r="X375" s="26" t="n">
        <v>1658.78118</v>
      </c>
      <c r="Y375" s="27" t="n">
        <v>3045.351349</v>
      </c>
      <c r="Z375" s="28" t="n">
        <v>1199</v>
      </c>
      <c r="AA375" s="24" t="n">
        <v>91252</v>
      </c>
      <c r="AB375" s="28" t="n">
        <v>10482</v>
      </c>
      <c r="AC375" s="29" t="n">
        <v>3055.536537</v>
      </c>
      <c r="AD375" s="2" t="n">
        <f aca="false">(L375*M375)+(T375*U375)</f>
        <v>124127835.988907</v>
      </c>
      <c r="AE375" s="2" t="n">
        <f aca="false">L375+T375</f>
        <v>1607</v>
      </c>
      <c r="AF375" s="30" t="n">
        <f aca="false">AD375/AE375</f>
        <v>77241.963901</v>
      </c>
    </row>
    <row r="376" customFormat="false" ht="12" hidden="false" customHeight="true" outlineLevel="0" collapsed="false">
      <c r="A376" s="38" t="s">
        <v>1372</v>
      </c>
      <c r="B376" s="20" t="s">
        <v>1373</v>
      </c>
      <c r="C376" s="21" t="s">
        <v>1374</v>
      </c>
      <c r="D376" s="22" t="s">
        <v>51</v>
      </c>
      <c r="E376" s="21" t="s">
        <v>116</v>
      </c>
      <c r="F376" s="33" t="s">
        <v>191</v>
      </c>
      <c r="G376" s="21"/>
      <c r="H376" s="20" t="s">
        <v>38</v>
      </c>
      <c r="I376" s="21" t="s">
        <v>35</v>
      </c>
      <c r="J376" s="23" t="n">
        <v>81000</v>
      </c>
      <c r="K376" s="24" t="n">
        <v>83000</v>
      </c>
      <c r="L376" s="23" t="n">
        <v>2696</v>
      </c>
      <c r="M376" s="25" t="n">
        <v>82529.673585</v>
      </c>
      <c r="N376" s="26" t="n">
        <v>3045</v>
      </c>
      <c r="O376" s="24" t="n">
        <v>102470</v>
      </c>
      <c r="P376" s="26" t="n">
        <v>92</v>
      </c>
      <c r="Q376" s="27" t="n">
        <v>57189.66304</v>
      </c>
      <c r="R376" s="23" t="n">
        <v>4800</v>
      </c>
      <c r="S376" s="24" t="n">
        <v>76950</v>
      </c>
      <c r="T376" s="23" t="n">
        <v>1135</v>
      </c>
      <c r="U376" s="25" t="n">
        <v>63735.224666</v>
      </c>
      <c r="V376" s="26" t="n">
        <v>2677</v>
      </c>
      <c r="W376" s="24" t="n">
        <v>116730</v>
      </c>
      <c r="X376" s="26" t="n">
        <v>1093</v>
      </c>
      <c r="Y376" s="27" t="n">
        <v>6229.140893</v>
      </c>
      <c r="Z376" s="28" t="n">
        <v>717</v>
      </c>
      <c r="AA376" s="24" t="n">
        <v>121350</v>
      </c>
      <c r="AB376" s="28" t="n">
        <v>2234</v>
      </c>
      <c r="AC376" s="29" t="n">
        <v>7857.397493</v>
      </c>
      <c r="AD376" s="2" t="n">
        <f aca="false">(L376*M376)+(T376*U376)</f>
        <v>294839479.98107</v>
      </c>
      <c r="AE376" s="2" t="n">
        <f aca="false">L376+T376</f>
        <v>3831</v>
      </c>
      <c r="AF376" s="30" t="n">
        <f aca="false">AD376/AE376</f>
        <v>76961.4930778047</v>
      </c>
    </row>
    <row r="377" customFormat="false" ht="12" hidden="false" customHeight="true" outlineLevel="0" collapsed="false">
      <c r="A377" s="41" t="s">
        <v>1375</v>
      </c>
      <c r="B377" s="20" t="s">
        <v>821</v>
      </c>
      <c r="C377" s="21" t="s">
        <v>1376</v>
      </c>
      <c r="D377" s="22" t="s">
        <v>35</v>
      </c>
      <c r="E377" s="21" t="s">
        <v>790</v>
      </c>
      <c r="F377" s="20" t="s">
        <v>791</v>
      </c>
      <c r="G377" s="21"/>
      <c r="H377" s="20" t="s">
        <v>38</v>
      </c>
      <c r="I377" s="21" t="s">
        <v>51</v>
      </c>
      <c r="J377" s="23" t="n">
        <v>159973</v>
      </c>
      <c r="K377" s="24" t="n">
        <v>189204</v>
      </c>
      <c r="L377" s="23" t="n">
        <v>598</v>
      </c>
      <c r="M377" s="25" t="n">
        <v>163652.864547</v>
      </c>
      <c r="N377" s="26" t="n">
        <v>0</v>
      </c>
      <c r="O377" s="24" t="n">
        <v>311956.8</v>
      </c>
      <c r="P377" s="26" t="n">
        <v>743</v>
      </c>
      <c r="Q377" s="27" t="n">
        <v>33177.732664</v>
      </c>
      <c r="R377" s="23" t="n">
        <v>49504</v>
      </c>
      <c r="S377" s="24" t="n">
        <v>79394</v>
      </c>
      <c r="T377" s="23" t="n">
        <v>7718</v>
      </c>
      <c r="U377" s="25" t="n">
        <v>69181.799941</v>
      </c>
      <c r="V377" s="26" t="n">
        <v>167</v>
      </c>
      <c r="W377" s="24" t="n">
        <v>181440</v>
      </c>
      <c r="X377" s="26" t="n">
        <v>8139.07244</v>
      </c>
      <c r="Y377" s="27" t="n">
        <v>32090.081112</v>
      </c>
      <c r="Z377" s="28" t="n">
        <v>1</v>
      </c>
      <c r="AA377" s="24" t="n">
        <v>159973</v>
      </c>
      <c r="AB377" s="28" t="n">
        <v>82053.57</v>
      </c>
      <c r="AC377" s="29" t="n">
        <v>4661.987909</v>
      </c>
      <c r="AD377" s="2" t="n">
        <f aca="false">(L377*M377)+(T377*U377)</f>
        <v>631809544.943744</v>
      </c>
      <c r="AE377" s="2" t="n">
        <f aca="false">L377+T377</f>
        <v>8316</v>
      </c>
      <c r="AF377" s="30" t="n">
        <f aca="false">AD377/AE377</f>
        <v>75975.173754659</v>
      </c>
    </row>
    <row r="378" customFormat="false" ht="12" hidden="false" customHeight="true" outlineLevel="0" collapsed="false">
      <c r="A378" s="34" t="s">
        <v>1377</v>
      </c>
      <c r="B378" s="20" t="s">
        <v>1378</v>
      </c>
      <c r="C378" s="21" t="s">
        <v>1379</v>
      </c>
      <c r="D378" s="22" t="s">
        <v>51</v>
      </c>
      <c r="E378" s="21" t="s">
        <v>818</v>
      </c>
      <c r="F378" s="20" t="s">
        <v>819</v>
      </c>
      <c r="G378" s="21"/>
      <c r="H378" s="20" t="s">
        <v>38</v>
      </c>
      <c r="I378" s="21" t="s">
        <v>35</v>
      </c>
      <c r="J378" s="23" t="n">
        <v>77000</v>
      </c>
      <c r="K378" s="24" t="n">
        <v>77000</v>
      </c>
      <c r="L378" s="23" t="n">
        <v>488</v>
      </c>
      <c r="M378" s="25" t="n">
        <v>77000</v>
      </c>
      <c r="N378" s="26" t="n">
        <v>60200</v>
      </c>
      <c r="O378" s="24" t="n">
        <v>81700</v>
      </c>
      <c r="P378" s="26" t="n">
        <v>6</v>
      </c>
      <c r="Q378" s="27" t="n">
        <v>73816.666663</v>
      </c>
      <c r="R378" s="23" t="n">
        <v>31500</v>
      </c>
      <c r="S378" s="24" t="n">
        <v>72990</v>
      </c>
      <c r="T378" s="23" t="n">
        <v>59</v>
      </c>
      <c r="U378" s="25" t="n">
        <v>64912.372879</v>
      </c>
      <c r="V378" s="26" t="n">
        <v>75897</v>
      </c>
      <c r="W378" s="24" t="n">
        <v>115290</v>
      </c>
      <c r="X378" s="26" t="n">
        <v>30.16</v>
      </c>
      <c r="Y378" s="27" t="n">
        <v>92269.595488</v>
      </c>
      <c r="Z378" s="28" t="n">
        <v>640</v>
      </c>
      <c r="AA378" s="24" t="n">
        <v>115290</v>
      </c>
      <c r="AB378" s="28" t="n">
        <v>1570.16</v>
      </c>
      <c r="AC378" s="29" t="n">
        <v>3417.879068</v>
      </c>
      <c r="AD378" s="2" t="n">
        <f aca="false">(L378*M378)+(T378*U378)</f>
        <v>41405829.999861</v>
      </c>
      <c r="AE378" s="2" t="n">
        <f aca="false">L378+T378</f>
        <v>547</v>
      </c>
      <c r="AF378" s="30" t="n">
        <f aca="false">AD378/AE378</f>
        <v>75696.2157218666</v>
      </c>
    </row>
    <row r="379" customFormat="false" ht="12" hidden="false" customHeight="true" outlineLevel="0" collapsed="false">
      <c r="A379" s="34" t="s">
        <v>1380</v>
      </c>
      <c r="B379" s="20" t="s">
        <v>1381</v>
      </c>
      <c r="C379" s="21" t="s">
        <v>1382</v>
      </c>
      <c r="D379" s="22" t="s">
        <v>51</v>
      </c>
      <c r="E379" s="21" t="s">
        <v>1106</v>
      </c>
      <c r="F379" s="20" t="s">
        <v>1107</v>
      </c>
      <c r="G379" s="21"/>
      <c r="H379" s="20" t="s">
        <v>38</v>
      </c>
      <c r="I379" s="21" t="s">
        <v>35</v>
      </c>
      <c r="J379" s="23" t="n">
        <v>117000</v>
      </c>
      <c r="K379" s="24" t="n">
        <v>117000</v>
      </c>
      <c r="L379" s="23" t="n">
        <v>323</v>
      </c>
      <c r="M379" s="25" t="n">
        <v>117000</v>
      </c>
      <c r="N379" s="26" t="n">
        <v>4641</v>
      </c>
      <c r="O379" s="24" t="n">
        <v>4992</v>
      </c>
      <c r="P379" s="26" t="n">
        <v>210</v>
      </c>
      <c r="Q379" s="27" t="n">
        <v>4941.857142</v>
      </c>
      <c r="R379" s="23" t="n">
        <v>30000</v>
      </c>
      <c r="S379" s="24" t="n">
        <v>84000</v>
      </c>
      <c r="T379" s="23" t="n">
        <v>428</v>
      </c>
      <c r="U379" s="25" t="n">
        <v>43622.943922</v>
      </c>
      <c r="V379" s="26" t="n">
        <v>1137</v>
      </c>
      <c r="W379" s="24" t="n">
        <v>344490</v>
      </c>
      <c r="X379" s="26" t="n">
        <v>591.93</v>
      </c>
      <c r="Y379" s="27" t="n">
        <v>21305.42175</v>
      </c>
      <c r="Z379" s="28" t="n">
        <v>87</v>
      </c>
      <c r="AA379" s="24" t="n">
        <v>142709.68</v>
      </c>
      <c r="AB379" s="28" t="n">
        <v>928.79</v>
      </c>
      <c r="AC379" s="29" t="n">
        <v>7248.750516</v>
      </c>
      <c r="AD379" s="2" t="n">
        <f aca="false">(L379*M379)+(T379*U379)</f>
        <v>56461619.998616</v>
      </c>
      <c r="AE379" s="2" t="n">
        <f aca="false">L379+T379</f>
        <v>751</v>
      </c>
      <c r="AF379" s="30" t="n">
        <f aca="false">AD379/AE379</f>
        <v>75181.9174415659</v>
      </c>
    </row>
    <row r="380" customFormat="false" ht="12" hidden="false" customHeight="true" outlineLevel="0" collapsed="false">
      <c r="A380" s="34" t="s">
        <v>1383</v>
      </c>
      <c r="B380" s="20" t="s">
        <v>1384</v>
      </c>
      <c r="C380" s="21" t="s">
        <v>1385</v>
      </c>
      <c r="D380" s="22" t="s">
        <v>35</v>
      </c>
      <c r="E380" s="21" t="s">
        <v>841</v>
      </c>
      <c r="F380" s="20" t="s">
        <v>842</v>
      </c>
      <c r="G380" s="21"/>
      <c r="H380" s="20" t="s">
        <v>50</v>
      </c>
      <c r="I380" s="21" t="s">
        <v>35</v>
      </c>
      <c r="J380" s="23" t="n">
        <v>75048</v>
      </c>
      <c r="K380" s="24" t="n">
        <v>77840</v>
      </c>
      <c r="L380" s="23" t="n">
        <v>18</v>
      </c>
      <c r="M380" s="25" t="n">
        <v>76599.111107</v>
      </c>
      <c r="N380" s="26" t="n">
        <v>0</v>
      </c>
      <c r="O380" s="24" t="n">
        <v>0</v>
      </c>
      <c r="P380" s="26" t="n">
        <v>0</v>
      </c>
      <c r="Q380" s="27" t="n">
        <v>0</v>
      </c>
      <c r="R380" s="23" t="n">
        <v>74985</v>
      </c>
      <c r="S380" s="24" t="n">
        <v>75048</v>
      </c>
      <c r="T380" s="23" t="n">
        <v>330</v>
      </c>
      <c r="U380" s="25" t="n">
        <v>74987.290909</v>
      </c>
      <c r="V380" s="26" t="n">
        <v>55073</v>
      </c>
      <c r="W380" s="24" t="n">
        <v>93357</v>
      </c>
      <c r="X380" s="26" t="n">
        <v>406</v>
      </c>
      <c r="Y380" s="27" t="n">
        <v>57002.684727</v>
      </c>
      <c r="Z380" s="28" t="n">
        <v>52209</v>
      </c>
      <c r="AA380" s="24" t="n">
        <v>365161</v>
      </c>
      <c r="AB380" s="28" t="n">
        <v>192</v>
      </c>
      <c r="AC380" s="29" t="n">
        <v>88134.729166</v>
      </c>
      <c r="AD380" s="2" t="n">
        <f aca="false">(L380*M380)+(T380*U380)</f>
        <v>26124589.999896</v>
      </c>
      <c r="AE380" s="2" t="n">
        <f aca="false">L380+T380</f>
        <v>348</v>
      </c>
      <c r="AF380" s="30" t="n">
        <f aca="false">AD380/AE380</f>
        <v>75070.6609192414</v>
      </c>
    </row>
    <row r="381" customFormat="false" ht="12" hidden="false" customHeight="true" outlineLevel="0" collapsed="false">
      <c r="A381" s="41" t="s">
        <v>1386</v>
      </c>
      <c r="B381" s="20" t="s">
        <v>1387</v>
      </c>
      <c r="C381" s="21" t="s">
        <v>1388</v>
      </c>
      <c r="D381" s="22" t="s">
        <v>35</v>
      </c>
      <c r="E381" s="21" t="s">
        <v>1132</v>
      </c>
      <c r="F381" s="20" t="s">
        <v>1133</v>
      </c>
      <c r="G381" s="21"/>
      <c r="H381" s="20" t="s">
        <v>38</v>
      </c>
      <c r="I381" s="21" t="s">
        <v>35</v>
      </c>
      <c r="J381" s="23" t="n">
        <v>142021</v>
      </c>
      <c r="K381" s="24" t="n">
        <v>167971</v>
      </c>
      <c r="L381" s="23" t="n">
        <v>4957</v>
      </c>
      <c r="M381" s="25" t="n">
        <v>147834.77829</v>
      </c>
      <c r="N381" s="26" t="n">
        <v>1650</v>
      </c>
      <c r="O381" s="24" t="n">
        <v>177526.5</v>
      </c>
      <c r="P381" s="26" t="n">
        <v>1784</v>
      </c>
      <c r="Q381" s="27" t="n">
        <v>59769.685716</v>
      </c>
      <c r="R381" s="23" t="n">
        <v>31500</v>
      </c>
      <c r="S381" s="24" t="n">
        <v>54840</v>
      </c>
      <c r="T381" s="23" t="n">
        <v>8510</v>
      </c>
      <c r="U381" s="25" t="n">
        <v>32614.559337</v>
      </c>
      <c r="V381" s="26" t="n">
        <v>1087</v>
      </c>
      <c r="W381" s="24" t="n">
        <v>170700</v>
      </c>
      <c r="X381" s="26" t="n">
        <v>60110.23331</v>
      </c>
      <c r="Y381" s="27" t="n">
        <v>1694.501403</v>
      </c>
      <c r="Z381" s="28" t="n">
        <v>261</v>
      </c>
      <c r="AA381" s="24" t="n">
        <v>150376</v>
      </c>
      <c r="AB381" s="28" t="n">
        <v>757383</v>
      </c>
      <c r="AC381" s="29" t="n">
        <v>1371.954244</v>
      </c>
      <c r="AD381" s="2" t="n">
        <f aca="false">(L381*M381)+(T381*U381)</f>
        <v>1010366895.9414</v>
      </c>
      <c r="AE381" s="2" t="n">
        <f aca="false">L381+T381</f>
        <v>13467</v>
      </c>
      <c r="AF381" s="30" t="n">
        <f aca="false">AD381/AE381</f>
        <v>75025.3876840722</v>
      </c>
    </row>
    <row r="382" customFormat="false" ht="12" hidden="false" customHeight="true" outlineLevel="0" collapsed="false">
      <c r="A382" s="41" t="s">
        <v>1389</v>
      </c>
      <c r="B382" s="20" t="s">
        <v>1390</v>
      </c>
      <c r="C382" s="21" t="s">
        <v>1391</v>
      </c>
      <c r="D382" s="22" t="s">
        <v>35</v>
      </c>
      <c r="E382" s="21" t="s">
        <v>831</v>
      </c>
      <c r="F382" s="20" t="s">
        <v>832</v>
      </c>
      <c r="G382" s="21"/>
      <c r="H382" s="20" t="s">
        <v>79</v>
      </c>
      <c r="I382" s="21" t="s">
        <v>35</v>
      </c>
      <c r="J382" s="23" t="n">
        <v>90000</v>
      </c>
      <c r="K382" s="24" t="n">
        <v>143664</v>
      </c>
      <c r="L382" s="23" t="n">
        <v>252</v>
      </c>
      <c r="M382" s="25" t="n">
        <v>134301.412696</v>
      </c>
      <c r="N382" s="26" t="n">
        <v>3038</v>
      </c>
      <c r="O382" s="24" t="n">
        <v>179550</v>
      </c>
      <c r="P382" s="26" t="n">
        <v>15836</v>
      </c>
      <c r="Q382" s="27" t="n">
        <v>4559.698897</v>
      </c>
      <c r="R382" s="23" t="n">
        <v>48000</v>
      </c>
      <c r="S382" s="24" t="n">
        <v>96000</v>
      </c>
      <c r="T382" s="23" t="n">
        <v>11497</v>
      </c>
      <c r="U382" s="25" t="n">
        <v>73369.13977</v>
      </c>
      <c r="V382" s="26" t="n">
        <v>1038</v>
      </c>
      <c r="W382" s="24" t="n">
        <v>128490</v>
      </c>
      <c r="X382" s="26" t="n">
        <v>104080.2664</v>
      </c>
      <c r="Y382" s="27" t="n">
        <v>4603.634005</v>
      </c>
      <c r="Z382" s="28" t="n">
        <v>60</v>
      </c>
      <c r="AA382" s="24" t="n">
        <v>3470340</v>
      </c>
      <c r="AB382" s="28" t="n">
        <v>116329.99</v>
      </c>
      <c r="AC382" s="29" t="n">
        <v>4321.146494</v>
      </c>
      <c r="AD382" s="2" t="n">
        <f aca="false">(L382*M382)+(T382*U382)</f>
        <v>877368955.935082</v>
      </c>
      <c r="AE382" s="2" t="n">
        <f aca="false">L382+T382</f>
        <v>11749</v>
      </c>
      <c r="AF382" s="30" t="n">
        <f aca="false">AD382/AE382</f>
        <v>74676.0537862867</v>
      </c>
    </row>
    <row r="383" customFormat="false" ht="12" hidden="false" customHeight="true" outlineLevel="0" collapsed="false">
      <c r="A383" s="41" t="s">
        <v>1392</v>
      </c>
      <c r="B383" s="20" t="s">
        <v>1164</v>
      </c>
      <c r="C383" s="21" t="s">
        <v>1393</v>
      </c>
      <c r="D383" s="22" t="s">
        <v>51</v>
      </c>
      <c r="E383" s="21" t="s">
        <v>502</v>
      </c>
      <c r="F383" s="20" t="s">
        <v>503</v>
      </c>
      <c r="G383" s="21"/>
      <c r="H383" s="20" t="s">
        <v>38</v>
      </c>
      <c r="I383" s="21" t="s">
        <v>51</v>
      </c>
      <c r="J383" s="23" t="n">
        <v>29288</v>
      </c>
      <c r="K383" s="24" t="n">
        <v>111560</v>
      </c>
      <c r="L383" s="23" t="n">
        <v>647</v>
      </c>
      <c r="M383" s="25" t="n">
        <v>93514.703244</v>
      </c>
      <c r="N383" s="26" t="n">
        <v>8797</v>
      </c>
      <c r="O383" s="24" t="n">
        <v>113473.1</v>
      </c>
      <c r="P383" s="26" t="n">
        <v>238</v>
      </c>
      <c r="Q383" s="27" t="n">
        <v>50480.178307</v>
      </c>
      <c r="R383" s="23" t="n">
        <v>23840</v>
      </c>
      <c r="S383" s="24" t="n">
        <v>30688</v>
      </c>
      <c r="T383" s="23" t="n">
        <v>263</v>
      </c>
      <c r="U383" s="25" t="n">
        <v>27809.832698</v>
      </c>
      <c r="V383" s="26" t="n">
        <v>53</v>
      </c>
      <c r="W383" s="24" t="n">
        <v>97782</v>
      </c>
      <c r="X383" s="26" t="n">
        <v>3539</v>
      </c>
      <c r="Y383" s="27" t="n">
        <v>498.862673</v>
      </c>
      <c r="Z383" s="28" t="n">
        <v>87</v>
      </c>
      <c r="AA383" s="24" t="n">
        <v>95620</v>
      </c>
      <c r="AB383" s="28" t="n">
        <v>3606</v>
      </c>
      <c r="AC383" s="29" t="n">
        <v>2501.209924</v>
      </c>
      <c r="AD383" s="2" t="n">
        <f aca="false">(L383*M383)+(T383*U383)</f>
        <v>67817998.998442</v>
      </c>
      <c r="AE383" s="2" t="n">
        <f aca="false">L383+T383</f>
        <v>910</v>
      </c>
      <c r="AF383" s="30" t="n">
        <f aca="false">AD383/AE383</f>
        <v>74525.2736246616</v>
      </c>
    </row>
    <row r="384" customFormat="false" ht="12" hidden="false" customHeight="true" outlineLevel="0" collapsed="false">
      <c r="A384" s="39" t="s">
        <v>1394</v>
      </c>
      <c r="B384" s="20" t="s">
        <v>1395</v>
      </c>
      <c r="C384" s="21" t="s">
        <v>1396</v>
      </c>
      <c r="D384" s="22" t="s">
        <v>35</v>
      </c>
      <c r="E384" s="21" t="s">
        <v>1397</v>
      </c>
      <c r="F384" s="20" t="s">
        <v>1398</v>
      </c>
      <c r="G384" s="21"/>
      <c r="H384" s="20" t="s">
        <v>38</v>
      </c>
      <c r="I384" s="21" t="s">
        <v>35</v>
      </c>
      <c r="J384" s="23" t="n">
        <v>66857</v>
      </c>
      <c r="K384" s="24" t="n">
        <v>74286</v>
      </c>
      <c r="L384" s="23" t="n">
        <v>672</v>
      </c>
      <c r="M384" s="25" t="n">
        <v>74274.877971</v>
      </c>
      <c r="N384" s="26" t="n">
        <v>177</v>
      </c>
      <c r="O384" s="24" t="n">
        <v>87721.8</v>
      </c>
      <c r="P384" s="26" t="n">
        <v>21520</v>
      </c>
      <c r="Q384" s="27" t="n">
        <v>4076.359118</v>
      </c>
      <c r="R384" s="23" t="n">
        <v>0</v>
      </c>
      <c r="S384" s="24" t="n">
        <v>0</v>
      </c>
      <c r="T384" s="23" t="n">
        <v>0</v>
      </c>
      <c r="U384" s="25" t="n">
        <v>0</v>
      </c>
      <c r="V384" s="26" t="n">
        <v>984</v>
      </c>
      <c r="W384" s="24" t="n">
        <v>80220</v>
      </c>
      <c r="X384" s="26" t="n">
        <v>58735.63294</v>
      </c>
      <c r="Y384" s="27" t="n">
        <v>5040.312182</v>
      </c>
      <c r="Z384" s="28" t="n">
        <v>2044</v>
      </c>
      <c r="AA384" s="24" t="n">
        <v>69748</v>
      </c>
      <c r="AB384" s="28" t="n">
        <v>83464.04</v>
      </c>
      <c r="AC384" s="29" t="n">
        <v>3026.840718</v>
      </c>
      <c r="AD384" s="2" t="n">
        <f aca="false">(L384*M384)+(T384*U384)</f>
        <v>49912717.996512</v>
      </c>
      <c r="AE384" s="2" t="n">
        <f aca="false">L384+T384</f>
        <v>672</v>
      </c>
      <c r="AF384" s="30" t="n">
        <f aca="false">AD384/AE384</f>
        <v>74274.877971</v>
      </c>
    </row>
    <row r="385" customFormat="false" ht="12" hidden="false" customHeight="true" outlineLevel="0" collapsed="false">
      <c r="A385" s="34" t="s">
        <v>1399</v>
      </c>
      <c r="B385" s="20" t="s">
        <v>1101</v>
      </c>
      <c r="C385" s="21" t="s">
        <v>1400</v>
      </c>
      <c r="D385" s="22" t="s">
        <v>51</v>
      </c>
      <c r="E385" s="21" t="s">
        <v>544</v>
      </c>
      <c r="F385" s="20" t="s">
        <v>545</v>
      </c>
      <c r="G385" s="21"/>
      <c r="H385" s="20" t="s">
        <v>38</v>
      </c>
      <c r="I385" s="21" t="s">
        <v>35</v>
      </c>
      <c r="J385" s="23" t="n">
        <v>220584</v>
      </c>
      <c r="K385" s="24" t="n">
        <v>265075</v>
      </c>
      <c r="L385" s="23" t="n">
        <v>341</v>
      </c>
      <c r="M385" s="25" t="n">
        <v>236453.143692</v>
      </c>
      <c r="N385" s="26" t="n">
        <v>193345</v>
      </c>
      <c r="O385" s="24" t="n">
        <v>289950</v>
      </c>
      <c r="P385" s="26" t="n">
        <v>56</v>
      </c>
      <c r="Q385" s="27" t="n">
        <v>219148.357136</v>
      </c>
      <c r="R385" s="23" t="n">
        <v>62040</v>
      </c>
      <c r="S385" s="24" t="n">
        <v>147600</v>
      </c>
      <c r="T385" s="23" t="n">
        <v>5704</v>
      </c>
      <c r="U385" s="25" t="n">
        <v>63515.427763</v>
      </c>
      <c r="V385" s="26" t="n">
        <v>1600</v>
      </c>
      <c r="W385" s="24" t="n">
        <v>161880</v>
      </c>
      <c r="X385" s="26" t="n">
        <v>8208</v>
      </c>
      <c r="Y385" s="27" t="n">
        <v>2040.63815</v>
      </c>
      <c r="Z385" s="28" t="n">
        <v>1680</v>
      </c>
      <c r="AA385" s="24" t="n">
        <v>102000</v>
      </c>
      <c r="AB385" s="28" t="n">
        <v>214</v>
      </c>
      <c r="AC385" s="29" t="n">
        <v>3555.140186</v>
      </c>
      <c r="AD385" s="2" t="n">
        <f aca="false">(L385*M385)+(T385*U385)</f>
        <v>442922521.959124</v>
      </c>
      <c r="AE385" s="2" t="n">
        <f aca="false">L385+T385</f>
        <v>6045</v>
      </c>
      <c r="AF385" s="30" t="n">
        <f aca="false">AD385/AE385</f>
        <v>73270.888661559</v>
      </c>
    </row>
    <row r="386" customFormat="false" ht="12" hidden="false" customHeight="true" outlineLevel="0" collapsed="false">
      <c r="A386" s="34" t="s">
        <v>1401</v>
      </c>
      <c r="B386" s="20" t="s">
        <v>1402</v>
      </c>
      <c r="C386" s="21" t="s">
        <v>1403</v>
      </c>
      <c r="D386" s="22" t="s">
        <v>51</v>
      </c>
      <c r="E386" s="21" t="s">
        <v>248</v>
      </c>
      <c r="F386" s="20" t="s">
        <v>249</v>
      </c>
      <c r="G386" s="21"/>
      <c r="H386" s="20" t="s">
        <v>50</v>
      </c>
      <c r="I386" s="21" t="s">
        <v>35</v>
      </c>
      <c r="J386" s="23" t="n">
        <v>70000</v>
      </c>
      <c r="K386" s="24" t="n">
        <v>85000</v>
      </c>
      <c r="L386" s="23" t="n">
        <v>348</v>
      </c>
      <c r="M386" s="25" t="n">
        <v>76379.310341</v>
      </c>
      <c r="N386" s="26" t="n">
        <v>0</v>
      </c>
      <c r="O386" s="24" t="n">
        <v>0</v>
      </c>
      <c r="P386" s="26" t="n">
        <v>0</v>
      </c>
      <c r="Q386" s="27" t="n">
        <v>0</v>
      </c>
      <c r="R386" s="23" t="n">
        <v>9579</v>
      </c>
      <c r="S386" s="24" t="n">
        <v>90000</v>
      </c>
      <c r="T386" s="23" t="n">
        <v>836</v>
      </c>
      <c r="U386" s="25" t="n">
        <v>71932.665065</v>
      </c>
      <c r="V386" s="26" t="n">
        <v>48193</v>
      </c>
      <c r="W386" s="24" t="n">
        <v>97000</v>
      </c>
      <c r="X386" s="26" t="n">
        <v>1562</v>
      </c>
      <c r="Y386" s="27" t="n">
        <v>67001.161328</v>
      </c>
      <c r="Z386" s="28" t="n">
        <v>33800</v>
      </c>
      <c r="AA386" s="24" t="n">
        <v>102000</v>
      </c>
      <c r="AB386" s="28" t="n">
        <v>311</v>
      </c>
      <c r="AC386" s="29" t="n">
        <v>92922.205787</v>
      </c>
      <c r="AD386" s="2" t="n">
        <f aca="false">(L386*M386)+(T386*U386)</f>
        <v>86715707.993008</v>
      </c>
      <c r="AE386" s="2" t="n">
        <f aca="false">L386+T386</f>
        <v>1184</v>
      </c>
      <c r="AF386" s="30" t="n">
        <f aca="false">AD386/AE386</f>
        <v>73239.6182373378</v>
      </c>
    </row>
    <row r="387" customFormat="false" ht="12" hidden="false" customHeight="true" outlineLevel="0" collapsed="false">
      <c r="A387" s="41" t="s">
        <v>1404</v>
      </c>
      <c r="B387" s="20" t="s">
        <v>1405</v>
      </c>
      <c r="C387" s="21" t="s">
        <v>1406</v>
      </c>
      <c r="D387" s="22" t="s">
        <v>35</v>
      </c>
      <c r="E387" s="21" t="s">
        <v>1407</v>
      </c>
      <c r="F387" s="20" t="s">
        <v>1408</v>
      </c>
      <c r="G387" s="21"/>
      <c r="H387" s="20" t="s">
        <v>1409</v>
      </c>
      <c r="I387" s="21" t="s">
        <v>35</v>
      </c>
      <c r="J387" s="23" t="n">
        <v>88750</v>
      </c>
      <c r="K387" s="24" t="n">
        <v>121253</v>
      </c>
      <c r="L387" s="23" t="n">
        <v>1088</v>
      </c>
      <c r="M387" s="25" t="n">
        <v>100697.094667</v>
      </c>
      <c r="N387" s="26" t="n">
        <v>30414</v>
      </c>
      <c r="O387" s="24" t="n">
        <v>136340</v>
      </c>
      <c r="P387" s="26" t="n">
        <v>213</v>
      </c>
      <c r="Q387" s="27" t="n">
        <v>84410.731168</v>
      </c>
      <c r="R387" s="23" t="n">
        <v>30854</v>
      </c>
      <c r="S387" s="24" t="n">
        <v>35977</v>
      </c>
      <c r="T387" s="23" t="n">
        <v>790</v>
      </c>
      <c r="U387" s="25" t="n">
        <v>34590.015185</v>
      </c>
      <c r="V387" s="26" t="n">
        <v>10794</v>
      </c>
      <c r="W387" s="24" t="n">
        <v>110356</v>
      </c>
      <c r="X387" s="26" t="n">
        <v>755</v>
      </c>
      <c r="Y387" s="27" t="n">
        <v>36042.037123</v>
      </c>
      <c r="Z387" s="28" t="n">
        <v>1173</v>
      </c>
      <c r="AA387" s="24" t="n">
        <v>152877</v>
      </c>
      <c r="AB387" s="28" t="n">
        <v>1090</v>
      </c>
      <c r="AC387" s="29" t="n">
        <v>38726.626603</v>
      </c>
      <c r="AD387" s="2" t="n">
        <f aca="false">(L387*M387)+(T387*U387)</f>
        <v>136884550.993846</v>
      </c>
      <c r="AE387" s="2" t="n">
        <f aca="false">L387+T387</f>
        <v>1878</v>
      </c>
      <c r="AF387" s="30" t="n">
        <f aca="false">AD387/AE387</f>
        <v>72888.4723076922</v>
      </c>
    </row>
    <row r="388" customFormat="false" ht="12" hidden="false" customHeight="true" outlineLevel="0" collapsed="false">
      <c r="A388" s="34" t="s">
        <v>1410</v>
      </c>
      <c r="B388" s="20" t="s">
        <v>1411</v>
      </c>
      <c r="C388" s="21" t="s">
        <v>1412</v>
      </c>
      <c r="D388" s="22" t="s">
        <v>35</v>
      </c>
      <c r="E388" s="21" t="s">
        <v>1413</v>
      </c>
      <c r="F388" s="20" t="s">
        <v>1414</v>
      </c>
      <c r="G388" s="21"/>
      <c r="H388" s="20" t="s">
        <v>38</v>
      </c>
      <c r="I388" s="21" t="s">
        <v>35</v>
      </c>
      <c r="J388" s="23" t="n">
        <v>80514</v>
      </c>
      <c r="K388" s="24" t="n">
        <v>80514</v>
      </c>
      <c r="L388" s="23" t="n">
        <v>99</v>
      </c>
      <c r="M388" s="25" t="n">
        <v>80514</v>
      </c>
      <c r="N388" s="26" t="n">
        <v>5629</v>
      </c>
      <c r="O388" s="24" t="n">
        <v>91358</v>
      </c>
      <c r="P388" s="26" t="n">
        <v>84</v>
      </c>
      <c r="Q388" s="27" t="n">
        <v>29836.690476</v>
      </c>
      <c r="R388" s="23" t="n">
        <v>51940</v>
      </c>
      <c r="S388" s="24" t="n">
        <v>80514</v>
      </c>
      <c r="T388" s="23" t="n">
        <v>810</v>
      </c>
      <c r="U388" s="25" t="n">
        <v>71932.654314</v>
      </c>
      <c r="V388" s="26" t="n">
        <v>6470</v>
      </c>
      <c r="W388" s="24" t="n">
        <v>135000</v>
      </c>
      <c r="X388" s="26" t="n">
        <v>2329.68889</v>
      </c>
      <c r="Y388" s="27" t="n">
        <v>31953.438353</v>
      </c>
      <c r="Z388" s="28" t="n">
        <v>1</v>
      </c>
      <c r="AA388" s="24" t="n">
        <v>110790</v>
      </c>
      <c r="AB388" s="28" t="n">
        <v>109780</v>
      </c>
      <c r="AC388" s="29" t="n">
        <v>2417.189247</v>
      </c>
      <c r="AD388" s="2" t="n">
        <f aca="false">(L388*M388)+(T388*U388)</f>
        <v>66236335.99434</v>
      </c>
      <c r="AE388" s="2" t="n">
        <f aca="false">L388+T388</f>
        <v>909</v>
      </c>
      <c r="AF388" s="30" t="n">
        <f aca="false">AD388/AE388</f>
        <v>72867.256319406</v>
      </c>
    </row>
    <row r="389" customFormat="false" ht="12" hidden="false" customHeight="true" outlineLevel="0" collapsed="false">
      <c r="A389" s="41" t="s">
        <v>1415</v>
      </c>
      <c r="B389" s="20" t="s">
        <v>1416</v>
      </c>
      <c r="C389" s="21" t="s">
        <v>1417</v>
      </c>
      <c r="D389" s="22" t="s">
        <v>35</v>
      </c>
      <c r="E389" s="21" t="s">
        <v>855</v>
      </c>
      <c r="F389" s="20" t="s">
        <v>856</v>
      </c>
      <c r="G389" s="21"/>
      <c r="H389" s="20" t="s">
        <v>38</v>
      </c>
      <c r="I389" s="21" t="s">
        <v>35</v>
      </c>
      <c r="J389" s="23" t="n">
        <v>176781</v>
      </c>
      <c r="K389" s="24" t="n">
        <v>199745</v>
      </c>
      <c r="L389" s="23" t="n">
        <v>622</v>
      </c>
      <c r="M389" s="25" t="n">
        <v>179495.355305</v>
      </c>
      <c r="N389" s="26" t="n">
        <v>2807</v>
      </c>
      <c r="O389" s="24" t="n">
        <v>215236.5</v>
      </c>
      <c r="P389" s="26" t="n">
        <v>724</v>
      </c>
      <c r="Q389" s="27" t="n">
        <v>56473.397037</v>
      </c>
      <c r="R389" s="23" t="n">
        <v>50700</v>
      </c>
      <c r="S389" s="24" t="n">
        <v>76714</v>
      </c>
      <c r="T389" s="23" t="n">
        <v>4217</v>
      </c>
      <c r="U389" s="25" t="n">
        <v>57077.135162</v>
      </c>
      <c r="V389" s="26" t="n">
        <v>1882</v>
      </c>
      <c r="W389" s="24" t="n">
        <v>191350</v>
      </c>
      <c r="X389" s="26" t="n">
        <v>4775.76616</v>
      </c>
      <c r="Y389" s="27" t="n">
        <v>18396.936298</v>
      </c>
      <c r="Z389" s="28" t="n">
        <v>600</v>
      </c>
      <c r="AA389" s="24" t="n">
        <v>176781</v>
      </c>
      <c r="AB389" s="28" t="n">
        <v>317017</v>
      </c>
      <c r="AC389" s="29" t="n">
        <v>2563.456352</v>
      </c>
      <c r="AD389" s="2" t="n">
        <f aca="false">(L389*M389)+(T389*U389)</f>
        <v>352340389.977864</v>
      </c>
      <c r="AE389" s="2" t="n">
        <f aca="false">L389+T389</f>
        <v>4839</v>
      </c>
      <c r="AF389" s="30" t="n">
        <f aca="false">AD389/AE389</f>
        <v>72812.6451700484</v>
      </c>
    </row>
    <row r="390" customFormat="false" ht="12" hidden="false" customHeight="true" outlineLevel="0" collapsed="false">
      <c r="A390" s="34" t="s">
        <v>1418</v>
      </c>
      <c r="B390" s="20" t="s">
        <v>1419</v>
      </c>
      <c r="C390" s="21" t="s">
        <v>1420</v>
      </c>
      <c r="D390" s="22" t="s">
        <v>51</v>
      </c>
      <c r="E390" s="21" t="s">
        <v>608</v>
      </c>
      <c r="F390" s="20" t="s">
        <v>609</v>
      </c>
      <c r="G390" s="21"/>
      <c r="H390" s="20" t="s">
        <v>38</v>
      </c>
      <c r="I390" s="21" t="s">
        <v>35</v>
      </c>
      <c r="J390" s="23" t="n">
        <v>42000</v>
      </c>
      <c r="K390" s="24" t="n">
        <v>90500</v>
      </c>
      <c r="L390" s="23" t="n">
        <v>243</v>
      </c>
      <c r="M390" s="25" t="n">
        <v>82716.049379</v>
      </c>
      <c r="N390" s="26" t="n">
        <v>0</v>
      </c>
      <c r="O390" s="24" t="n">
        <v>0</v>
      </c>
      <c r="P390" s="26" t="n">
        <v>0</v>
      </c>
      <c r="Q390" s="27" t="n">
        <v>0</v>
      </c>
      <c r="R390" s="23" t="n">
        <v>42000</v>
      </c>
      <c r="S390" s="24" t="n">
        <v>91500</v>
      </c>
      <c r="T390" s="23" t="n">
        <v>541</v>
      </c>
      <c r="U390" s="25" t="n">
        <v>67081.996299</v>
      </c>
      <c r="V390" s="26" t="n">
        <v>2778</v>
      </c>
      <c r="W390" s="24" t="n">
        <v>89550</v>
      </c>
      <c r="X390" s="26" t="n">
        <v>9472.73</v>
      </c>
      <c r="Y390" s="27" t="n">
        <v>5386.55452</v>
      </c>
      <c r="Z390" s="28" t="n">
        <v>2683</v>
      </c>
      <c r="AA390" s="24" t="n">
        <v>79680</v>
      </c>
      <c r="AB390" s="28" t="n">
        <v>4859</v>
      </c>
      <c r="AC390" s="29" t="n">
        <v>3217.032722</v>
      </c>
      <c r="AD390" s="2" t="n">
        <f aca="false">(L390*M390)+(T390*U390)</f>
        <v>56391359.996856</v>
      </c>
      <c r="AE390" s="2" t="n">
        <f aca="false">L390+T390</f>
        <v>784</v>
      </c>
      <c r="AF390" s="30" t="n">
        <f aca="false">AD390/AE390</f>
        <v>71927.7550980306</v>
      </c>
    </row>
    <row r="391" customFormat="false" ht="12" hidden="false" customHeight="true" outlineLevel="0" collapsed="false">
      <c r="A391" s="37" t="s">
        <v>1421</v>
      </c>
      <c r="B391" s="20" t="s">
        <v>1422</v>
      </c>
      <c r="C391" s="21" t="s">
        <v>1423</v>
      </c>
      <c r="D391" s="22" t="s">
        <v>51</v>
      </c>
      <c r="E391" s="21" t="s">
        <v>116</v>
      </c>
      <c r="F391" s="33" t="s">
        <v>117</v>
      </c>
      <c r="G391" s="21"/>
      <c r="H391" s="20" t="s">
        <v>38</v>
      </c>
      <c r="I391" s="21" t="s">
        <v>35</v>
      </c>
      <c r="J391" s="23" t="n">
        <v>31449</v>
      </c>
      <c r="K391" s="24" t="n">
        <v>94984</v>
      </c>
      <c r="L391" s="23" t="n">
        <v>7196</v>
      </c>
      <c r="M391" s="25" t="n">
        <v>82075.707472</v>
      </c>
      <c r="N391" s="26" t="n">
        <v>3377</v>
      </c>
      <c r="O391" s="24" t="n">
        <v>122571</v>
      </c>
      <c r="P391" s="26" t="n">
        <v>527</v>
      </c>
      <c r="Q391" s="27" t="n">
        <v>68807.669968</v>
      </c>
      <c r="R391" s="23" t="n">
        <v>29048</v>
      </c>
      <c r="S391" s="24" t="n">
        <v>75607</v>
      </c>
      <c r="T391" s="23" t="n">
        <v>4402</v>
      </c>
      <c r="U391" s="25" t="n">
        <v>50715.015672</v>
      </c>
      <c r="V391" s="26" t="n">
        <v>4665</v>
      </c>
      <c r="W391" s="24" t="n">
        <v>98090.02</v>
      </c>
      <c r="X391" s="26" t="n">
        <v>3123.71231</v>
      </c>
      <c r="Y391" s="27" t="n">
        <v>44295.06242</v>
      </c>
      <c r="Z391" s="28" t="n">
        <v>1760</v>
      </c>
      <c r="AA391" s="24" t="n">
        <v>608129</v>
      </c>
      <c r="AB391" s="28" t="n">
        <v>36048</v>
      </c>
      <c r="AC391" s="29" t="n">
        <v>5487.64647</v>
      </c>
      <c r="AD391" s="2" t="n">
        <f aca="false">(L391*M391)+(T391*U391)</f>
        <v>813864289.956656</v>
      </c>
      <c r="AE391" s="2" t="n">
        <f aca="false">L391+T391</f>
        <v>11598</v>
      </c>
      <c r="AF391" s="30" t="n">
        <f aca="false">AD391/AE391</f>
        <v>70172.813412369</v>
      </c>
    </row>
    <row r="392" customFormat="false" ht="12" hidden="false" customHeight="true" outlineLevel="0" collapsed="false">
      <c r="A392" s="41" t="s">
        <v>1424</v>
      </c>
      <c r="B392" s="20" t="s">
        <v>1425</v>
      </c>
      <c r="C392" s="21" t="s">
        <v>1426</v>
      </c>
      <c r="D392" s="22" t="s">
        <v>35</v>
      </c>
      <c r="E392" s="21" t="s">
        <v>549</v>
      </c>
      <c r="F392" s="20" t="s">
        <v>550</v>
      </c>
      <c r="G392" s="21"/>
      <c r="H392" s="20" t="s">
        <v>38</v>
      </c>
      <c r="I392" s="21" t="s">
        <v>51</v>
      </c>
      <c r="J392" s="23" t="n">
        <v>116280</v>
      </c>
      <c r="K392" s="24" t="n">
        <v>122140</v>
      </c>
      <c r="L392" s="23" t="n">
        <v>234</v>
      </c>
      <c r="M392" s="25" t="n">
        <v>119109.829056</v>
      </c>
      <c r="N392" s="26" t="n">
        <v>3661</v>
      </c>
      <c r="O392" s="24" t="n">
        <v>133800</v>
      </c>
      <c r="P392" s="26" t="n">
        <v>1023</v>
      </c>
      <c r="Q392" s="27" t="n">
        <v>17315.707447</v>
      </c>
      <c r="R392" s="23" t="n">
        <v>65380</v>
      </c>
      <c r="S392" s="24" t="n">
        <v>65380</v>
      </c>
      <c r="T392" s="23" t="n">
        <v>2485</v>
      </c>
      <c r="U392" s="25" t="n">
        <v>65380</v>
      </c>
      <c r="V392" s="26" t="n">
        <v>180</v>
      </c>
      <c r="W392" s="24" t="n">
        <v>118909</v>
      </c>
      <c r="X392" s="26" t="n">
        <v>3536.4</v>
      </c>
      <c r="Y392" s="27" t="n">
        <v>12556.732551</v>
      </c>
      <c r="Z392" s="28" t="n">
        <v>110</v>
      </c>
      <c r="AA392" s="24" t="n">
        <v>125700</v>
      </c>
      <c r="AB392" s="28" t="n">
        <v>36651.2</v>
      </c>
      <c r="AC392" s="29" t="n">
        <v>1317.962548</v>
      </c>
      <c r="AD392" s="2" t="n">
        <f aca="false">(L392*M392)+(T392*U392)</f>
        <v>190340999.999104</v>
      </c>
      <c r="AE392" s="2" t="n">
        <f aca="false">L392+T392</f>
        <v>2719</v>
      </c>
      <c r="AF392" s="30" t="n">
        <f aca="false">AD392/AE392</f>
        <v>70004.0456046723</v>
      </c>
    </row>
    <row r="393" customFormat="false" ht="12" hidden="false" customHeight="true" outlineLevel="0" collapsed="false">
      <c r="A393" s="31" t="s">
        <v>1427</v>
      </c>
      <c r="B393" s="20" t="s">
        <v>1428</v>
      </c>
      <c r="C393" s="21" t="s">
        <v>1429</v>
      </c>
      <c r="D393" s="22" t="s">
        <v>35</v>
      </c>
      <c r="E393" s="21" t="s">
        <v>1430</v>
      </c>
      <c r="F393" s="33" t="s">
        <v>1431</v>
      </c>
      <c r="G393" s="21"/>
      <c r="H393" s="20" t="s">
        <v>38</v>
      </c>
      <c r="I393" s="21" t="s">
        <v>35</v>
      </c>
      <c r="J393" s="23" t="n">
        <v>108612</v>
      </c>
      <c r="K393" s="24" t="n">
        <v>122721</v>
      </c>
      <c r="L393" s="23" t="n">
        <v>1872</v>
      </c>
      <c r="M393" s="25" t="n">
        <v>111372.420405</v>
      </c>
      <c r="N393" s="26" t="n">
        <v>2650</v>
      </c>
      <c r="O393" s="24" t="n">
        <v>134200</v>
      </c>
      <c r="P393" s="26" t="n">
        <v>17625</v>
      </c>
      <c r="Q393" s="27" t="n">
        <v>5075.949554</v>
      </c>
      <c r="R393" s="23" t="n">
        <v>55892</v>
      </c>
      <c r="S393" s="24" t="n">
        <v>141652</v>
      </c>
      <c r="T393" s="23" t="n">
        <v>17386</v>
      </c>
      <c r="U393" s="25" t="n">
        <v>64893.065852</v>
      </c>
      <c r="V393" s="26" t="n">
        <v>87</v>
      </c>
      <c r="W393" s="24" t="n">
        <v>165592</v>
      </c>
      <c r="X393" s="26" t="n">
        <v>179840.81187</v>
      </c>
      <c r="Y393" s="27" t="n">
        <v>4127.347979</v>
      </c>
      <c r="Z393" s="28" t="n">
        <v>142</v>
      </c>
      <c r="AA393" s="24" t="n">
        <v>190126</v>
      </c>
      <c r="AB393" s="28" t="n">
        <v>379676.21</v>
      </c>
      <c r="AC393" s="29" t="n">
        <v>2753.617197</v>
      </c>
      <c r="AD393" s="2" t="n">
        <f aca="false">(L393*M393)+(T393*U393)</f>
        <v>1336720013.90103</v>
      </c>
      <c r="AE393" s="2" t="n">
        <f aca="false">L393+T393</f>
        <v>19258</v>
      </c>
      <c r="AF393" s="30" t="n">
        <f aca="false">AD393/AE393</f>
        <v>69411.154528042</v>
      </c>
    </row>
    <row r="394" customFormat="false" ht="12" hidden="false" customHeight="true" outlineLevel="0" collapsed="false">
      <c r="A394" s="41" t="s">
        <v>1432</v>
      </c>
      <c r="B394" s="20" t="s">
        <v>1433</v>
      </c>
      <c r="C394" s="21" t="s">
        <v>1434</v>
      </c>
      <c r="D394" s="22" t="s">
        <v>51</v>
      </c>
      <c r="E394" s="21" t="s">
        <v>836</v>
      </c>
      <c r="F394" s="20" t="s">
        <v>837</v>
      </c>
      <c r="G394" s="21"/>
      <c r="H394" s="20" t="s">
        <v>38</v>
      </c>
      <c r="I394" s="21" t="s">
        <v>35</v>
      </c>
      <c r="J394" s="23" t="n">
        <v>71800</v>
      </c>
      <c r="K394" s="24" t="n">
        <v>71800</v>
      </c>
      <c r="L394" s="23" t="n">
        <v>437</v>
      </c>
      <c r="M394" s="25" t="n">
        <v>71800</v>
      </c>
      <c r="N394" s="26" t="n">
        <v>0</v>
      </c>
      <c r="O394" s="24" t="n">
        <v>112796</v>
      </c>
      <c r="P394" s="26" t="n">
        <v>323</v>
      </c>
      <c r="Q394" s="27" t="n">
        <v>49853.22488</v>
      </c>
      <c r="R394" s="23" t="n">
        <v>42000</v>
      </c>
      <c r="S394" s="24" t="n">
        <v>52200</v>
      </c>
      <c r="T394" s="23" t="n">
        <v>50</v>
      </c>
      <c r="U394" s="25" t="n">
        <v>47963.999997</v>
      </c>
      <c r="V394" s="26" t="n">
        <v>0</v>
      </c>
      <c r="W394" s="24" t="n">
        <v>0</v>
      </c>
      <c r="X394" s="26" t="n">
        <v>0</v>
      </c>
      <c r="Y394" s="27" t="n">
        <v>0</v>
      </c>
      <c r="Z394" s="28" t="n">
        <v>872</v>
      </c>
      <c r="AA394" s="24" t="n">
        <v>873</v>
      </c>
      <c r="AB394" s="28" t="n">
        <v>6600</v>
      </c>
      <c r="AC394" s="29" t="n">
        <v>872.036361</v>
      </c>
      <c r="AD394" s="2" t="n">
        <f aca="false">(L394*M394)+(T394*U394)</f>
        <v>33774799.99985</v>
      </c>
      <c r="AE394" s="2" t="n">
        <f aca="false">L394+T394</f>
        <v>487</v>
      </c>
      <c r="AF394" s="30" t="n">
        <f aca="false">AD394/AE394</f>
        <v>69352.772073614</v>
      </c>
    </row>
    <row r="395" customFormat="false" ht="12" hidden="false" customHeight="true" outlineLevel="0" collapsed="false">
      <c r="A395" s="39" t="s">
        <v>1435</v>
      </c>
      <c r="B395" s="20" t="s">
        <v>1436</v>
      </c>
      <c r="C395" s="21" t="s">
        <v>1437</v>
      </c>
      <c r="D395" s="22" t="s">
        <v>35</v>
      </c>
      <c r="E395" s="21" t="s">
        <v>855</v>
      </c>
      <c r="F395" s="20" t="s">
        <v>856</v>
      </c>
      <c r="G395" s="21"/>
      <c r="H395" s="20" t="s">
        <v>38</v>
      </c>
      <c r="I395" s="21" t="s">
        <v>35</v>
      </c>
      <c r="J395" s="23" t="n">
        <v>95242</v>
      </c>
      <c r="K395" s="24" t="n">
        <v>128180</v>
      </c>
      <c r="L395" s="23" t="n">
        <v>2863</v>
      </c>
      <c r="M395" s="25" t="n">
        <v>111393.155431</v>
      </c>
      <c r="N395" s="26" t="n">
        <v>2333</v>
      </c>
      <c r="O395" s="24" t="n">
        <v>157910</v>
      </c>
      <c r="P395" s="26" t="n">
        <v>429</v>
      </c>
      <c r="Q395" s="27" t="n">
        <v>119819.84808</v>
      </c>
      <c r="R395" s="23" t="n">
        <v>27000</v>
      </c>
      <c r="S395" s="24" t="n">
        <v>121770</v>
      </c>
      <c r="T395" s="23" t="n">
        <v>7233</v>
      </c>
      <c r="U395" s="25" t="n">
        <v>52019.073685</v>
      </c>
      <c r="V395" s="26" t="n">
        <v>1092</v>
      </c>
      <c r="W395" s="24" t="n">
        <v>221400</v>
      </c>
      <c r="X395" s="26" t="n">
        <v>21201.83225</v>
      </c>
      <c r="Y395" s="27" t="n">
        <v>5692.71907</v>
      </c>
      <c r="Z395" s="28" t="n">
        <v>1092</v>
      </c>
      <c r="AA395" s="24" t="n">
        <v>162180</v>
      </c>
      <c r="AB395" s="28" t="n">
        <v>178502.44333</v>
      </c>
      <c r="AC395" s="29" t="n">
        <v>2944.573633</v>
      </c>
      <c r="AD395" s="2" t="n">
        <f aca="false">(L395*M395)+(T395*U395)</f>
        <v>695172563.962558</v>
      </c>
      <c r="AE395" s="2" t="n">
        <f aca="false">L395+T395</f>
        <v>10096</v>
      </c>
      <c r="AF395" s="30" t="n">
        <f aca="false">AD395/AE395</f>
        <v>68856.2365256099</v>
      </c>
    </row>
    <row r="396" customFormat="false" ht="12" hidden="false" customHeight="true" outlineLevel="0" collapsed="false">
      <c r="A396" s="39" t="s">
        <v>1438</v>
      </c>
      <c r="B396" s="20" t="s">
        <v>1439</v>
      </c>
      <c r="C396" s="21" t="s">
        <v>1440</v>
      </c>
      <c r="D396" s="22" t="s">
        <v>35</v>
      </c>
      <c r="E396" s="21" t="s">
        <v>1441</v>
      </c>
      <c r="F396" s="20" t="s">
        <v>1442</v>
      </c>
      <c r="G396" s="21"/>
      <c r="H396" s="20" t="s">
        <v>1409</v>
      </c>
      <c r="I396" s="21" t="s">
        <v>51</v>
      </c>
      <c r="J396" s="23" t="n">
        <v>69173</v>
      </c>
      <c r="K396" s="24" t="n">
        <v>69173</v>
      </c>
      <c r="L396" s="23" t="n">
        <v>365</v>
      </c>
      <c r="M396" s="25" t="n">
        <v>68244.276706</v>
      </c>
      <c r="N396" s="26" t="n">
        <v>1133</v>
      </c>
      <c r="O396" s="24" t="n">
        <v>93282</v>
      </c>
      <c r="P396" s="26" t="n">
        <v>89</v>
      </c>
      <c r="Q396" s="27" t="n">
        <v>72976.460232</v>
      </c>
      <c r="R396" s="23" t="n">
        <v>0</v>
      </c>
      <c r="S396" s="24" t="n">
        <v>0</v>
      </c>
      <c r="T396" s="23" t="n">
        <v>0</v>
      </c>
      <c r="U396" s="25" t="n">
        <v>0</v>
      </c>
      <c r="V396" s="26" t="n">
        <v>955</v>
      </c>
      <c r="W396" s="24" t="n">
        <v>94598</v>
      </c>
      <c r="X396" s="26" t="n">
        <v>14</v>
      </c>
      <c r="Y396" s="27" t="n">
        <v>13821.857142</v>
      </c>
      <c r="Z396" s="28" t="n">
        <v>45</v>
      </c>
      <c r="AA396" s="24" t="n">
        <v>87445</v>
      </c>
      <c r="AB396" s="28" t="n">
        <v>134</v>
      </c>
      <c r="AC396" s="29" t="n">
        <v>9023.604472</v>
      </c>
      <c r="AD396" s="2" t="n">
        <f aca="false">(L396*M396)+(T396*U396)</f>
        <v>24909160.99769</v>
      </c>
      <c r="AE396" s="2" t="n">
        <f aca="false">L396+T396</f>
        <v>365</v>
      </c>
      <c r="AF396" s="30" t="n">
        <f aca="false">AD396/AE396</f>
        <v>68244.276706</v>
      </c>
    </row>
    <row r="397" customFormat="false" ht="12" hidden="false" customHeight="true" outlineLevel="0" collapsed="false">
      <c r="A397" s="34" t="s">
        <v>1443</v>
      </c>
      <c r="B397" s="20" t="s">
        <v>1444</v>
      </c>
      <c r="C397" s="21" t="s">
        <v>1445</v>
      </c>
      <c r="D397" s="22" t="s">
        <v>35</v>
      </c>
      <c r="E397" s="21" t="s">
        <v>549</v>
      </c>
      <c r="F397" s="20" t="s">
        <v>550</v>
      </c>
      <c r="G397" s="21"/>
      <c r="H397" s="20" t="s">
        <v>38</v>
      </c>
      <c r="I397" s="21" t="s">
        <v>51</v>
      </c>
      <c r="J397" s="23" t="n">
        <v>50759</v>
      </c>
      <c r="K397" s="24" t="n">
        <v>101518</v>
      </c>
      <c r="L397" s="23" t="n">
        <v>213</v>
      </c>
      <c r="M397" s="25" t="n">
        <v>96694.694829</v>
      </c>
      <c r="N397" s="26" t="n">
        <v>1300</v>
      </c>
      <c r="O397" s="24" t="n">
        <v>219690</v>
      </c>
      <c r="P397" s="26" t="n">
        <v>418</v>
      </c>
      <c r="Q397" s="27" t="n">
        <v>9411.323153</v>
      </c>
      <c r="R397" s="23" t="n">
        <v>27000</v>
      </c>
      <c r="S397" s="24" t="n">
        <v>101518</v>
      </c>
      <c r="T397" s="23" t="n">
        <v>298</v>
      </c>
      <c r="U397" s="25" t="n">
        <v>47019.006707</v>
      </c>
      <c r="V397" s="26" t="n">
        <v>11</v>
      </c>
      <c r="W397" s="24" t="n">
        <v>105000</v>
      </c>
      <c r="X397" s="26" t="n">
        <v>13281</v>
      </c>
      <c r="Y397" s="27" t="n">
        <v>531.242223</v>
      </c>
      <c r="Z397" s="28" t="n">
        <v>11</v>
      </c>
      <c r="AA397" s="24" t="n">
        <v>426000</v>
      </c>
      <c r="AB397" s="28" t="n">
        <v>17296</v>
      </c>
      <c r="AC397" s="29" t="n">
        <v>10299.407319</v>
      </c>
      <c r="AD397" s="2" t="n">
        <f aca="false">(L397*M397)+(T397*U397)</f>
        <v>34607633.997263</v>
      </c>
      <c r="AE397" s="2" t="n">
        <f aca="false">L397+T397</f>
        <v>511</v>
      </c>
      <c r="AF397" s="30" t="n">
        <f aca="false">AD397/AE397</f>
        <v>67725.3111492427</v>
      </c>
    </row>
    <row r="398" customFormat="false" ht="12" hidden="false" customHeight="true" outlineLevel="0" collapsed="false">
      <c r="A398" s="41" t="s">
        <v>1446</v>
      </c>
      <c r="B398" s="20" t="s">
        <v>1447</v>
      </c>
      <c r="C398" s="21" t="s">
        <v>1448</v>
      </c>
      <c r="D398" s="22" t="s">
        <v>35</v>
      </c>
      <c r="E398" s="21" t="s">
        <v>1449</v>
      </c>
      <c r="F398" s="20" t="s">
        <v>1450</v>
      </c>
      <c r="G398" s="21"/>
      <c r="H398" s="20" t="s">
        <v>1409</v>
      </c>
      <c r="I398" s="21" t="s">
        <v>35</v>
      </c>
      <c r="J398" s="23" t="n">
        <v>125359</v>
      </c>
      <c r="K398" s="24" t="n">
        <v>144810</v>
      </c>
      <c r="L398" s="23" t="n">
        <v>816</v>
      </c>
      <c r="M398" s="25" t="n">
        <v>139177.09436</v>
      </c>
      <c r="N398" s="26" t="n">
        <v>41084</v>
      </c>
      <c r="O398" s="24" t="n">
        <v>186611.25</v>
      </c>
      <c r="P398" s="26" t="n">
        <v>301</v>
      </c>
      <c r="Q398" s="27" t="n">
        <v>111729.73701</v>
      </c>
      <c r="R398" s="23" t="n">
        <v>42351</v>
      </c>
      <c r="S398" s="24" t="n">
        <v>48507</v>
      </c>
      <c r="T398" s="23" t="n">
        <v>2479</v>
      </c>
      <c r="U398" s="25" t="n">
        <v>43686.914076</v>
      </c>
      <c r="V398" s="26" t="n">
        <v>45792.56</v>
      </c>
      <c r="W398" s="24" t="n">
        <v>161200</v>
      </c>
      <c r="X398" s="26" t="n">
        <v>932</v>
      </c>
      <c r="Y398" s="27" t="n">
        <v>50292.354159</v>
      </c>
      <c r="Z398" s="28" t="n">
        <v>38540</v>
      </c>
      <c r="AA398" s="24" t="n">
        <v>161000</v>
      </c>
      <c r="AB398" s="28" t="n">
        <v>2309</v>
      </c>
      <c r="AC398" s="29" t="n">
        <v>48579.161541</v>
      </c>
      <c r="AD398" s="2" t="n">
        <f aca="false">(L398*M398)+(T398*U398)</f>
        <v>221868368.992164</v>
      </c>
      <c r="AE398" s="2" t="n">
        <f aca="false">L398+T398</f>
        <v>3295</v>
      </c>
      <c r="AF398" s="30" t="n">
        <f aca="false">AD398/AE398</f>
        <v>67334.8616061196</v>
      </c>
    </row>
    <row r="399" customFormat="false" ht="12" hidden="false" customHeight="true" outlineLevel="0" collapsed="false">
      <c r="A399" s="39" t="s">
        <v>1451</v>
      </c>
      <c r="B399" s="20" t="s">
        <v>1452</v>
      </c>
      <c r="C399" s="21" t="s">
        <v>1453</v>
      </c>
      <c r="D399" s="22" t="s">
        <v>35</v>
      </c>
      <c r="E399" s="21" t="s">
        <v>1222</v>
      </c>
      <c r="F399" s="20" t="s">
        <v>1223</v>
      </c>
      <c r="G399" s="21"/>
      <c r="H399" s="20" t="s">
        <v>1224</v>
      </c>
      <c r="I399" s="21" t="s">
        <v>35</v>
      </c>
      <c r="J399" s="23" t="n">
        <v>65190</v>
      </c>
      <c r="K399" s="24" t="n">
        <v>77885</v>
      </c>
      <c r="L399" s="23" t="n">
        <v>183</v>
      </c>
      <c r="M399" s="25" t="n">
        <v>67321.715846</v>
      </c>
      <c r="N399" s="26" t="n">
        <v>11103</v>
      </c>
      <c r="O399" s="24" t="n">
        <v>66927</v>
      </c>
      <c r="P399" s="26" t="n">
        <v>140</v>
      </c>
      <c r="Q399" s="27" t="n">
        <v>21310.318523</v>
      </c>
      <c r="R399" s="23" t="n">
        <v>0</v>
      </c>
      <c r="S399" s="24" t="n">
        <v>0</v>
      </c>
      <c r="T399" s="23" t="n">
        <v>0</v>
      </c>
      <c r="U399" s="25" t="n">
        <v>0</v>
      </c>
      <c r="V399" s="26" t="n">
        <v>480</v>
      </c>
      <c r="W399" s="24" t="n">
        <v>36000</v>
      </c>
      <c r="X399" s="26" t="n">
        <v>3535</v>
      </c>
      <c r="Y399" s="27" t="n">
        <v>12047.202543</v>
      </c>
      <c r="Z399" s="28" t="n">
        <v>480</v>
      </c>
      <c r="AA399" s="24" t="n">
        <v>91153</v>
      </c>
      <c r="AB399" s="28" t="n">
        <v>14098</v>
      </c>
      <c r="AC399" s="29" t="n">
        <v>14246.17158</v>
      </c>
      <c r="AD399" s="2" t="n">
        <f aca="false">(L399*M399)+(T399*U399)</f>
        <v>12319873.999818</v>
      </c>
      <c r="AE399" s="2" t="n">
        <f aca="false">L399+T399</f>
        <v>183</v>
      </c>
      <c r="AF399" s="30" t="n">
        <f aca="false">AD399/AE399</f>
        <v>67321.715846</v>
      </c>
    </row>
    <row r="400" customFormat="false" ht="12" hidden="false" customHeight="true" outlineLevel="0" collapsed="false">
      <c r="A400" s="41" t="s">
        <v>1454</v>
      </c>
      <c r="B400" s="20" t="s">
        <v>902</v>
      </c>
      <c r="C400" s="21" t="s">
        <v>1455</v>
      </c>
      <c r="D400" s="22" t="s">
        <v>35</v>
      </c>
      <c r="E400" s="21" t="s">
        <v>904</v>
      </c>
      <c r="F400" s="20" t="s">
        <v>905</v>
      </c>
      <c r="G400" s="21"/>
      <c r="H400" s="20" t="s">
        <v>38</v>
      </c>
      <c r="I400" s="21" t="s">
        <v>35</v>
      </c>
      <c r="J400" s="23" t="n">
        <v>42288</v>
      </c>
      <c r="K400" s="24" t="n">
        <v>114216</v>
      </c>
      <c r="L400" s="23" t="n">
        <v>1947</v>
      </c>
      <c r="M400" s="25" t="n">
        <v>66657.134044</v>
      </c>
      <c r="N400" s="26" t="n">
        <v>40002</v>
      </c>
      <c r="O400" s="24" t="n">
        <v>176600</v>
      </c>
      <c r="P400" s="26" t="n">
        <v>66</v>
      </c>
      <c r="Q400" s="27" t="n">
        <v>118065.469696</v>
      </c>
      <c r="R400" s="23" t="n">
        <v>0</v>
      </c>
      <c r="S400" s="24" t="n">
        <v>0</v>
      </c>
      <c r="T400" s="23" t="n">
        <v>0</v>
      </c>
      <c r="U400" s="25" t="n">
        <v>0</v>
      </c>
      <c r="V400" s="26" t="n">
        <v>10731</v>
      </c>
      <c r="W400" s="24" t="n">
        <v>159864</v>
      </c>
      <c r="X400" s="26" t="n">
        <v>991</v>
      </c>
      <c r="Y400" s="27" t="n">
        <v>39089.460138</v>
      </c>
      <c r="Z400" s="28" t="n">
        <v>10572</v>
      </c>
      <c r="AA400" s="24" t="n">
        <v>159864</v>
      </c>
      <c r="AB400" s="28" t="n">
        <v>957</v>
      </c>
      <c r="AC400" s="29" t="n">
        <v>42260.638451</v>
      </c>
      <c r="AD400" s="2" t="n">
        <f aca="false">(L400*M400)+(T400*U400)</f>
        <v>129781439.983668</v>
      </c>
      <c r="AE400" s="2" t="n">
        <f aca="false">L400+T400</f>
        <v>1947</v>
      </c>
      <c r="AF400" s="30" t="n">
        <f aca="false">AD400/AE400</f>
        <v>66657.134044</v>
      </c>
    </row>
    <row r="401" customFormat="false" ht="12" hidden="false" customHeight="true" outlineLevel="0" collapsed="false">
      <c r="A401" s="19" t="s">
        <v>1456</v>
      </c>
      <c r="B401" s="20" t="s">
        <v>1457</v>
      </c>
      <c r="C401" s="21" t="s">
        <v>1458</v>
      </c>
      <c r="D401" s="22" t="s">
        <v>51</v>
      </c>
      <c r="E401" s="21" t="s">
        <v>871</v>
      </c>
      <c r="F401" s="20" t="s">
        <v>872</v>
      </c>
      <c r="G401" s="21"/>
      <c r="H401" s="20" t="s">
        <v>38</v>
      </c>
      <c r="I401" s="21" t="s">
        <v>51</v>
      </c>
      <c r="J401" s="23" t="n">
        <v>63658</v>
      </c>
      <c r="K401" s="24" t="n">
        <v>99066</v>
      </c>
      <c r="L401" s="23" t="n">
        <v>949</v>
      </c>
      <c r="M401" s="25" t="n">
        <v>83576.702841</v>
      </c>
      <c r="N401" s="26" t="n">
        <v>26609</v>
      </c>
      <c r="O401" s="24" t="n">
        <v>115400</v>
      </c>
      <c r="P401" s="26" t="n">
        <v>117</v>
      </c>
      <c r="Q401" s="27" t="n">
        <v>99667.81581</v>
      </c>
      <c r="R401" s="23" t="n">
        <v>25893</v>
      </c>
      <c r="S401" s="24" t="n">
        <v>28546</v>
      </c>
      <c r="T401" s="23" t="n">
        <v>418</v>
      </c>
      <c r="U401" s="25" t="n">
        <v>26990.928227</v>
      </c>
      <c r="V401" s="26" t="n">
        <v>4828</v>
      </c>
      <c r="W401" s="24" t="n">
        <v>111680.03</v>
      </c>
      <c r="X401" s="26" t="n">
        <v>532.4285</v>
      </c>
      <c r="Y401" s="27" t="n">
        <v>29848.82002</v>
      </c>
      <c r="Z401" s="28" t="n">
        <v>3141</v>
      </c>
      <c r="AA401" s="24" t="n">
        <v>83761</v>
      </c>
      <c r="AB401" s="28" t="n">
        <v>548.86</v>
      </c>
      <c r="AC401" s="29" t="n">
        <v>27356.608239</v>
      </c>
      <c r="AD401" s="2" t="n">
        <f aca="false">(L401*M401)+(T401*U401)</f>
        <v>90596498.994995</v>
      </c>
      <c r="AE401" s="2" t="n">
        <f aca="false">L401+T401</f>
        <v>1367</v>
      </c>
      <c r="AF401" s="30" t="n">
        <f aca="false">AD401/AE401</f>
        <v>66273.9568361339</v>
      </c>
    </row>
    <row r="402" customFormat="false" ht="12" hidden="false" customHeight="true" outlineLevel="0" collapsed="false">
      <c r="A402" s="34" t="s">
        <v>1459</v>
      </c>
      <c r="B402" s="20" t="s">
        <v>1460</v>
      </c>
      <c r="C402" s="21" t="s">
        <v>1461</v>
      </c>
      <c r="D402" s="22" t="s">
        <v>35</v>
      </c>
      <c r="E402" s="21" t="s">
        <v>507</v>
      </c>
      <c r="F402" s="20" t="s">
        <v>508</v>
      </c>
      <c r="G402" s="21"/>
      <c r="H402" s="20" t="s">
        <v>509</v>
      </c>
      <c r="I402" s="21" t="s">
        <v>35</v>
      </c>
      <c r="J402" s="23" t="n">
        <v>36000</v>
      </c>
      <c r="K402" s="24" t="n">
        <v>36000</v>
      </c>
      <c r="L402" s="23" t="n">
        <v>60</v>
      </c>
      <c r="M402" s="25" t="n">
        <v>36000</v>
      </c>
      <c r="N402" s="26" t="n">
        <v>0</v>
      </c>
      <c r="O402" s="24" t="n">
        <v>0</v>
      </c>
      <c r="P402" s="26" t="n">
        <v>0</v>
      </c>
      <c r="Q402" s="27" t="n">
        <v>0</v>
      </c>
      <c r="R402" s="23" t="n">
        <v>34000</v>
      </c>
      <c r="S402" s="24" t="n">
        <v>100065</v>
      </c>
      <c r="T402" s="23" t="n">
        <v>1030</v>
      </c>
      <c r="U402" s="25" t="n">
        <v>67701.660188</v>
      </c>
      <c r="V402" s="26" t="n">
        <v>59000</v>
      </c>
      <c r="W402" s="24" t="n">
        <v>59000</v>
      </c>
      <c r="X402" s="26" t="n">
        <v>20</v>
      </c>
      <c r="Y402" s="27" t="n">
        <v>59000</v>
      </c>
      <c r="Z402" s="28" t="n">
        <v>12</v>
      </c>
      <c r="AA402" s="24" t="n">
        <v>88515</v>
      </c>
      <c r="AB402" s="28" t="n">
        <v>2921</v>
      </c>
      <c r="AC402" s="29" t="n">
        <v>11153.446763</v>
      </c>
      <c r="AD402" s="2" t="n">
        <f aca="false">(L402*M402)+(T402*U402)</f>
        <v>71892709.99364</v>
      </c>
      <c r="AE402" s="2" t="n">
        <f aca="false">L402+T402</f>
        <v>1090</v>
      </c>
      <c r="AF402" s="30" t="n">
        <f aca="false">AD402/AE402</f>
        <v>65956.6146730642</v>
      </c>
    </row>
    <row r="403" customFormat="false" ht="12" hidden="false" customHeight="true" outlineLevel="0" collapsed="false">
      <c r="A403" s="41" t="s">
        <v>1462</v>
      </c>
      <c r="B403" s="20" t="s">
        <v>1463</v>
      </c>
      <c r="C403" s="21" t="s">
        <v>1464</v>
      </c>
      <c r="D403" s="22" t="s">
        <v>35</v>
      </c>
      <c r="E403" s="21" t="s">
        <v>549</v>
      </c>
      <c r="F403" s="20" t="s">
        <v>550</v>
      </c>
      <c r="G403" s="21"/>
      <c r="H403" s="20" t="s">
        <v>1075</v>
      </c>
      <c r="I403" s="21" t="s">
        <v>51</v>
      </c>
      <c r="J403" s="23" t="n">
        <v>110760</v>
      </c>
      <c r="K403" s="24" t="n">
        <v>110760</v>
      </c>
      <c r="L403" s="23" t="n">
        <v>5</v>
      </c>
      <c r="M403" s="25" t="n">
        <v>110760</v>
      </c>
      <c r="N403" s="26" t="n">
        <v>4021</v>
      </c>
      <c r="O403" s="24" t="n">
        <v>130250</v>
      </c>
      <c r="P403" s="26" t="n">
        <v>4045</v>
      </c>
      <c r="Q403" s="27" t="n">
        <v>6217.743518</v>
      </c>
      <c r="R403" s="23" t="n">
        <v>65380</v>
      </c>
      <c r="S403" s="24" t="n">
        <v>65380</v>
      </c>
      <c r="T403" s="23" t="n">
        <v>819</v>
      </c>
      <c r="U403" s="25" t="n">
        <v>65380</v>
      </c>
      <c r="V403" s="26" t="n">
        <v>3154</v>
      </c>
      <c r="W403" s="24" t="n">
        <v>75180</v>
      </c>
      <c r="X403" s="26" t="n">
        <v>24052.95</v>
      </c>
      <c r="Y403" s="27" t="n">
        <v>4437.960933</v>
      </c>
      <c r="Z403" s="28" t="n">
        <v>183</v>
      </c>
      <c r="AA403" s="24" t="n">
        <v>73220</v>
      </c>
      <c r="AB403" s="28" t="n">
        <v>30317.6</v>
      </c>
      <c r="AC403" s="29" t="n">
        <v>4248.3058</v>
      </c>
      <c r="AD403" s="2" t="n">
        <f aca="false">(L403*M403)+(T403*U403)</f>
        <v>54100020</v>
      </c>
      <c r="AE403" s="2" t="n">
        <f aca="false">L403+T403</f>
        <v>824</v>
      </c>
      <c r="AF403" s="30" t="n">
        <f aca="false">AD403/AE403</f>
        <v>65655.3640776699</v>
      </c>
    </row>
    <row r="404" customFormat="false" ht="12" hidden="false" customHeight="true" outlineLevel="0" collapsed="false">
      <c r="A404" s="41" t="s">
        <v>1465</v>
      </c>
      <c r="B404" s="20" t="s">
        <v>1466</v>
      </c>
      <c r="C404" s="21" t="s">
        <v>1467</v>
      </c>
      <c r="D404" s="22" t="s">
        <v>51</v>
      </c>
      <c r="E404" s="21" t="s">
        <v>1468</v>
      </c>
      <c r="F404" s="20" t="s">
        <v>1469</v>
      </c>
      <c r="G404" s="21"/>
      <c r="H404" s="20" t="s">
        <v>104</v>
      </c>
      <c r="I404" s="21" t="s">
        <v>35</v>
      </c>
      <c r="J404" s="23" t="n">
        <v>31632</v>
      </c>
      <c r="K404" s="24" t="n">
        <v>75333</v>
      </c>
      <c r="L404" s="23" t="n">
        <v>1667</v>
      </c>
      <c r="M404" s="25" t="n">
        <v>64380.797833</v>
      </c>
      <c r="N404" s="26" t="n">
        <v>13236.67</v>
      </c>
      <c r="O404" s="24" t="n">
        <v>84994</v>
      </c>
      <c r="P404" s="26" t="n">
        <v>74</v>
      </c>
      <c r="Q404" s="27" t="n">
        <v>66065.87838</v>
      </c>
      <c r="R404" s="23" t="n">
        <v>0</v>
      </c>
      <c r="S404" s="24" t="n">
        <v>0</v>
      </c>
      <c r="T404" s="23" t="n">
        <v>0</v>
      </c>
      <c r="U404" s="25" t="n">
        <v>0</v>
      </c>
      <c r="V404" s="26" t="n">
        <v>35</v>
      </c>
      <c r="W404" s="24" t="n">
        <v>75600</v>
      </c>
      <c r="X404" s="26" t="n">
        <v>265.84318</v>
      </c>
      <c r="Y404" s="27" t="n">
        <v>13664.602756</v>
      </c>
      <c r="Z404" s="28" t="n">
        <v>5272</v>
      </c>
      <c r="AA404" s="24" t="n">
        <v>47790</v>
      </c>
      <c r="AB404" s="28" t="n">
        <v>1036.01</v>
      </c>
      <c r="AC404" s="29" t="n">
        <v>5760.917365</v>
      </c>
      <c r="AD404" s="2" t="n">
        <f aca="false">(L404*M404)+(T404*U404)</f>
        <v>107322789.987611</v>
      </c>
      <c r="AE404" s="2" t="n">
        <f aca="false">L404+T404</f>
        <v>1667</v>
      </c>
      <c r="AF404" s="30" t="n">
        <f aca="false">AD404/AE404</f>
        <v>64380.797833</v>
      </c>
    </row>
    <row r="405" customFormat="false" ht="12" hidden="false" customHeight="true" outlineLevel="0" collapsed="false">
      <c r="A405" s="41" t="s">
        <v>1470</v>
      </c>
      <c r="B405" s="20" t="s">
        <v>956</v>
      </c>
      <c r="C405" s="21" t="s">
        <v>1471</v>
      </c>
      <c r="D405" s="22" t="s">
        <v>35</v>
      </c>
      <c r="E405" s="21"/>
      <c r="F405" s="33"/>
      <c r="G405" s="21"/>
      <c r="H405" s="20" t="s">
        <v>38</v>
      </c>
      <c r="I405" s="21" t="s">
        <v>35</v>
      </c>
      <c r="J405" s="23" t="n">
        <v>69049</v>
      </c>
      <c r="K405" s="24" t="n">
        <v>71553</v>
      </c>
      <c r="L405" s="23" t="n">
        <v>3665</v>
      </c>
      <c r="M405" s="25" t="n">
        <v>70912.139965</v>
      </c>
      <c r="N405" s="26" t="n">
        <v>0</v>
      </c>
      <c r="O405" s="24" t="n">
        <v>207389</v>
      </c>
      <c r="P405" s="26" t="n">
        <v>41500</v>
      </c>
      <c r="Q405" s="27" t="n">
        <v>4336.628944</v>
      </c>
      <c r="R405" s="23" t="n">
        <v>63030</v>
      </c>
      <c r="S405" s="24" t="n">
        <v>64410</v>
      </c>
      <c r="T405" s="23" t="n">
        <v>23935</v>
      </c>
      <c r="U405" s="25" t="n">
        <v>63288.587836</v>
      </c>
      <c r="V405" s="26" t="n">
        <v>2283</v>
      </c>
      <c r="W405" s="24" t="n">
        <v>105180</v>
      </c>
      <c r="X405" s="26" t="n">
        <v>16017.66585</v>
      </c>
      <c r="Y405" s="27" t="n">
        <v>22603.263286</v>
      </c>
      <c r="Z405" s="28" t="n">
        <v>1500</v>
      </c>
      <c r="AA405" s="24" t="n">
        <v>105180</v>
      </c>
      <c r="AB405" s="28" t="n">
        <v>272101.37</v>
      </c>
      <c r="AC405" s="29" t="n">
        <v>3134.701646</v>
      </c>
      <c r="AD405" s="2" t="n">
        <f aca="false">(L405*M405)+(T405*U405)</f>
        <v>1774705342.82639</v>
      </c>
      <c r="AE405" s="2" t="n">
        <f aca="false">L405+T405</f>
        <v>27600</v>
      </c>
      <c r="AF405" s="30" t="n">
        <f aca="false">AD405/AE405</f>
        <v>64300.9182183473</v>
      </c>
    </row>
    <row r="406" customFormat="false" ht="12" hidden="false" customHeight="true" outlineLevel="0" collapsed="false">
      <c r="A406" s="34" t="s">
        <v>1472</v>
      </c>
      <c r="B406" s="20" t="s">
        <v>1473</v>
      </c>
      <c r="C406" s="21" t="s">
        <v>1474</v>
      </c>
      <c r="D406" s="22" t="s">
        <v>35</v>
      </c>
      <c r="E406" s="21" t="s">
        <v>1042</v>
      </c>
      <c r="F406" s="20" t="s">
        <v>1043</v>
      </c>
      <c r="G406" s="21"/>
      <c r="H406" s="20" t="s">
        <v>50</v>
      </c>
      <c r="I406" s="21" t="s">
        <v>35</v>
      </c>
      <c r="J406" s="23" t="n">
        <v>62323</v>
      </c>
      <c r="K406" s="24" t="n">
        <v>66640</v>
      </c>
      <c r="L406" s="23" t="n">
        <v>137</v>
      </c>
      <c r="M406" s="25" t="n">
        <v>64591.788315</v>
      </c>
      <c r="N406" s="26" t="n">
        <v>78400</v>
      </c>
      <c r="O406" s="24" t="n">
        <v>78400</v>
      </c>
      <c r="P406" s="26" t="n">
        <v>4</v>
      </c>
      <c r="Q406" s="27" t="n">
        <v>78400</v>
      </c>
      <c r="R406" s="23" t="n">
        <v>62323</v>
      </c>
      <c r="S406" s="24" t="n">
        <v>66640</v>
      </c>
      <c r="T406" s="23" t="n">
        <v>456</v>
      </c>
      <c r="U406" s="25" t="n">
        <v>64071.684208</v>
      </c>
      <c r="V406" s="26" t="n">
        <v>56250</v>
      </c>
      <c r="W406" s="24" t="n">
        <v>144971</v>
      </c>
      <c r="X406" s="26" t="n">
        <v>13</v>
      </c>
      <c r="Y406" s="27" t="n">
        <v>104022.846153</v>
      </c>
      <c r="Z406" s="28" t="n">
        <v>62323</v>
      </c>
      <c r="AA406" s="24" t="n">
        <v>144971</v>
      </c>
      <c r="AB406" s="28" t="n">
        <v>27</v>
      </c>
      <c r="AC406" s="29" t="n">
        <v>77448.407407</v>
      </c>
      <c r="AD406" s="2" t="n">
        <f aca="false">(L406*M406)+(T406*U406)</f>
        <v>38065762.998003</v>
      </c>
      <c r="AE406" s="2" t="n">
        <f aca="false">L406+T406</f>
        <v>593</v>
      </c>
      <c r="AF406" s="30" t="n">
        <f aca="false">AD406/AE406</f>
        <v>64191.8431669528</v>
      </c>
    </row>
    <row r="407" customFormat="false" ht="12" hidden="false" customHeight="true" outlineLevel="0" collapsed="false">
      <c r="A407" s="41" t="s">
        <v>1475</v>
      </c>
      <c r="B407" s="20" t="s">
        <v>1476</v>
      </c>
      <c r="C407" s="21" t="s">
        <v>1477</v>
      </c>
      <c r="D407" s="22" t="s">
        <v>35</v>
      </c>
      <c r="E407" s="21" t="s">
        <v>1243</v>
      </c>
      <c r="F407" s="20" t="s">
        <v>232</v>
      </c>
      <c r="G407" s="21"/>
      <c r="H407" s="20" t="s">
        <v>1244</v>
      </c>
      <c r="I407" s="21" t="s">
        <v>35</v>
      </c>
      <c r="J407" s="23" t="n">
        <v>40665</v>
      </c>
      <c r="K407" s="24" t="n">
        <v>109233</v>
      </c>
      <c r="L407" s="23" t="n">
        <v>780</v>
      </c>
      <c r="M407" s="25" t="n">
        <v>80500.48333</v>
      </c>
      <c r="N407" s="26" t="n">
        <v>35794</v>
      </c>
      <c r="O407" s="24" t="n">
        <v>122197.2</v>
      </c>
      <c r="P407" s="26" t="n">
        <v>88</v>
      </c>
      <c r="Q407" s="27" t="n">
        <v>88557.153141</v>
      </c>
      <c r="R407" s="23" t="n">
        <v>40665</v>
      </c>
      <c r="S407" s="24" t="n">
        <v>40665</v>
      </c>
      <c r="T407" s="23" t="n">
        <v>547</v>
      </c>
      <c r="U407" s="25" t="n">
        <v>40665</v>
      </c>
      <c r="V407" s="26" t="n">
        <v>40660</v>
      </c>
      <c r="W407" s="24" t="n">
        <v>107666</v>
      </c>
      <c r="X407" s="26" t="n">
        <v>416</v>
      </c>
      <c r="Y407" s="27" t="n">
        <v>47297.999994</v>
      </c>
      <c r="Z407" s="28" t="n">
        <v>1892</v>
      </c>
      <c r="AA407" s="24" t="n">
        <v>96675</v>
      </c>
      <c r="AB407" s="28" t="n">
        <v>496</v>
      </c>
      <c r="AC407" s="29" t="n">
        <v>50975.746208</v>
      </c>
      <c r="AD407" s="2" t="n">
        <f aca="false">(L407*M407)+(T407*U407)</f>
        <v>85034131.9974</v>
      </c>
      <c r="AE407" s="2" t="n">
        <f aca="false">L407+T407</f>
        <v>1327</v>
      </c>
      <c r="AF407" s="30" t="n">
        <f aca="false">AD407/AE407</f>
        <v>64079.9788978146</v>
      </c>
    </row>
    <row r="408" customFormat="false" ht="12" hidden="false" customHeight="true" outlineLevel="0" collapsed="false">
      <c r="A408" s="41" t="s">
        <v>1478</v>
      </c>
      <c r="B408" s="20" t="s">
        <v>1479</v>
      </c>
      <c r="C408" s="21" t="s">
        <v>1480</v>
      </c>
      <c r="D408" s="22" t="s">
        <v>51</v>
      </c>
      <c r="E408" s="21" t="s">
        <v>947</v>
      </c>
      <c r="F408" s="20" t="s">
        <v>948</v>
      </c>
      <c r="G408" s="21"/>
      <c r="H408" s="20" t="s">
        <v>38</v>
      </c>
      <c r="I408" s="21" t="s">
        <v>35</v>
      </c>
      <c r="J408" s="23" t="n">
        <v>48921</v>
      </c>
      <c r="K408" s="24" t="n">
        <v>75900</v>
      </c>
      <c r="L408" s="23" t="n">
        <v>5261</v>
      </c>
      <c r="M408" s="25" t="n">
        <v>63802.933849</v>
      </c>
      <c r="N408" s="26" t="n">
        <v>58822</v>
      </c>
      <c r="O408" s="24" t="n">
        <v>112957</v>
      </c>
      <c r="P408" s="26" t="n">
        <v>443</v>
      </c>
      <c r="Q408" s="27" t="n">
        <v>75682.026705</v>
      </c>
      <c r="R408" s="23" t="n">
        <v>0</v>
      </c>
      <c r="S408" s="24" t="n">
        <v>0</v>
      </c>
      <c r="T408" s="23" t="n">
        <v>0</v>
      </c>
      <c r="U408" s="25" t="n">
        <v>0</v>
      </c>
      <c r="V408" s="26" t="n">
        <v>368</v>
      </c>
      <c r="W408" s="24" t="n">
        <v>73808</v>
      </c>
      <c r="X408" s="26" t="n">
        <v>416.49997</v>
      </c>
      <c r="Y408" s="27" t="n">
        <v>2543.462419</v>
      </c>
      <c r="Z408" s="28" t="n">
        <v>2100</v>
      </c>
      <c r="AA408" s="24" t="n">
        <v>64174</v>
      </c>
      <c r="AB408" s="28" t="n">
        <v>706</v>
      </c>
      <c r="AC408" s="29" t="n">
        <v>53688.509911</v>
      </c>
      <c r="AD408" s="2" t="n">
        <f aca="false">(L408*M408)+(T408*U408)</f>
        <v>335667234.979589</v>
      </c>
      <c r="AE408" s="2" t="n">
        <f aca="false">L408+T408</f>
        <v>5261</v>
      </c>
      <c r="AF408" s="30" t="n">
        <f aca="false">AD408/AE408</f>
        <v>63802.933849</v>
      </c>
    </row>
    <row r="409" customFormat="false" ht="12" hidden="false" customHeight="true" outlineLevel="0" collapsed="false">
      <c r="A409" s="34" t="s">
        <v>1481</v>
      </c>
      <c r="B409" s="20" t="s">
        <v>1482</v>
      </c>
      <c r="C409" s="21" t="s">
        <v>1420</v>
      </c>
      <c r="D409" s="22" t="s">
        <v>51</v>
      </c>
      <c r="E409" s="21" t="s">
        <v>608</v>
      </c>
      <c r="F409" s="20" t="s">
        <v>609</v>
      </c>
      <c r="G409" s="21"/>
      <c r="H409" s="20" t="s">
        <v>38</v>
      </c>
      <c r="I409" s="21" t="s">
        <v>35</v>
      </c>
      <c r="J409" s="23" t="n">
        <v>57990</v>
      </c>
      <c r="K409" s="24" t="n">
        <v>67500</v>
      </c>
      <c r="L409" s="23" t="n">
        <v>612</v>
      </c>
      <c r="M409" s="25" t="n">
        <v>67422.303918</v>
      </c>
      <c r="N409" s="26" t="n">
        <v>296</v>
      </c>
      <c r="O409" s="24" t="n">
        <v>120827</v>
      </c>
      <c r="P409" s="26" t="n">
        <v>511</v>
      </c>
      <c r="Q409" s="27" t="n">
        <v>7705.906066</v>
      </c>
      <c r="R409" s="23" t="n">
        <v>55500</v>
      </c>
      <c r="S409" s="24" t="n">
        <v>105000</v>
      </c>
      <c r="T409" s="23" t="n">
        <v>1010</v>
      </c>
      <c r="U409" s="25" t="n">
        <v>60752.376236</v>
      </c>
      <c r="V409" s="26" t="n">
        <v>280</v>
      </c>
      <c r="W409" s="24" t="n">
        <v>95160</v>
      </c>
      <c r="X409" s="26" t="n">
        <v>2907.04</v>
      </c>
      <c r="Y409" s="27" t="n">
        <v>5275.770196</v>
      </c>
      <c r="Z409" s="28" t="n">
        <v>280</v>
      </c>
      <c r="AA409" s="24" t="n">
        <v>81666.7</v>
      </c>
      <c r="AB409" s="28" t="n">
        <v>3534</v>
      </c>
      <c r="AC409" s="29" t="n">
        <v>2757.580644</v>
      </c>
      <c r="AD409" s="2" t="n">
        <f aca="false">(L409*M409)+(T409*U409)</f>
        <v>102622349.996176</v>
      </c>
      <c r="AE409" s="2" t="n">
        <f aca="false">L409+T409</f>
        <v>1622</v>
      </c>
      <c r="AF409" s="30" t="n">
        <f aca="false">AD409/AE409</f>
        <v>63269.0197263724</v>
      </c>
    </row>
    <row r="410" customFormat="false" ht="12" hidden="false" customHeight="true" outlineLevel="0" collapsed="false">
      <c r="A410" s="34" t="s">
        <v>1483</v>
      </c>
      <c r="B410" s="20" t="s">
        <v>1484</v>
      </c>
      <c r="C410" s="21" t="s">
        <v>1485</v>
      </c>
      <c r="D410" s="22" t="s">
        <v>35</v>
      </c>
      <c r="E410" s="21" t="s">
        <v>1486</v>
      </c>
      <c r="F410" s="20" t="s">
        <v>1487</v>
      </c>
      <c r="G410" s="21"/>
      <c r="H410" s="20" t="s">
        <v>38</v>
      </c>
      <c r="I410" s="21" t="s">
        <v>35</v>
      </c>
      <c r="J410" s="23" t="n">
        <v>56743</v>
      </c>
      <c r="K410" s="24" t="n">
        <v>63049</v>
      </c>
      <c r="L410" s="23" t="n">
        <v>1082</v>
      </c>
      <c r="M410" s="25" t="n">
        <v>63042.474115</v>
      </c>
      <c r="N410" s="26" t="n">
        <v>0</v>
      </c>
      <c r="O410" s="24" t="n">
        <v>0</v>
      </c>
      <c r="P410" s="26" t="n">
        <v>0</v>
      </c>
      <c r="Q410" s="27" t="n">
        <v>0</v>
      </c>
      <c r="R410" s="23" t="n">
        <v>0</v>
      </c>
      <c r="S410" s="24" t="n">
        <v>0</v>
      </c>
      <c r="T410" s="23" t="n">
        <v>0</v>
      </c>
      <c r="U410" s="25" t="n">
        <v>0</v>
      </c>
      <c r="V410" s="26" t="n">
        <v>0</v>
      </c>
      <c r="W410" s="24" t="n">
        <v>0</v>
      </c>
      <c r="X410" s="26" t="n">
        <v>0</v>
      </c>
      <c r="Y410" s="27" t="n">
        <v>0</v>
      </c>
      <c r="Z410" s="28" t="n">
        <v>1971</v>
      </c>
      <c r="AA410" s="24" t="n">
        <v>30810</v>
      </c>
      <c r="AB410" s="28" t="n">
        <v>20185</v>
      </c>
      <c r="AC410" s="29" t="n">
        <v>2088.371409</v>
      </c>
      <c r="AD410" s="2" t="n">
        <f aca="false">(L410*M410)+(T410*U410)</f>
        <v>68211956.99243</v>
      </c>
      <c r="AE410" s="2" t="n">
        <f aca="false">L410+T410</f>
        <v>1082</v>
      </c>
      <c r="AF410" s="30" t="n">
        <f aca="false">AD410/AE410</f>
        <v>63042.474115</v>
      </c>
    </row>
    <row r="411" customFormat="false" ht="12" hidden="false" customHeight="true" outlineLevel="0" collapsed="false">
      <c r="A411" s="41" t="s">
        <v>1488</v>
      </c>
      <c r="B411" s="20" t="s">
        <v>1138</v>
      </c>
      <c r="C411" s="21" t="s">
        <v>1489</v>
      </c>
      <c r="D411" s="22" t="s">
        <v>51</v>
      </c>
      <c r="E411" s="21" t="s">
        <v>502</v>
      </c>
      <c r="F411" s="20" t="s">
        <v>503</v>
      </c>
      <c r="G411" s="21"/>
      <c r="H411" s="20" t="s">
        <v>38</v>
      </c>
      <c r="I411" s="21" t="s">
        <v>51</v>
      </c>
      <c r="J411" s="23" t="n">
        <v>58586</v>
      </c>
      <c r="K411" s="24" t="n">
        <v>111560</v>
      </c>
      <c r="L411" s="23" t="n">
        <v>252</v>
      </c>
      <c r="M411" s="25" t="n">
        <v>93039.89682</v>
      </c>
      <c r="N411" s="26" t="n">
        <v>55782</v>
      </c>
      <c r="O411" s="24" t="n">
        <v>113100</v>
      </c>
      <c r="P411" s="26" t="n">
        <v>66</v>
      </c>
      <c r="Q411" s="27" t="n">
        <v>83341.045453</v>
      </c>
      <c r="R411" s="23" t="n">
        <v>44630</v>
      </c>
      <c r="S411" s="24" t="n">
        <v>59600</v>
      </c>
      <c r="T411" s="23" t="n">
        <v>1039</v>
      </c>
      <c r="U411" s="25" t="n">
        <v>55550.677566</v>
      </c>
      <c r="V411" s="26" t="n">
        <v>6024</v>
      </c>
      <c r="W411" s="24" t="n">
        <v>109959</v>
      </c>
      <c r="X411" s="26" t="n">
        <v>9122</v>
      </c>
      <c r="Y411" s="27" t="n">
        <v>7058.329262</v>
      </c>
      <c r="Z411" s="28" t="n">
        <v>87</v>
      </c>
      <c r="AA411" s="24" t="n">
        <v>63400</v>
      </c>
      <c r="AB411" s="28" t="n">
        <v>25588</v>
      </c>
      <c r="AC411" s="29" t="n">
        <v>2238.124041</v>
      </c>
      <c r="AD411" s="2" t="n">
        <f aca="false">(L411*M411)+(T411*U411)</f>
        <v>81163207.989714</v>
      </c>
      <c r="AE411" s="2" t="n">
        <f aca="false">L411+T411</f>
        <v>1291</v>
      </c>
      <c r="AF411" s="30" t="n">
        <f aca="false">AD411/AE411</f>
        <v>62868.4802399024</v>
      </c>
    </row>
    <row r="412" customFormat="false" ht="12" hidden="false" customHeight="true" outlineLevel="0" collapsed="false">
      <c r="A412" s="34" t="s">
        <v>1490</v>
      </c>
      <c r="B412" s="20" t="s">
        <v>1491</v>
      </c>
      <c r="C412" s="21" t="s">
        <v>1492</v>
      </c>
      <c r="D412" s="22" t="s">
        <v>51</v>
      </c>
      <c r="E412" s="21" t="s">
        <v>544</v>
      </c>
      <c r="F412" s="20" t="s">
        <v>545</v>
      </c>
      <c r="G412" s="21"/>
      <c r="H412" s="20" t="s">
        <v>38</v>
      </c>
      <c r="I412" s="21" t="s">
        <v>35</v>
      </c>
      <c r="J412" s="23" t="n">
        <v>227202</v>
      </c>
      <c r="K412" s="24" t="n">
        <v>250000</v>
      </c>
      <c r="L412" s="23" t="n">
        <v>59</v>
      </c>
      <c r="M412" s="25" t="n">
        <v>232073.491522</v>
      </c>
      <c r="N412" s="26" t="n">
        <v>0</v>
      </c>
      <c r="O412" s="24" t="n">
        <v>0</v>
      </c>
      <c r="P412" s="26" t="n">
        <v>0</v>
      </c>
      <c r="Q412" s="27" t="n">
        <v>0</v>
      </c>
      <c r="R412" s="23" t="n">
        <v>58650</v>
      </c>
      <c r="S412" s="24" t="n">
        <v>123600</v>
      </c>
      <c r="T412" s="23" t="n">
        <v>14133</v>
      </c>
      <c r="U412" s="25" t="n">
        <v>61438.770956</v>
      </c>
      <c r="V412" s="26" t="n">
        <v>4420</v>
      </c>
      <c r="W412" s="24" t="n">
        <v>4420</v>
      </c>
      <c r="X412" s="26" t="n">
        <v>30</v>
      </c>
      <c r="Y412" s="27" t="n">
        <v>4420</v>
      </c>
      <c r="Z412" s="28" t="n">
        <v>0</v>
      </c>
      <c r="AA412" s="24" t="n">
        <v>0</v>
      </c>
      <c r="AB412" s="28" t="n">
        <v>0</v>
      </c>
      <c r="AC412" s="29" t="n">
        <v>0</v>
      </c>
      <c r="AD412" s="2" t="n">
        <f aca="false">(L412*M412)+(T412*U412)</f>
        <v>882006485.920946</v>
      </c>
      <c r="AE412" s="2" t="n">
        <f aca="false">L412+T412</f>
        <v>14192</v>
      </c>
      <c r="AF412" s="30" t="n">
        <f aca="false">AD412/AE412</f>
        <v>62148.1458512504</v>
      </c>
    </row>
    <row r="413" customFormat="false" ht="12" hidden="false" customHeight="true" outlineLevel="0" collapsed="false">
      <c r="A413" s="41" t="s">
        <v>1493</v>
      </c>
      <c r="B413" s="20" t="s">
        <v>1494</v>
      </c>
      <c r="C413" s="21" t="s">
        <v>1495</v>
      </c>
      <c r="D413" s="22" t="s">
        <v>35</v>
      </c>
      <c r="E413" s="21" t="s">
        <v>1397</v>
      </c>
      <c r="F413" s="20" t="s">
        <v>1398</v>
      </c>
      <c r="G413" s="21"/>
      <c r="H413" s="20" t="s">
        <v>38</v>
      </c>
      <c r="I413" s="21" t="s">
        <v>35</v>
      </c>
      <c r="J413" s="23" t="n">
        <v>57232</v>
      </c>
      <c r="K413" s="24" t="n">
        <v>69748</v>
      </c>
      <c r="L413" s="23" t="n">
        <v>7288</v>
      </c>
      <c r="M413" s="25" t="n">
        <v>65149.887483</v>
      </c>
      <c r="N413" s="26" t="n">
        <v>66825</v>
      </c>
      <c r="O413" s="24" t="n">
        <v>77500</v>
      </c>
      <c r="P413" s="26" t="n">
        <v>341</v>
      </c>
      <c r="Q413" s="27" t="n">
        <v>72900.642226</v>
      </c>
      <c r="R413" s="23" t="n">
        <v>57232</v>
      </c>
      <c r="S413" s="24" t="n">
        <v>57232</v>
      </c>
      <c r="T413" s="23" t="n">
        <v>5844</v>
      </c>
      <c r="U413" s="25" t="n">
        <v>57232</v>
      </c>
      <c r="V413" s="26" t="n">
        <v>0</v>
      </c>
      <c r="W413" s="24" t="n">
        <v>0</v>
      </c>
      <c r="X413" s="26" t="n">
        <v>0</v>
      </c>
      <c r="Y413" s="27" t="n">
        <v>0</v>
      </c>
      <c r="Z413" s="28" t="n">
        <v>1145</v>
      </c>
      <c r="AA413" s="24" t="n">
        <v>151149</v>
      </c>
      <c r="AB413" s="28" t="n">
        <v>1633</v>
      </c>
      <c r="AC413" s="29" t="n">
        <v>27073.32026</v>
      </c>
      <c r="AD413" s="2" t="n">
        <f aca="false">(L413*M413)+(T413*U413)</f>
        <v>809276187.976104</v>
      </c>
      <c r="AE413" s="2" t="n">
        <f aca="false">L413+T413</f>
        <v>13132</v>
      </c>
      <c r="AF413" s="30" t="n">
        <f aca="false">AD413/AE413</f>
        <v>61626.2707870929</v>
      </c>
    </row>
    <row r="414" customFormat="false" ht="12" hidden="false" customHeight="true" outlineLevel="0" collapsed="false">
      <c r="A414" s="34" t="s">
        <v>1496</v>
      </c>
      <c r="B414" s="20" t="s">
        <v>1497</v>
      </c>
      <c r="C414" s="21" t="s">
        <v>1498</v>
      </c>
      <c r="D414" s="22" t="s">
        <v>51</v>
      </c>
      <c r="E414" s="21" t="s">
        <v>761</v>
      </c>
      <c r="F414" s="20" t="s">
        <v>762</v>
      </c>
      <c r="G414" s="21"/>
      <c r="H414" s="20" t="s">
        <v>38</v>
      </c>
      <c r="I414" s="21" t="s">
        <v>51</v>
      </c>
      <c r="J414" s="23" t="n">
        <v>0</v>
      </c>
      <c r="K414" s="24" t="n">
        <v>0</v>
      </c>
      <c r="L414" s="23" t="n">
        <v>0</v>
      </c>
      <c r="M414" s="25" t="n">
        <v>0</v>
      </c>
      <c r="N414" s="26" t="n">
        <v>76500</v>
      </c>
      <c r="O414" s="24" t="n">
        <v>247296</v>
      </c>
      <c r="P414" s="26" t="n">
        <v>9</v>
      </c>
      <c r="Q414" s="27" t="n">
        <v>204320.888888</v>
      </c>
      <c r="R414" s="23" t="n">
        <v>40500</v>
      </c>
      <c r="S414" s="24" t="n">
        <v>64000</v>
      </c>
      <c r="T414" s="23" t="n">
        <v>534</v>
      </c>
      <c r="U414" s="25" t="n">
        <v>61403.558049</v>
      </c>
      <c r="V414" s="26" t="n">
        <v>54965</v>
      </c>
      <c r="W414" s="24" t="n">
        <v>138600</v>
      </c>
      <c r="X414" s="26" t="n">
        <v>928</v>
      </c>
      <c r="Y414" s="27" t="n">
        <v>97299.579738</v>
      </c>
      <c r="Z414" s="28" t="n">
        <v>0</v>
      </c>
      <c r="AA414" s="24" t="n">
        <v>384097</v>
      </c>
      <c r="AB414" s="28" t="n">
        <v>10648</v>
      </c>
      <c r="AC414" s="29" t="n">
        <v>5097.547422</v>
      </c>
      <c r="AD414" s="2" t="n">
        <f aca="false">(L414*M414)+(T414*U414)</f>
        <v>32789499.998166</v>
      </c>
      <c r="AE414" s="2" t="n">
        <f aca="false">L414+T414</f>
        <v>534</v>
      </c>
      <c r="AF414" s="30" t="n">
        <f aca="false">AD414/AE414</f>
        <v>61403.558049</v>
      </c>
    </row>
    <row r="415" customFormat="false" ht="12" hidden="false" customHeight="true" outlineLevel="0" collapsed="false">
      <c r="A415" s="41" t="s">
        <v>1499</v>
      </c>
      <c r="B415" s="20" t="s">
        <v>1500</v>
      </c>
      <c r="C415" s="21" t="s">
        <v>1501</v>
      </c>
      <c r="D415" s="22" t="s">
        <v>35</v>
      </c>
      <c r="E415" s="21" t="s">
        <v>1397</v>
      </c>
      <c r="F415" s="20" t="s">
        <v>1398</v>
      </c>
      <c r="G415" s="21"/>
      <c r="H415" s="20" t="s">
        <v>38</v>
      </c>
      <c r="I415" s="21" t="s">
        <v>35</v>
      </c>
      <c r="J415" s="23" t="n">
        <v>57246</v>
      </c>
      <c r="K415" s="24" t="n">
        <v>74272</v>
      </c>
      <c r="L415" s="23" t="n">
        <v>2745</v>
      </c>
      <c r="M415" s="25" t="n">
        <v>65726.782142</v>
      </c>
      <c r="N415" s="26" t="n">
        <v>4582</v>
      </c>
      <c r="O415" s="24" t="n">
        <v>86508</v>
      </c>
      <c r="P415" s="26" t="n">
        <v>568</v>
      </c>
      <c r="Q415" s="27" t="n">
        <v>54341.659384</v>
      </c>
      <c r="R415" s="23" t="n">
        <v>57246</v>
      </c>
      <c r="S415" s="24" t="n">
        <v>57246</v>
      </c>
      <c r="T415" s="23" t="n">
        <v>3005</v>
      </c>
      <c r="U415" s="25" t="n">
        <v>57246</v>
      </c>
      <c r="V415" s="26" t="n">
        <v>4234</v>
      </c>
      <c r="W415" s="24" t="n">
        <v>79450</v>
      </c>
      <c r="X415" s="26" t="n">
        <v>21479.77708</v>
      </c>
      <c r="Y415" s="27" t="n">
        <v>8588.895943</v>
      </c>
      <c r="Z415" s="28" t="n">
        <v>2132</v>
      </c>
      <c r="AA415" s="24" t="n">
        <v>69734</v>
      </c>
      <c r="AB415" s="28" t="n">
        <v>48691</v>
      </c>
      <c r="AC415" s="29" t="n">
        <v>5013.495058</v>
      </c>
      <c r="AD415" s="2" t="n">
        <f aca="false">(L415*M415)+(T415*U415)</f>
        <v>352444246.97979</v>
      </c>
      <c r="AE415" s="2" t="n">
        <f aca="false">L415+T415</f>
        <v>5750</v>
      </c>
      <c r="AF415" s="30" t="n">
        <f aca="false">AD415/AE415</f>
        <v>61294.6516486591</v>
      </c>
    </row>
    <row r="416" customFormat="false" ht="12" hidden="false" customHeight="true" outlineLevel="0" collapsed="false">
      <c r="A416" s="41" t="s">
        <v>1502</v>
      </c>
      <c r="B416" s="20" t="s">
        <v>1503</v>
      </c>
      <c r="C416" s="21" t="s">
        <v>1504</v>
      </c>
      <c r="D416" s="22" t="s">
        <v>51</v>
      </c>
      <c r="E416" s="21" t="s">
        <v>1505</v>
      </c>
      <c r="F416" s="20" t="s">
        <v>1506</v>
      </c>
      <c r="G416" s="21"/>
      <c r="H416" s="20" t="s">
        <v>38</v>
      </c>
      <c r="I416" s="21" t="s">
        <v>35</v>
      </c>
      <c r="J416" s="23" t="n">
        <v>73291</v>
      </c>
      <c r="K416" s="24" t="n">
        <v>86117</v>
      </c>
      <c r="L416" s="23" t="n">
        <v>3268</v>
      </c>
      <c r="M416" s="25" t="n">
        <v>78191.366583</v>
      </c>
      <c r="N416" s="26" t="n">
        <v>818</v>
      </c>
      <c r="O416" s="24" t="n">
        <v>95201.25</v>
      </c>
      <c r="P416" s="26" t="n">
        <v>16008</v>
      </c>
      <c r="Q416" s="27" t="n">
        <v>3185.068965</v>
      </c>
      <c r="R416" s="23" t="n">
        <v>35714</v>
      </c>
      <c r="S416" s="24" t="n">
        <v>43470</v>
      </c>
      <c r="T416" s="23" t="n">
        <v>2570</v>
      </c>
      <c r="U416" s="25" t="n">
        <v>39138.641242</v>
      </c>
      <c r="V416" s="26" t="n">
        <v>81</v>
      </c>
      <c r="W416" s="24" t="n">
        <v>82878</v>
      </c>
      <c r="X416" s="26" t="n">
        <v>52960.55986</v>
      </c>
      <c r="Y416" s="27" t="n">
        <v>1549.635137</v>
      </c>
      <c r="Z416" s="28" t="n">
        <v>81</v>
      </c>
      <c r="AA416" s="24" t="n">
        <v>1519770</v>
      </c>
      <c r="AB416" s="28" t="n">
        <v>40972.4</v>
      </c>
      <c r="AC416" s="29" t="n">
        <v>2157.029388</v>
      </c>
      <c r="AD416" s="2" t="n">
        <f aca="false">(L416*M416)+(T416*U416)</f>
        <v>356115693.985184</v>
      </c>
      <c r="AE416" s="2" t="n">
        <f aca="false">L416+T416</f>
        <v>5838</v>
      </c>
      <c r="AF416" s="30" t="n">
        <f aca="false">AD416/AE416</f>
        <v>60999.6049991751</v>
      </c>
    </row>
    <row r="417" customFormat="false" ht="12" hidden="false" customHeight="true" outlineLevel="0" collapsed="false">
      <c r="A417" s="34" t="s">
        <v>1507</v>
      </c>
      <c r="B417" s="20" t="s">
        <v>1508</v>
      </c>
      <c r="C417" s="21" t="s">
        <v>1509</v>
      </c>
      <c r="D417" s="22" t="s">
        <v>51</v>
      </c>
      <c r="E417" s="21" t="s">
        <v>974</v>
      </c>
      <c r="F417" s="20" t="s">
        <v>975</v>
      </c>
      <c r="G417" s="21"/>
      <c r="H417" s="20" t="s">
        <v>38</v>
      </c>
      <c r="I417" s="21" t="s">
        <v>35</v>
      </c>
      <c r="J417" s="23" t="n">
        <v>23000</v>
      </c>
      <c r="K417" s="24" t="n">
        <v>71000</v>
      </c>
      <c r="L417" s="23" t="n">
        <v>531</v>
      </c>
      <c r="M417" s="25" t="n">
        <v>70819.209036</v>
      </c>
      <c r="N417" s="26" t="n">
        <v>0</v>
      </c>
      <c r="O417" s="24" t="n">
        <v>0</v>
      </c>
      <c r="P417" s="26" t="n">
        <v>0</v>
      </c>
      <c r="Q417" s="27" t="n">
        <v>0</v>
      </c>
      <c r="R417" s="23" t="n">
        <v>5300</v>
      </c>
      <c r="S417" s="24" t="n">
        <v>67500</v>
      </c>
      <c r="T417" s="23" t="n">
        <v>101</v>
      </c>
      <c r="U417" s="25" t="n">
        <v>8434.653459</v>
      </c>
      <c r="V417" s="26" t="n">
        <v>549</v>
      </c>
      <c r="W417" s="24" t="n">
        <v>20890</v>
      </c>
      <c r="X417" s="26" t="n">
        <v>860.2</v>
      </c>
      <c r="Y417" s="27" t="n">
        <v>942.128108</v>
      </c>
      <c r="Z417" s="28" t="n">
        <v>313</v>
      </c>
      <c r="AA417" s="24" t="n">
        <v>4755</v>
      </c>
      <c r="AB417" s="28" t="n">
        <v>1282</v>
      </c>
      <c r="AC417" s="29" t="n">
        <v>1233.329172</v>
      </c>
      <c r="AD417" s="2" t="n">
        <f aca="false">(L417*M417)+(T417*U417)</f>
        <v>38456899.997475</v>
      </c>
      <c r="AE417" s="2" t="n">
        <f aca="false">L417+T417</f>
        <v>632</v>
      </c>
      <c r="AF417" s="30" t="n">
        <f aca="false">AD417/AE417</f>
        <v>60849.5253124604</v>
      </c>
    </row>
    <row r="418" customFormat="false" ht="12" hidden="false" customHeight="true" outlineLevel="0" collapsed="false">
      <c r="A418" s="41" t="s">
        <v>1510</v>
      </c>
      <c r="B418" s="20" t="s">
        <v>1024</v>
      </c>
      <c r="C418" s="21" t="s">
        <v>1511</v>
      </c>
      <c r="D418" s="22" t="s">
        <v>35</v>
      </c>
      <c r="E418" s="21" t="s">
        <v>777</v>
      </c>
      <c r="F418" s="20" t="s">
        <v>778</v>
      </c>
      <c r="G418" s="21"/>
      <c r="H418" s="20" t="s">
        <v>38</v>
      </c>
      <c r="I418" s="21" t="s">
        <v>51</v>
      </c>
      <c r="J418" s="23" t="n">
        <v>112720</v>
      </c>
      <c r="K418" s="24" t="n">
        <v>125243</v>
      </c>
      <c r="L418" s="23" t="n">
        <v>1597</v>
      </c>
      <c r="M418" s="25" t="n">
        <v>113904.522853</v>
      </c>
      <c r="N418" s="26" t="n">
        <v>25564</v>
      </c>
      <c r="O418" s="24" t="n">
        <v>149003.25</v>
      </c>
      <c r="P418" s="26" t="n">
        <v>144</v>
      </c>
      <c r="Q418" s="27" t="n">
        <v>116264.132636</v>
      </c>
      <c r="R418" s="23" t="n">
        <v>23388</v>
      </c>
      <c r="S418" s="24" t="n">
        <v>46777</v>
      </c>
      <c r="T418" s="23" t="n">
        <v>2343</v>
      </c>
      <c r="U418" s="25" t="n">
        <v>24003.352536</v>
      </c>
      <c r="V418" s="26" t="n">
        <v>23394</v>
      </c>
      <c r="W418" s="24" t="n">
        <v>130250</v>
      </c>
      <c r="X418" s="26" t="n">
        <v>499.27739</v>
      </c>
      <c r="Y418" s="27" t="n">
        <v>27440.214016</v>
      </c>
      <c r="Z418" s="28" t="n">
        <v>120</v>
      </c>
      <c r="AA418" s="24" t="n">
        <v>3729100</v>
      </c>
      <c r="AB418" s="28" t="n">
        <v>77582.8</v>
      </c>
      <c r="AC418" s="29" t="n">
        <v>1468.860216</v>
      </c>
      <c r="AD418" s="2" t="n">
        <f aca="false">(L418*M418)+(T418*U418)</f>
        <v>238145377.988089</v>
      </c>
      <c r="AE418" s="2" t="n">
        <f aca="false">L418+T418</f>
        <v>3940</v>
      </c>
      <c r="AF418" s="30" t="n">
        <f aca="false">AD418/AE418</f>
        <v>60442.9893370784</v>
      </c>
    </row>
    <row r="419" customFormat="false" ht="12" hidden="false" customHeight="true" outlineLevel="0" collapsed="false">
      <c r="A419" s="41" t="s">
        <v>1512</v>
      </c>
      <c r="B419" s="20" t="s">
        <v>1513</v>
      </c>
      <c r="C419" s="21" t="s">
        <v>1298</v>
      </c>
      <c r="D419" s="22" t="s">
        <v>51</v>
      </c>
      <c r="E419" s="21" t="s">
        <v>928</v>
      </c>
      <c r="F419" s="20" t="s">
        <v>929</v>
      </c>
      <c r="G419" s="21"/>
      <c r="H419" s="20" t="s">
        <v>38</v>
      </c>
      <c r="I419" s="21" t="s">
        <v>35</v>
      </c>
      <c r="J419" s="23" t="n">
        <v>73503</v>
      </c>
      <c r="K419" s="24" t="n">
        <v>85756</v>
      </c>
      <c r="L419" s="23" t="n">
        <v>769</v>
      </c>
      <c r="M419" s="25" t="n">
        <v>74172.214564</v>
      </c>
      <c r="N419" s="26" t="n">
        <v>1066</v>
      </c>
      <c r="O419" s="24" t="n">
        <v>140650</v>
      </c>
      <c r="P419" s="26" t="n">
        <v>188</v>
      </c>
      <c r="Q419" s="27" t="n">
        <v>22352.218084</v>
      </c>
      <c r="R419" s="23" t="n">
        <v>8100</v>
      </c>
      <c r="S419" s="24" t="n">
        <v>12990</v>
      </c>
      <c r="T419" s="23" t="n">
        <v>223</v>
      </c>
      <c r="U419" s="25" t="n">
        <v>11863.049324</v>
      </c>
      <c r="V419" s="26" t="n">
        <v>448</v>
      </c>
      <c r="W419" s="24" t="n">
        <v>64140</v>
      </c>
      <c r="X419" s="26" t="n">
        <v>6011</v>
      </c>
      <c r="Y419" s="27" t="n">
        <v>750.465812</v>
      </c>
      <c r="Z419" s="28" t="n">
        <v>448</v>
      </c>
      <c r="AA419" s="24" t="n">
        <v>73503</v>
      </c>
      <c r="AB419" s="28" t="n">
        <v>5339</v>
      </c>
      <c r="AC419" s="29" t="n">
        <v>1402.913653</v>
      </c>
      <c r="AD419" s="2" t="n">
        <f aca="false">(L419*M419)+(T419*U419)</f>
        <v>59683892.998968</v>
      </c>
      <c r="AE419" s="2" t="n">
        <f aca="false">L419+T419</f>
        <v>992</v>
      </c>
      <c r="AF419" s="30" t="n">
        <f aca="false">AD419/AE419</f>
        <v>60165.2147167016</v>
      </c>
    </row>
    <row r="420" customFormat="false" ht="12" hidden="false" customHeight="true" outlineLevel="0" collapsed="false">
      <c r="A420" s="34" t="s">
        <v>1514</v>
      </c>
      <c r="B420" s="20" t="s">
        <v>1515</v>
      </c>
      <c r="C420" s="21" t="s">
        <v>1516</v>
      </c>
      <c r="D420" s="22" t="s">
        <v>35</v>
      </c>
      <c r="E420" s="21" t="s">
        <v>524</v>
      </c>
      <c r="F420" s="20" t="s">
        <v>525</v>
      </c>
      <c r="G420" s="21"/>
      <c r="H420" s="20" t="s">
        <v>50</v>
      </c>
      <c r="I420" s="21" t="s">
        <v>51</v>
      </c>
      <c r="J420" s="23" t="n">
        <v>54926</v>
      </c>
      <c r="K420" s="24" t="n">
        <v>64130</v>
      </c>
      <c r="L420" s="23" t="n">
        <v>1257</v>
      </c>
      <c r="M420" s="25" t="n">
        <v>61292.107395</v>
      </c>
      <c r="N420" s="26" t="n">
        <v>65269</v>
      </c>
      <c r="O420" s="24" t="n">
        <v>433881</v>
      </c>
      <c r="P420" s="26" t="n">
        <v>52</v>
      </c>
      <c r="Q420" s="27" t="n">
        <v>98130.115384</v>
      </c>
      <c r="R420" s="23" t="n">
        <v>46585</v>
      </c>
      <c r="S420" s="24" t="n">
        <v>64130</v>
      </c>
      <c r="T420" s="23" t="n">
        <v>1083</v>
      </c>
      <c r="U420" s="25" t="n">
        <v>58808.543855</v>
      </c>
      <c r="V420" s="26" t="n">
        <v>12500</v>
      </c>
      <c r="W420" s="24" t="n">
        <v>461576</v>
      </c>
      <c r="X420" s="26" t="n">
        <v>96</v>
      </c>
      <c r="Y420" s="27" t="n">
        <v>172747.604165</v>
      </c>
      <c r="Z420" s="28" t="n">
        <v>1</v>
      </c>
      <c r="AA420" s="24" t="n">
        <v>475400</v>
      </c>
      <c r="AB420" s="28" t="n">
        <v>1370</v>
      </c>
      <c r="AC420" s="29" t="n">
        <v>100249.58467</v>
      </c>
      <c r="AD420" s="2" t="n">
        <f aca="false">(L420*M420)+(T420*U420)</f>
        <v>140733831.99048</v>
      </c>
      <c r="AE420" s="2" t="n">
        <f aca="false">L420+T420</f>
        <v>2340</v>
      </c>
      <c r="AF420" s="30" t="n">
        <f aca="false">AD420/AE420</f>
        <v>60142.6632437949</v>
      </c>
    </row>
    <row r="421" customFormat="false" ht="12" hidden="false" customHeight="true" outlineLevel="0" collapsed="false">
      <c r="A421" s="34" t="s">
        <v>1517</v>
      </c>
      <c r="B421" s="20" t="s">
        <v>1518</v>
      </c>
      <c r="C421" s="21" t="s">
        <v>1519</v>
      </c>
      <c r="D421" s="22" t="s">
        <v>35</v>
      </c>
      <c r="E421" s="21" t="s">
        <v>1042</v>
      </c>
      <c r="F421" s="20" t="s">
        <v>1043</v>
      </c>
      <c r="G421" s="21"/>
      <c r="H421" s="20" t="s">
        <v>50</v>
      </c>
      <c r="I421" s="21" t="s">
        <v>35</v>
      </c>
      <c r="J421" s="23" t="n">
        <v>40584</v>
      </c>
      <c r="K421" s="24" t="n">
        <v>57750</v>
      </c>
      <c r="L421" s="23" t="n">
        <v>1243</v>
      </c>
      <c r="M421" s="25" t="n">
        <v>53476.671761</v>
      </c>
      <c r="N421" s="26" t="n">
        <v>42800</v>
      </c>
      <c r="O421" s="24" t="n">
        <v>70600</v>
      </c>
      <c r="P421" s="26" t="n">
        <v>123</v>
      </c>
      <c r="Q421" s="27" t="n">
        <v>47320.325203</v>
      </c>
      <c r="R421" s="23" t="n">
        <v>57750</v>
      </c>
      <c r="S421" s="24" t="n">
        <v>80000</v>
      </c>
      <c r="T421" s="23" t="n">
        <v>506</v>
      </c>
      <c r="U421" s="25" t="n">
        <v>74838.654144</v>
      </c>
      <c r="V421" s="26" t="n">
        <v>50482</v>
      </c>
      <c r="W421" s="24" t="n">
        <v>97500</v>
      </c>
      <c r="X421" s="26" t="n">
        <v>432</v>
      </c>
      <c r="Y421" s="27" t="n">
        <v>64414.363423</v>
      </c>
      <c r="Z421" s="28" t="n">
        <v>45000</v>
      </c>
      <c r="AA421" s="24" t="n">
        <v>144972</v>
      </c>
      <c r="AB421" s="28" t="n">
        <v>948</v>
      </c>
      <c r="AC421" s="29" t="n">
        <v>84198.409281</v>
      </c>
      <c r="AD421" s="2" t="n">
        <f aca="false">(L421*M421)+(T421*U421)</f>
        <v>104339861.995787</v>
      </c>
      <c r="AE421" s="2" t="n">
        <f aca="false">L421+T421</f>
        <v>1749</v>
      </c>
      <c r="AF421" s="30" t="n">
        <f aca="false">AD421/AE421</f>
        <v>59656.8679221195</v>
      </c>
    </row>
    <row r="422" customFormat="false" ht="12" hidden="false" customHeight="true" outlineLevel="0" collapsed="false">
      <c r="A422" s="41" t="s">
        <v>1520</v>
      </c>
      <c r="B422" s="20" t="s">
        <v>1521</v>
      </c>
      <c r="C422" s="21" t="s">
        <v>1522</v>
      </c>
      <c r="D422" s="22" t="s">
        <v>51</v>
      </c>
      <c r="E422" s="21" t="s">
        <v>777</v>
      </c>
      <c r="F422" s="20" t="s">
        <v>778</v>
      </c>
      <c r="G422" s="21"/>
      <c r="H422" s="20" t="s">
        <v>38</v>
      </c>
      <c r="I422" s="21" t="s">
        <v>35</v>
      </c>
      <c r="J422" s="23" t="n">
        <v>154000</v>
      </c>
      <c r="K422" s="24" t="n">
        <v>154000</v>
      </c>
      <c r="L422" s="23" t="n">
        <v>666</v>
      </c>
      <c r="M422" s="25" t="n">
        <v>154000</v>
      </c>
      <c r="N422" s="26" t="n">
        <v>46750</v>
      </c>
      <c r="O422" s="24" t="n">
        <v>52250</v>
      </c>
      <c r="P422" s="26" t="n">
        <v>3</v>
      </c>
      <c r="Q422" s="27" t="n">
        <v>48583.333333</v>
      </c>
      <c r="R422" s="23" t="n">
        <v>8400</v>
      </c>
      <c r="S422" s="24" t="n">
        <v>49500</v>
      </c>
      <c r="T422" s="23" t="n">
        <v>1334</v>
      </c>
      <c r="U422" s="25" t="n">
        <v>12498.800593</v>
      </c>
      <c r="V422" s="26" t="n">
        <v>445</v>
      </c>
      <c r="W422" s="24" t="n">
        <v>54990</v>
      </c>
      <c r="X422" s="26" t="n">
        <v>1321</v>
      </c>
      <c r="Y422" s="27" t="n">
        <v>1102.936405</v>
      </c>
      <c r="Z422" s="28" t="n">
        <v>333</v>
      </c>
      <c r="AA422" s="24" t="n">
        <v>15000</v>
      </c>
      <c r="AB422" s="28" t="n">
        <v>4853</v>
      </c>
      <c r="AC422" s="29" t="n">
        <v>982.957964</v>
      </c>
      <c r="AD422" s="2" t="n">
        <f aca="false">(L422*M422)+(T422*U422)</f>
        <v>119237399.991062</v>
      </c>
      <c r="AE422" s="2" t="n">
        <f aca="false">L422+T422</f>
        <v>2000</v>
      </c>
      <c r="AF422" s="30" t="n">
        <f aca="false">AD422/AE422</f>
        <v>59618.699995531</v>
      </c>
    </row>
    <row r="423" customFormat="false" ht="12" hidden="false" customHeight="true" outlineLevel="0" collapsed="false">
      <c r="A423" s="41" t="s">
        <v>1523</v>
      </c>
      <c r="B423" s="20" t="s">
        <v>1524</v>
      </c>
      <c r="C423" s="21" t="s">
        <v>1525</v>
      </c>
      <c r="D423" s="22" t="s">
        <v>51</v>
      </c>
      <c r="E423" s="21" t="s">
        <v>1526</v>
      </c>
      <c r="F423" s="20" t="s">
        <v>1527</v>
      </c>
      <c r="G423" s="21"/>
      <c r="H423" s="20" t="s">
        <v>38</v>
      </c>
      <c r="I423" s="21" t="s">
        <v>35</v>
      </c>
      <c r="J423" s="23" t="n">
        <v>115700</v>
      </c>
      <c r="K423" s="24" t="n">
        <v>130730</v>
      </c>
      <c r="L423" s="23" t="n">
        <v>1648</v>
      </c>
      <c r="M423" s="25" t="n">
        <v>117865.330703</v>
      </c>
      <c r="N423" s="26" t="n">
        <v>3119</v>
      </c>
      <c r="O423" s="24" t="n">
        <v>140926</v>
      </c>
      <c r="P423" s="26" t="n">
        <v>452</v>
      </c>
      <c r="Q423" s="27" t="n">
        <v>57438.162443</v>
      </c>
      <c r="R423" s="23" t="n">
        <v>29190</v>
      </c>
      <c r="S423" s="24" t="n">
        <v>42300</v>
      </c>
      <c r="T423" s="23" t="n">
        <v>3609</v>
      </c>
      <c r="U423" s="25" t="n">
        <v>32961.604318</v>
      </c>
      <c r="V423" s="26" t="n">
        <v>591</v>
      </c>
      <c r="W423" s="24" t="n">
        <v>125815</v>
      </c>
      <c r="X423" s="26" t="n">
        <v>23286.66</v>
      </c>
      <c r="Y423" s="27" t="n">
        <v>2764.982648</v>
      </c>
      <c r="Z423" s="28" t="n">
        <v>591</v>
      </c>
      <c r="AA423" s="24" t="n">
        <v>115700</v>
      </c>
      <c r="AB423" s="28" t="n">
        <v>99820</v>
      </c>
      <c r="AC423" s="29" t="n">
        <v>1185.860448</v>
      </c>
      <c r="AD423" s="2" t="n">
        <f aca="false">(L423*M423)+(T423*U423)</f>
        <v>313200494.982206</v>
      </c>
      <c r="AE423" s="2" t="n">
        <f aca="false">L423+T423</f>
        <v>5257</v>
      </c>
      <c r="AF423" s="30" t="n">
        <f aca="false">AD423/AE423</f>
        <v>59577.8000727042</v>
      </c>
    </row>
    <row r="424" customFormat="false" ht="12" hidden="false" customHeight="true" outlineLevel="0" collapsed="false">
      <c r="A424" s="39" t="s">
        <v>1528</v>
      </c>
      <c r="B424" s="20" t="s">
        <v>1529</v>
      </c>
      <c r="C424" s="21" t="s">
        <v>1530</v>
      </c>
      <c r="D424" s="22" t="s">
        <v>51</v>
      </c>
      <c r="E424" s="21" t="s">
        <v>1222</v>
      </c>
      <c r="F424" s="20" t="s">
        <v>1223</v>
      </c>
      <c r="G424" s="21"/>
      <c r="H424" s="20" t="s">
        <v>79</v>
      </c>
      <c r="I424" s="21" t="s">
        <v>35</v>
      </c>
      <c r="J424" s="23" t="n">
        <v>53952</v>
      </c>
      <c r="K424" s="24" t="n">
        <v>59948</v>
      </c>
      <c r="L424" s="23" t="n">
        <v>370</v>
      </c>
      <c r="M424" s="25" t="n">
        <v>59525.883779</v>
      </c>
      <c r="N424" s="26" t="n">
        <v>5700</v>
      </c>
      <c r="O424" s="24" t="n">
        <v>62861.25</v>
      </c>
      <c r="P424" s="26" t="n">
        <v>219</v>
      </c>
      <c r="Q424" s="27" t="n">
        <v>50924.477649</v>
      </c>
      <c r="R424" s="23" t="n">
        <v>0</v>
      </c>
      <c r="S424" s="24" t="n">
        <v>0</v>
      </c>
      <c r="T424" s="23" t="n">
        <v>0</v>
      </c>
      <c r="U424" s="25" t="n">
        <v>0</v>
      </c>
      <c r="V424" s="26" t="n">
        <v>7257</v>
      </c>
      <c r="W424" s="24" t="n">
        <v>19120</v>
      </c>
      <c r="X424" s="26" t="n">
        <v>807</v>
      </c>
      <c r="Y424" s="27" t="n">
        <v>17364.780974</v>
      </c>
      <c r="Z424" s="28" t="n">
        <v>1773</v>
      </c>
      <c r="AA424" s="24" t="n">
        <v>51382</v>
      </c>
      <c r="AB424" s="28" t="n">
        <v>852</v>
      </c>
      <c r="AC424" s="29" t="n">
        <v>22635.830982</v>
      </c>
      <c r="AD424" s="2" t="n">
        <f aca="false">(L424*M424)+(T424*U424)</f>
        <v>22024576.99823</v>
      </c>
      <c r="AE424" s="2" t="n">
        <f aca="false">L424+T424</f>
        <v>370</v>
      </c>
      <c r="AF424" s="30" t="n">
        <f aca="false">AD424/AE424</f>
        <v>59525.883779</v>
      </c>
    </row>
    <row r="425" customFormat="false" ht="12" hidden="false" customHeight="true" outlineLevel="0" collapsed="false">
      <c r="A425" s="39" t="s">
        <v>1531</v>
      </c>
      <c r="B425" s="20" t="s">
        <v>1532</v>
      </c>
      <c r="C425" s="21" t="s">
        <v>1533</v>
      </c>
      <c r="D425" s="22" t="s">
        <v>51</v>
      </c>
      <c r="E425" s="21" t="s">
        <v>1358</v>
      </c>
      <c r="F425" s="20" t="s">
        <v>1359</v>
      </c>
      <c r="G425" s="21"/>
      <c r="H425" s="20" t="s">
        <v>1360</v>
      </c>
      <c r="I425" s="21" t="s">
        <v>35</v>
      </c>
      <c r="J425" s="23" t="n">
        <v>96897</v>
      </c>
      <c r="K425" s="24" t="n">
        <v>113050</v>
      </c>
      <c r="L425" s="23" t="n">
        <v>1565</v>
      </c>
      <c r="M425" s="25" t="n">
        <v>102560.803191</v>
      </c>
      <c r="N425" s="26" t="n">
        <v>21111</v>
      </c>
      <c r="O425" s="24" t="n">
        <v>119800</v>
      </c>
      <c r="P425" s="26" t="n">
        <v>409</v>
      </c>
      <c r="Q425" s="27" t="n">
        <v>86121.086832</v>
      </c>
      <c r="R425" s="23" t="n">
        <v>11800</v>
      </c>
      <c r="S425" s="24" t="n">
        <v>21000</v>
      </c>
      <c r="T425" s="23" t="n">
        <v>1644</v>
      </c>
      <c r="U425" s="25" t="n">
        <v>18443.569947</v>
      </c>
      <c r="V425" s="26" t="n">
        <v>19100</v>
      </c>
      <c r="W425" s="24" t="n">
        <v>115570</v>
      </c>
      <c r="X425" s="26" t="n">
        <v>168</v>
      </c>
      <c r="Y425" s="27" t="n">
        <v>47871.529761</v>
      </c>
      <c r="Z425" s="28" t="n">
        <v>0</v>
      </c>
      <c r="AA425" s="24" t="n">
        <v>106600</v>
      </c>
      <c r="AB425" s="28" t="n">
        <v>1449</v>
      </c>
      <c r="AC425" s="29" t="n">
        <v>26527.924609</v>
      </c>
      <c r="AD425" s="2" t="n">
        <f aca="false">(L425*M425)+(T425*U425)</f>
        <v>190828885.986783</v>
      </c>
      <c r="AE425" s="2" t="n">
        <f aca="false">L425+T425</f>
        <v>3209</v>
      </c>
      <c r="AF425" s="30" t="n">
        <f aca="false">AD425/AE425</f>
        <v>59466.7765617897</v>
      </c>
    </row>
    <row r="426" customFormat="false" ht="12" hidden="false" customHeight="true" outlineLevel="0" collapsed="false">
      <c r="A426" s="41" t="s">
        <v>1534</v>
      </c>
      <c r="B426" s="20" t="s">
        <v>1535</v>
      </c>
      <c r="C426" s="21" t="s">
        <v>1536</v>
      </c>
      <c r="D426" s="22" t="s">
        <v>35</v>
      </c>
      <c r="E426" s="21" t="s">
        <v>1132</v>
      </c>
      <c r="F426" s="20" t="s">
        <v>1133</v>
      </c>
      <c r="G426" s="21"/>
      <c r="H426" s="20" t="s">
        <v>38</v>
      </c>
      <c r="I426" s="21" t="s">
        <v>35</v>
      </c>
      <c r="J426" s="23" t="n">
        <v>18000</v>
      </c>
      <c r="K426" s="24" t="n">
        <v>84800</v>
      </c>
      <c r="L426" s="23" t="n">
        <v>956</v>
      </c>
      <c r="M426" s="25" t="n">
        <v>58936.183049</v>
      </c>
      <c r="N426" s="26" t="n">
        <v>0</v>
      </c>
      <c r="O426" s="24" t="n">
        <v>0</v>
      </c>
      <c r="P426" s="26" t="n">
        <v>0</v>
      </c>
      <c r="Q426" s="27" t="n">
        <v>0</v>
      </c>
      <c r="R426" s="23" t="n">
        <v>0</v>
      </c>
      <c r="S426" s="24" t="n">
        <v>0</v>
      </c>
      <c r="T426" s="23" t="n">
        <v>0</v>
      </c>
      <c r="U426" s="25" t="n">
        <v>0</v>
      </c>
      <c r="V426" s="26" t="n">
        <v>50049.6</v>
      </c>
      <c r="W426" s="24" t="n">
        <v>50049.6</v>
      </c>
      <c r="X426" s="26" t="n">
        <v>200</v>
      </c>
      <c r="Y426" s="27" t="n">
        <v>50049.6</v>
      </c>
      <c r="Z426" s="28" t="n">
        <v>50049.6</v>
      </c>
      <c r="AA426" s="24" t="n">
        <v>84800</v>
      </c>
      <c r="AB426" s="28" t="n">
        <v>311</v>
      </c>
      <c r="AC426" s="29" t="n">
        <v>62452.475884</v>
      </c>
      <c r="AD426" s="2" t="n">
        <f aca="false">(L426*M426)+(T426*U426)</f>
        <v>56342990.994844</v>
      </c>
      <c r="AE426" s="2" t="n">
        <f aca="false">L426+T426</f>
        <v>956</v>
      </c>
      <c r="AF426" s="30" t="n">
        <f aca="false">AD426/AE426</f>
        <v>58936.183049</v>
      </c>
    </row>
    <row r="427" customFormat="false" ht="12" hidden="false" customHeight="true" outlineLevel="0" collapsed="false">
      <c r="A427" s="41" t="s">
        <v>1537</v>
      </c>
      <c r="B427" s="20" t="s">
        <v>1538</v>
      </c>
      <c r="C427" s="21" t="s">
        <v>1539</v>
      </c>
      <c r="D427" s="22" t="s">
        <v>51</v>
      </c>
      <c r="E427" s="21" t="s">
        <v>1280</v>
      </c>
      <c r="F427" s="20" t="s">
        <v>1281</v>
      </c>
      <c r="G427" s="21"/>
      <c r="H427" s="20" t="s">
        <v>38</v>
      </c>
      <c r="I427" s="21" t="s">
        <v>35</v>
      </c>
      <c r="J427" s="23" t="n">
        <v>51512</v>
      </c>
      <c r="K427" s="24" t="n">
        <v>77964</v>
      </c>
      <c r="L427" s="23" t="n">
        <v>829</v>
      </c>
      <c r="M427" s="25" t="n">
        <v>60696.942091</v>
      </c>
      <c r="N427" s="26" t="n">
        <v>8711</v>
      </c>
      <c r="O427" s="24" t="n">
        <v>74300</v>
      </c>
      <c r="P427" s="26" t="n">
        <v>112</v>
      </c>
      <c r="Q427" s="27" t="n">
        <v>63726.047429</v>
      </c>
      <c r="R427" s="23" t="n">
        <v>19260</v>
      </c>
      <c r="S427" s="24" t="n">
        <v>19260</v>
      </c>
      <c r="T427" s="23" t="n">
        <v>42</v>
      </c>
      <c r="U427" s="25" t="n">
        <v>19260</v>
      </c>
      <c r="V427" s="26" t="n">
        <v>13600</v>
      </c>
      <c r="W427" s="24" t="n">
        <v>59236</v>
      </c>
      <c r="X427" s="26" t="n">
        <v>326.1</v>
      </c>
      <c r="Y427" s="27" t="n">
        <v>23435.498306</v>
      </c>
      <c r="Z427" s="28" t="n">
        <v>149</v>
      </c>
      <c r="AA427" s="24" t="n">
        <v>65919</v>
      </c>
      <c r="AB427" s="28" t="n">
        <v>5273.93</v>
      </c>
      <c r="AC427" s="29" t="n">
        <v>1160.736869</v>
      </c>
      <c r="AD427" s="2" t="n">
        <f aca="false">(L427*M427)+(T427*U427)</f>
        <v>51126684.993439</v>
      </c>
      <c r="AE427" s="2" t="n">
        <f aca="false">L427+T427</f>
        <v>871</v>
      </c>
      <c r="AF427" s="30" t="n">
        <f aca="false">AD427/AE427</f>
        <v>58698.8346652572</v>
      </c>
    </row>
    <row r="428" customFormat="false" ht="12" hidden="false" customHeight="true" outlineLevel="0" collapsed="false">
      <c r="A428" s="41" t="s">
        <v>1540</v>
      </c>
      <c r="B428" s="20" t="s">
        <v>1541</v>
      </c>
      <c r="C428" s="21" t="s">
        <v>1542</v>
      </c>
      <c r="D428" s="22" t="s">
        <v>35</v>
      </c>
      <c r="E428" s="21" t="s">
        <v>1449</v>
      </c>
      <c r="F428" s="20" t="s">
        <v>1450</v>
      </c>
      <c r="G428" s="21"/>
      <c r="H428" s="20" t="s">
        <v>1543</v>
      </c>
      <c r="I428" s="21" t="s">
        <v>35</v>
      </c>
      <c r="J428" s="23" t="n">
        <v>116390</v>
      </c>
      <c r="K428" s="24" t="n">
        <v>171270</v>
      </c>
      <c r="L428" s="23" t="n">
        <v>1091</v>
      </c>
      <c r="M428" s="25" t="n">
        <v>142123.97158</v>
      </c>
      <c r="N428" s="26" t="n">
        <v>44502</v>
      </c>
      <c r="O428" s="24" t="n">
        <v>181012.97</v>
      </c>
      <c r="P428" s="26" t="n">
        <v>611</v>
      </c>
      <c r="Q428" s="27" t="n">
        <v>75501.677882</v>
      </c>
      <c r="R428" s="23" t="n">
        <v>42351</v>
      </c>
      <c r="S428" s="24" t="n">
        <v>73299</v>
      </c>
      <c r="T428" s="23" t="n">
        <v>6545</v>
      </c>
      <c r="U428" s="25" t="n">
        <v>43974.295794</v>
      </c>
      <c r="V428" s="26" t="n">
        <v>1118</v>
      </c>
      <c r="W428" s="24" t="n">
        <v>160250</v>
      </c>
      <c r="X428" s="26" t="n">
        <v>5170</v>
      </c>
      <c r="Y428" s="27" t="n">
        <v>49172.483205</v>
      </c>
      <c r="Z428" s="28" t="n">
        <v>1118</v>
      </c>
      <c r="AA428" s="24" t="n">
        <v>144810</v>
      </c>
      <c r="AB428" s="28" t="n">
        <v>10601</v>
      </c>
      <c r="AC428" s="29" t="n">
        <v>48000.644933</v>
      </c>
      <c r="AD428" s="2" t="n">
        <f aca="false">(L428*M428)+(T428*U428)</f>
        <v>442869018.96551</v>
      </c>
      <c r="AE428" s="2" t="n">
        <f aca="false">L428+T428</f>
        <v>7636</v>
      </c>
      <c r="AF428" s="30" t="n">
        <f aca="false">AD428/AE428</f>
        <v>57997.5142699725</v>
      </c>
    </row>
    <row r="429" customFormat="false" ht="12" hidden="false" customHeight="true" outlineLevel="0" collapsed="false">
      <c r="A429" s="41" t="s">
        <v>1544</v>
      </c>
      <c r="B429" s="20" t="s">
        <v>1545</v>
      </c>
      <c r="C429" s="21" t="s">
        <v>1546</v>
      </c>
      <c r="D429" s="22" t="s">
        <v>51</v>
      </c>
      <c r="E429" s="21" t="s">
        <v>947</v>
      </c>
      <c r="F429" s="20" t="s">
        <v>948</v>
      </c>
      <c r="G429" s="21"/>
      <c r="H429" s="20" t="s">
        <v>38</v>
      </c>
      <c r="I429" s="21" t="s">
        <v>35</v>
      </c>
      <c r="J429" s="23" t="n">
        <v>139615</v>
      </c>
      <c r="K429" s="24" t="n">
        <v>167775</v>
      </c>
      <c r="L429" s="23" t="n">
        <v>159</v>
      </c>
      <c r="M429" s="25" t="n">
        <v>147436.088047</v>
      </c>
      <c r="N429" s="26" t="n">
        <v>47082</v>
      </c>
      <c r="O429" s="24" t="n">
        <v>172677</v>
      </c>
      <c r="P429" s="26" t="n">
        <v>37</v>
      </c>
      <c r="Q429" s="27" t="n">
        <v>82089.702702</v>
      </c>
      <c r="R429" s="23" t="n">
        <v>28000</v>
      </c>
      <c r="S429" s="24" t="n">
        <v>50090</v>
      </c>
      <c r="T429" s="23" t="n">
        <v>676</v>
      </c>
      <c r="U429" s="25" t="n">
        <v>35349.869816</v>
      </c>
      <c r="V429" s="26" t="n">
        <v>26215</v>
      </c>
      <c r="W429" s="24" t="n">
        <v>51434</v>
      </c>
      <c r="X429" s="26" t="n">
        <v>464</v>
      </c>
      <c r="Y429" s="27" t="n">
        <v>46793.391269</v>
      </c>
      <c r="Z429" s="28" t="n">
        <v>33598</v>
      </c>
      <c r="AA429" s="24" t="n">
        <v>50094</v>
      </c>
      <c r="AB429" s="28" t="n">
        <v>513</v>
      </c>
      <c r="AC429" s="29" t="n">
        <v>47854.025339</v>
      </c>
      <c r="AD429" s="2" t="n">
        <f aca="false">(L429*M429)+(T429*U429)</f>
        <v>47338849.995089</v>
      </c>
      <c r="AE429" s="2" t="n">
        <f aca="false">L429+T429</f>
        <v>835</v>
      </c>
      <c r="AF429" s="30" t="n">
        <f aca="false">AD429/AE429</f>
        <v>56693.2335270527</v>
      </c>
    </row>
    <row r="430" customFormat="false" ht="12" hidden="false" customHeight="true" outlineLevel="0" collapsed="false">
      <c r="A430" s="19" t="s">
        <v>1547</v>
      </c>
      <c r="B430" s="20" t="s">
        <v>1548</v>
      </c>
      <c r="C430" s="21" t="s">
        <v>1549</v>
      </c>
      <c r="D430" s="22" t="s">
        <v>51</v>
      </c>
      <c r="E430" s="21" t="s">
        <v>544</v>
      </c>
      <c r="F430" s="20" t="s">
        <v>545</v>
      </c>
      <c r="G430" s="21"/>
      <c r="H430" s="20" t="s">
        <v>38</v>
      </c>
      <c r="I430" s="21" t="s">
        <v>51</v>
      </c>
      <c r="J430" s="23" t="n">
        <v>167825</v>
      </c>
      <c r="K430" s="24" t="n">
        <v>167825</v>
      </c>
      <c r="L430" s="23" t="n">
        <v>160</v>
      </c>
      <c r="M430" s="25" t="n">
        <v>167825</v>
      </c>
      <c r="N430" s="26" t="n">
        <v>11564</v>
      </c>
      <c r="O430" s="24" t="n">
        <v>189201.53</v>
      </c>
      <c r="P430" s="26" t="n">
        <v>17</v>
      </c>
      <c r="Q430" s="27" t="n">
        <v>75415.617647</v>
      </c>
      <c r="R430" s="23" t="n">
        <v>10780</v>
      </c>
      <c r="S430" s="24" t="n">
        <v>136620</v>
      </c>
      <c r="T430" s="23" t="n">
        <v>641</v>
      </c>
      <c r="U430" s="25" t="n">
        <v>28162.021837</v>
      </c>
      <c r="V430" s="26" t="n">
        <v>21</v>
      </c>
      <c r="W430" s="24" t="n">
        <v>164603</v>
      </c>
      <c r="X430" s="26" t="n">
        <v>11240.28</v>
      </c>
      <c r="Y430" s="27" t="n">
        <v>1056.578158</v>
      </c>
      <c r="Z430" s="28" t="n">
        <v>21</v>
      </c>
      <c r="AA430" s="24" t="n">
        <v>14112</v>
      </c>
      <c r="AB430" s="28" t="n">
        <v>8306</v>
      </c>
      <c r="AC430" s="29" t="n">
        <v>175.451234</v>
      </c>
      <c r="AD430" s="2" t="n">
        <f aca="false">(L430*M430)+(T430*U430)</f>
        <v>44903855.997517</v>
      </c>
      <c r="AE430" s="2" t="n">
        <f aca="false">L430+T430</f>
        <v>801</v>
      </c>
      <c r="AF430" s="30" t="n">
        <f aca="false">AD430/AE430</f>
        <v>56059.7453152522</v>
      </c>
    </row>
    <row r="431" customFormat="false" ht="12" hidden="false" customHeight="true" outlineLevel="0" collapsed="false">
      <c r="A431" s="41" t="s">
        <v>1550</v>
      </c>
      <c r="B431" s="20" t="s">
        <v>1551</v>
      </c>
      <c r="C431" s="21" t="s">
        <v>1552</v>
      </c>
      <c r="D431" s="22" t="s">
        <v>35</v>
      </c>
      <c r="E431" s="21" t="s">
        <v>549</v>
      </c>
      <c r="F431" s="20" t="s">
        <v>550</v>
      </c>
      <c r="G431" s="21"/>
      <c r="H431" s="20" t="s">
        <v>38</v>
      </c>
      <c r="I431" s="21" t="s">
        <v>35</v>
      </c>
      <c r="J431" s="23" t="n">
        <v>45000</v>
      </c>
      <c r="K431" s="24" t="n">
        <v>103396</v>
      </c>
      <c r="L431" s="23" t="n">
        <v>2189</v>
      </c>
      <c r="M431" s="25" t="n">
        <v>86072.335764</v>
      </c>
      <c r="N431" s="26" t="n">
        <v>63158</v>
      </c>
      <c r="O431" s="24" t="n">
        <v>109410</v>
      </c>
      <c r="P431" s="26" t="n">
        <v>500</v>
      </c>
      <c r="Q431" s="27" t="n">
        <v>83689.289933</v>
      </c>
      <c r="R431" s="23" t="n">
        <v>20343</v>
      </c>
      <c r="S431" s="24" t="n">
        <v>83305</v>
      </c>
      <c r="T431" s="23" t="n">
        <v>4787</v>
      </c>
      <c r="U431" s="25" t="n">
        <v>41548.624603</v>
      </c>
      <c r="V431" s="26" t="n">
        <v>21563</v>
      </c>
      <c r="W431" s="24" t="n">
        <v>109636</v>
      </c>
      <c r="X431" s="26" t="n">
        <v>2254</v>
      </c>
      <c r="Y431" s="27" t="n">
        <v>53224.668586</v>
      </c>
      <c r="Z431" s="28" t="n">
        <v>201</v>
      </c>
      <c r="AA431" s="24" t="n">
        <v>189830</v>
      </c>
      <c r="AB431" s="28" t="n">
        <v>2655</v>
      </c>
      <c r="AC431" s="29" t="n">
        <v>52436.580411</v>
      </c>
      <c r="AD431" s="2" t="n">
        <f aca="false">(L431*M431)+(T431*U431)</f>
        <v>387305608.961957</v>
      </c>
      <c r="AE431" s="2" t="n">
        <f aca="false">L431+T431</f>
        <v>6976</v>
      </c>
      <c r="AF431" s="30" t="n">
        <f aca="false">AD431/AE431</f>
        <v>55519.7260553264</v>
      </c>
    </row>
    <row r="432" customFormat="false" ht="12" hidden="false" customHeight="true" outlineLevel="0" collapsed="false">
      <c r="A432" s="34" t="s">
        <v>1553</v>
      </c>
      <c r="B432" s="20" t="s">
        <v>1554</v>
      </c>
      <c r="C432" s="21" t="s">
        <v>1555</v>
      </c>
      <c r="D432" s="22" t="s">
        <v>51</v>
      </c>
      <c r="E432" s="21" t="s">
        <v>761</v>
      </c>
      <c r="F432" s="20" t="s">
        <v>762</v>
      </c>
      <c r="G432" s="21"/>
      <c r="H432" s="20" t="s">
        <v>38</v>
      </c>
      <c r="I432" s="21" t="s">
        <v>51</v>
      </c>
      <c r="J432" s="23" t="n">
        <v>58628</v>
      </c>
      <c r="K432" s="24" t="n">
        <v>59220</v>
      </c>
      <c r="L432" s="23" t="n">
        <v>225</v>
      </c>
      <c r="M432" s="25" t="n">
        <v>59204.204443</v>
      </c>
      <c r="N432" s="26" t="n">
        <v>2309</v>
      </c>
      <c r="O432" s="24" t="n">
        <v>2310</v>
      </c>
      <c r="P432" s="26" t="n">
        <v>720</v>
      </c>
      <c r="Q432" s="27" t="n">
        <v>2310.025</v>
      </c>
      <c r="R432" s="23" t="n">
        <v>31110</v>
      </c>
      <c r="S432" s="24" t="n">
        <v>59220</v>
      </c>
      <c r="T432" s="23" t="n">
        <v>195</v>
      </c>
      <c r="U432" s="25" t="n">
        <v>51252.399997</v>
      </c>
      <c r="V432" s="26" t="n">
        <v>1074</v>
      </c>
      <c r="W432" s="24" t="n">
        <v>70500</v>
      </c>
      <c r="X432" s="26" t="n">
        <v>1273</v>
      </c>
      <c r="Y432" s="27" t="n">
        <v>2863.567869</v>
      </c>
      <c r="Z432" s="28" t="n">
        <v>0</v>
      </c>
      <c r="AA432" s="24" t="n">
        <v>0</v>
      </c>
      <c r="AB432" s="28" t="n">
        <v>0</v>
      </c>
      <c r="AC432" s="29" t="n">
        <v>0</v>
      </c>
      <c r="AD432" s="2" t="n">
        <f aca="false">(L432*M432)+(T432*U432)</f>
        <v>23315163.99909</v>
      </c>
      <c r="AE432" s="2" t="n">
        <f aca="false">L432+T432</f>
        <v>420</v>
      </c>
      <c r="AF432" s="30" t="n">
        <f aca="false">AD432/AE432</f>
        <v>55512.2952359286</v>
      </c>
    </row>
    <row r="433" customFormat="false" ht="12" hidden="false" customHeight="true" outlineLevel="0" collapsed="false">
      <c r="A433" s="34" t="s">
        <v>1556</v>
      </c>
      <c r="B433" s="20" t="s">
        <v>1484</v>
      </c>
      <c r="C433" s="21" t="s">
        <v>1557</v>
      </c>
      <c r="D433" s="22" t="s">
        <v>35</v>
      </c>
      <c r="E433" s="21" t="s">
        <v>1486</v>
      </c>
      <c r="F433" s="20" t="s">
        <v>1487</v>
      </c>
      <c r="G433" s="21"/>
      <c r="H433" s="20" t="s">
        <v>38</v>
      </c>
      <c r="I433" s="21" t="s">
        <v>35</v>
      </c>
      <c r="J433" s="23" t="n">
        <v>52800</v>
      </c>
      <c r="K433" s="24" t="n">
        <v>55800</v>
      </c>
      <c r="L433" s="23" t="n">
        <v>7354</v>
      </c>
      <c r="M433" s="25" t="n">
        <v>55351.314382</v>
      </c>
      <c r="N433" s="26" t="n">
        <v>1932.6</v>
      </c>
      <c r="O433" s="24" t="n">
        <v>92196</v>
      </c>
      <c r="P433" s="26" t="n">
        <v>5779</v>
      </c>
      <c r="Q433" s="27" t="n">
        <v>12969.973298</v>
      </c>
      <c r="R433" s="23" t="n">
        <v>52800</v>
      </c>
      <c r="S433" s="24" t="n">
        <v>55800</v>
      </c>
      <c r="T433" s="23" t="n">
        <v>3531</v>
      </c>
      <c r="U433" s="25" t="n">
        <v>53189.294815</v>
      </c>
      <c r="V433" s="26" t="n">
        <v>1772</v>
      </c>
      <c r="W433" s="24" t="n">
        <v>93300</v>
      </c>
      <c r="X433" s="26" t="n">
        <v>20833.86634</v>
      </c>
      <c r="Y433" s="27" t="n">
        <v>6163.029955</v>
      </c>
      <c r="Z433" s="28" t="n">
        <v>1853</v>
      </c>
      <c r="AA433" s="24" t="n">
        <v>92190</v>
      </c>
      <c r="AB433" s="28" t="n">
        <v>150372.31</v>
      </c>
      <c r="AC433" s="29" t="n">
        <v>2141.235455</v>
      </c>
      <c r="AD433" s="2" t="n">
        <f aca="false">(L433*M433)+(T433*U433)</f>
        <v>594864965.956993</v>
      </c>
      <c r="AE433" s="2" t="n">
        <f aca="false">L433+T433</f>
        <v>10885</v>
      </c>
      <c r="AF433" s="30" t="n">
        <f aca="false">AD433/AE433</f>
        <v>54649.9739050981</v>
      </c>
    </row>
    <row r="434" customFormat="false" ht="12" hidden="false" customHeight="true" outlineLevel="0" collapsed="false">
      <c r="A434" s="41" t="s">
        <v>1558</v>
      </c>
      <c r="B434" s="20" t="s">
        <v>1559</v>
      </c>
      <c r="C434" s="21" t="s">
        <v>1560</v>
      </c>
      <c r="D434" s="22" t="s">
        <v>51</v>
      </c>
      <c r="E434" s="21" t="s">
        <v>818</v>
      </c>
      <c r="F434" s="20" t="s">
        <v>819</v>
      </c>
      <c r="G434" s="21"/>
      <c r="H434" s="20" t="s">
        <v>38</v>
      </c>
      <c r="I434" s="21" t="s">
        <v>35</v>
      </c>
      <c r="J434" s="23" t="n">
        <v>169541</v>
      </c>
      <c r="K434" s="24" t="n">
        <v>174429</v>
      </c>
      <c r="L434" s="23" t="n">
        <v>122</v>
      </c>
      <c r="M434" s="25" t="n">
        <v>170302.245897</v>
      </c>
      <c r="N434" s="26" t="n">
        <v>137524</v>
      </c>
      <c r="O434" s="24" t="n">
        <v>181197</v>
      </c>
      <c r="P434" s="26" t="n">
        <v>11</v>
      </c>
      <c r="Q434" s="27" t="n">
        <v>157459.90909</v>
      </c>
      <c r="R434" s="23" t="n">
        <v>14140</v>
      </c>
      <c r="S434" s="24" t="n">
        <v>15568</v>
      </c>
      <c r="T434" s="23" t="n">
        <v>352</v>
      </c>
      <c r="U434" s="25" t="n">
        <v>14403.693177</v>
      </c>
      <c r="V434" s="26" t="n">
        <v>16240</v>
      </c>
      <c r="W434" s="24" t="n">
        <v>23200</v>
      </c>
      <c r="X434" s="26" t="n">
        <v>26</v>
      </c>
      <c r="Y434" s="27" t="n">
        <v>17145.846153</v>
      </c>
      <c r="Z434" s="28" t="n">
        <v>0</v>
      </c>
      <c r="AA434" s="24" t="n">
        <v>0</v>
      </c>
      <c r="AB434" s="28" t="n">
        <v>0</v>
      </c>
      <c r="AC434" s="29" t="n">
        <v>0</v>
      </c>
      <c r="AD434" s="2" t="n">
        <f aca="false">(L434*M434)+(T434*U434)</f>
        <v>25846973.997738</v>
      </c>
      <c r="AE434" s="2" t="n">
        <f aca="false">L434+T434</f>
        <v>474</v>
      </c>
      <c r="AF434" s="30" t="n">
        <f aca="false">AD434/AE434</f>
        <v>54529.4810078861</v>
      </c>
    </row>
    <row r="435" customFormat="false" ht="12" hidden="false" customHeight="true" outlineLevel="0" collapsed="false">
      <c r="A435" s="34" t="s">
        <v>1561</v>
      </c>
      <c r="B435" s="20" t="s">
        <v>1562</v>
      </c>
      <c r="C435" s="21" t="s">
        <v>1563</v>
      </c>
      <c r="D435" s="22" t="s">
        <v>35</v>
      </c>
      <c r="E435" s="21" t="s">
        <v>671</v>
      </c>
      <c r="F435" s="20" t="s">
        <v>672</v>
      </c>
      <c r="G435" s="21"/>
      <c r="H435" s="20" t="s">
        <v>38</v>
      </c>
      <c r="I435" s="21" t="s">
        <v>51</v>
      </c>
      <c r="J435" s="23" t="n">
        <v>0</v>
      </c>
      <c r="K435" s="24" t="n">
        <v>0</v>
      </c>
      <c r="L435" s="23" t="n">
        <v>0</v>
      </c>
      <c r="M435" s="25" t="n">
        <v>0</v>
      </c>
      <c r="N435" s="26" t="n">
        <v>0</v>
      </c>
      <c r="O435" s="24" t="n">
        <v>0</v>
      </c>
      <c r="P435" s="26" t="n">
        <v>0</v>
      </c>
      <c r="Q435" s="27" t="n">
        <v>0</v>
      </c>
      <c r="R435" s="23" t="n">
        <v>25500</v>
      </c>
      <c r="S435" s="24" t="n">
        <v>311520</v>
      </c>
      <c r="T435" s="23" t="n">
        <v>1700</v>
      </c>
      <c r="U435" s="25" t="n">
        <v>54358.058819</v>
      </c>
      <c r="V435" s="26" t="n">
        <v>901</v>
      </c>
      <c r="W435" s="24" t="n">
        <v>2019</v>
      </c>
      <c r="X435" s="26" t="n">
        <v>1216</v>
      </c>
      <c r="Y435" s="27" t="n">
        <v>1793.91776</v>
      </c>
      <c r="Z435" s="28" t="n">
        <v>10384</v>
      </c>
      <c r="AA435" s="24" t="n">
        <v>25500</v>
      </c>
      <c r="AB435" s="28" t="n">
        <v>5901</v>
      </c>
      <c r="AC435" s="29" t="n">
        <v>13204.321301</v>
      </c>
      <c r="AD435" s="2" t="n">
        <f aca="false">(L435*M435)+(T435*U435)</f>
        <v>92408699.9923</v>
      </c>
      <c r="AE435" s="2" t="n">
        <f aca="false">L435+T435</f>
        <v>1700</v>
      </c>
      <c r="AF435" s="30" t="n">
        <f aca="false">AD435/AE435</f>
        <v>54358.058819</v>
      </c>
    </row>
    <row r="436" customFormat="false" ht="12" hidden="false" customHeight="true" outlineLevel="0" collapsed="false">
      <c r="A436" s="34" t="s">
        <v>1564</v>
      </c>
      <c r="B436" s="20" t="s">
        <v>1565</v>
      </c>
      <c r="C436" s="21" t="s">
        <v>1566</v>
      </c>
      <c r="D436" s="22" t="s">
        <v>35</v>
      </c>
      <c r="E436" s="21" t="s">
        <v>524</v>
      </c>
      <c r="F436" s="20" t="s">
        <v>525</v>
      </c>
      <c r="G436" s="21"/>
      <c r="H436" s="20" t="s">
        <v>50</v>
      </c>
      <c r="I436" s="21" t="s">
        <v>35</v>
      </c>
      <c r="J436" s="23" t="n">
        <v>0</v>
      </c>
      <c r="K436" s="24" t="n">
        <v>0</v>
      </c>
      <c r="L436" s="23" t="n">
        <v>0</v>
      </c>
      <c r="M436" s="25" t="n">
        <v>0</v>
      </c>
      <c r="N436" s="26" t="n">
        <v>81000</v>
      </c>
      <c r="O436" s="24" t="n">
        <v>151875</v>
      </c>
      <c r="P436" s="26" t="n">
        <v>110</v>
      </c>
      <c r="Q436" s="27" t="n">
        <v>151875</v>
      </c>
      <c r="R436" s="23" t="n">
        <v>48000</v>
      </c>
      <c r="S436" s="24" t="n">
        <v>64000</v>
      </c>
      <c r="T436" s="23" t="n">
        <v>380</v>
      </c>
      <c r="U436" s="25" t="n">
        <v>53851.57894</v>
      </c>
      <c r="V436" s="26" t="n">
        <v>64000</v>
      </c>
      <c r="W436" s="24" t="n">
        <v>95000</v>
      </c>
      <c r="X436" s="26" t="n">
        <v>6</v>
      </c>
      <c r="Y436" s="27" t="n">
        <v>74333.333333</v>
      </c>
      <c r="Z436" s="28" t="n">
        <v>69330</v>
      </c>
      <c r="AA436" s="24" t="n">
        <v>461576</v>
      </c>
      <c r="AB436" s="28" t="n">
        <v>8</v>
      </c>
      <c r="AC436" s="29" t="n">
        <v>279620.5</v>
      </c>
      <c r="AD436" s="2" t="n">
        <f aca="false">(L436*M436)+(T436*U436)</f>
        <v>20463599.9972</v>
      </c>
      <c r="AE436" s="2" t="n">
        <f aca="false">L436+T436</f>
        <v>380</v>
      </c>
      <c r="AF436" s="30" t="n">
        <f aca="false">AD436/AE436</f>
        <v>53851.57894</v>
      </c>
    </row>
    <row r="437" customFormat="false" ht="12" hidden="false" customHeight="true" outlineLevel="0" collapsed="false">
      <c r="A437" s="41" t="s">
        <v>1567</v>
      </c>
      <c r="B437" s="20" t="s">
        <v>1568</v>
      </c>
      <c r="C437" s="21" t="s">
        <v>1569</v>
      </c>
      <c r="D437" s="22" t="s">
        <v>51</v>
      </c>
      <c r="E437" s="21" t="s">
        <v>947</v>
      </c>
      <c r="F437" s="20" t="s">
        <v>948</v>
      </c>
      <c r="G437" s="21"/>
      <c r="H437" s="20" t="s">
        <v>38</v>
      </c>
      <c r="I437" s="21" t="s">
        <v>35</v>
      </c>
      <c r="J437" s="23" t="n">
        <v>59718</v>
      </c>
      <c r="K437" s="24" t="n">
        <v>87153</v>
      </c>
      <c r="L437" s="23" t="n">
        <v>2898</v>
      </c>
      <c r="M437" s="25" t="n">
        <v>65835.3423</v>
      </c>
      <c r="N437" s="26" t="n">
        <v>13272</v>
      </c>
      <c r="O437" s="24" t="n">
        <v>111000</v>
      </c>
      <c r="P437" s="26" t="n">
        <v>249</v>
      </c>
      <c r="Q437" s="27" t="n">
        <v>78928.53293</v>
      </c>
      <c r="R437" s="23" t="n">
        <v>7560</v>
      </c>
      <c r="S437" s="24" t="n">
        <v>32200</v>
      </c>
      <c r="T437" s="23" t="n">
        <v>922</v>
      </c>
      <c r="U437" s="25" t="n">
        <v>13447.865504</v>
      </c>
      <c r="V437" s="26" t="n">
        <v>157</v>
      </c>
      <c r="W437" s="24" t="n">
        <v>96438</v>
      </c>
      <c r="X437" s="26" t="n">
        <v>2926.56327</v>
      </c>
      <c r="Y437" s="27" t="n">
        <v>7267.705672</v>
      </c>
      <c r="Z437" s="28" t="n">
        <v>423</v>
      </c>
      <c r="AA437" s="24" t="n">
        <v>100140</v>
      </c>
      <c r="AB437" s="28" t="n">
        <v>18505</v>
      </c>
      <c r="AC437" s="29" t="n">
        <v>1251.513719</v>
      </c>
      <c r="AD437" s="2" t="n">
        <f aca="false">(L437*M437)+(T437*U437)</f>
        <v>203189753.980088</v>
      </c>
      <c r="AE437" s="2" t="n">
        <f aca="false">L437+T437</f>
        <v>3820</v>
      </c>
      <c r="AF437" s="30" t="n">
        <f aca="false">AD437/AE437</f>
        <v>53191.0350733215</v>
      </c>
    </row>
    <row r="438" customFormat="false" ht="12" hidden="false" customHeight="true" outlineLevel="0" collapsed="false">
      <c r="A438" s="34" t="s">
        <v>1570</v>
      </c>
      <c r="B438" s="20" t="s">
        <v>1571</v>
      </c>
      <c r="C438" s="21" t="s">
        <v>1572</v>
      </c>
      <c r="D438" s="22" t="s">
        <v>35</v>
      </c>
      <c r="E438" s="21" t="s">
        <v>705</v>
      </c>
      <c r="F438" s="20" t="s">
        <v>706</v>
      </c>
      <c r="G438" s="21"/>
      <c r="H438" s="20" t="s">
        <v>38</v>
      </c>
      <c r="I438" s="21" t="s">
        <v>51</v>
      </c>
      <c r="J438" s="23" t="n">
        <v>60240</v>
      </c>
      <c r="K438" s="24" t="n">
        <v>68065</v>
      </c>
      <c r="L438" s="23" t="n">
        <v>30730</v>
      </c>
      <c r="M438" s="25" t="n">
        <v>56130.145324</v>
      </c>
      <c r="N438" s="26" t="n">
        <v>0</v>
      </c>
      <c r="O438" s="24" t="n">
        <v>88485</v>
      </c>
      <c r="P438" s="26" t="n">
        <v>8669</v>
      </c>
      <c r="Q438" s="27" t="n">
        <v>43099.686061</v>
      </c>
      <c r="R438" s="23" t="n">
        <v>49890</v>
      </c>
      <c r="S438" s="24" t="n">
        <v>58620</v>
      </c>
      <c r="T438" s="23" t="n">
        <v>36222</v>
      </c>
      <c r="U438" s="25" t="n">
        <v>49545.661802</v>
      </c>
      <c r="V438" s="26" t="n">
        <v>24</v>
      </c>
      <c r="W438" s="24" t="n">
        <v>75960</v>
      </c>
      <c r="X438" s="26" t="n">
        <v>242708.01122</v>
      </c>
      <c r="Y438" s="27" t="n">
        <v>4705.128098</v>
      </c>
      <c r="Z438" s="28" t="n">
        <v>50</v>
      </c>
      <c r="AA438" s="24" t="n">
        <v>131226.6667</v>
      </c>
      <c r="AB438" s="28" t="n">
        <v>543592.63</v>
      </c>
      <c r="AC438" s="29" t="n">
        <v>2593.110415</v>
      </c>
      <c r="AD438" s="2" t="n">
        <f aca="false">(L438*M438)+(T438*U438)</f>
        <v>3519522327.59856</v>
      </c>
      <c r="AE438" s="2" t="n">
        <f aca="false">L438+T438</f>
        <v>66952</v>
      </c>
      <c r="AF438" s="30" t="n">
        <f aca="false">AD438/AE438</f>
        <v>52567.84453935</v>
      </c>
    </row>
    <row r="439" customFormat="false" ht="12" hidden="false" customHeight="true" outlineLevel="0" collapsed="false">
      <c r="A439" s="34" t="s">
        <v>1573</v>
      </c>
      <c r="B439" s="20" t="s">
        <v>1574</v>
      </c>
      <c r="C439" s="21" t="s">
        <v>847</v>
      </c>
      <c r="D439" s="22" t="s">
        <v>35</v>
      </c>
      <c r="E439" s="21" t="s">
        <v>1018</v>
      </c>
      <c r="F439" s="20" t="s">
        <v>1019</v>
      </c>
      <c r="G439" s="21"/>
      <c r="H439" s="20" t="s">
        <v>38</v>
      </c>
      <c r="I439" s="21" t="s">
        <v>35</v>
      </c>
      <c r="J439" s="23" t="n">
        <v>41440</v>
      </c>
      <c r="K439" s="24" t="n">
        <v>64400</v>
      </c>
      <c r="L439" s="23" t="n">
        <v>1490</v>
      </c>
      <c r="M439" s="25" t="n">
        <v>52316.026839</v>
      </c>
      <c r="N439" s="26" t="n">
        <v>2438</v>
      </c>
      <c r="O439" s="24" t="n">
        <v>83600</v>
      </c>
      <c r="P439" s="26" t="n">
        <v>1355</v>
      </c>
      <c r="Q439" s="27" t="n">
        <v>10137.301095</v>
      </c>
      <c r="R439" s="23" t="n">
        <v>0</v>
      </c>
      <c r="S439" s="24" t="n">
        <v>0</v>
      </c>
      <c r="T439" s="23" t="n">
        <v>0</v>
      </c>
      <c r="U439" s="25" t="n">
        <v>0</v>
      </c>
      <c r="V439" s="26" t="n">
        <v>210</v>
      </c>
      <c r="W439" s="24" t="n">
        <v>310100</v>
      </c>
      <c r="X439" s="26" t="n">
        <v>6565.53272</v>
      </c>
      <c r="Y439" s="27" t="n">
        <v>5172.167024</v>
      </c>
      <c r="Z439" s="28" t="n">
        <v>1130</v>
      </c>
      <c r="AA439" s="24" t="n">
        <v>75764</v>
      </c>
      <c r="AB439" s="28" t="n">
        <v>11948.79</v>
      </c>
      <c r="AC439" s="29" t="n">
        <v>2966.077482</v>
      </c>
      <c r="AD439" s="2" t="n">
        <f aca="false">(L439*M439)+(T439*U439)</f>
        <v>77950879.99011</v>
      </c>
      <c r="AE439" s="2" t="n">
        <f aca="false">L439+T439</f>
        <v>1490</v>
      </c>
      <c r="AF439" s="30" t="n">
        <f aca="false">AD439/AE439</f>
        <v>52316.026839</v>
      </c>
    </row>
    <row r="440" customFormat="false" ht="12" hidden="false" customHeight="true" outlineLevel="0" collapsed="false">
      <c r="A440" s="41" t="s">
        <v>1575</v>
      </c>
      <c r="B440" s="20" t="s">
        <v>1576</v>
      </c>
      <c r="C440" s="21" t="s">
        <v>1577</v>
      </c>
      <c r="D440" s="22" t="s">
        <v>51</v>
      </c>
      <c r="E440" s="21" t="s">
        <v>836</v>
      </c>
      <c r="F440" s="20" t="s">
        <v>837</v>
      </c>
      <c r="G440" s="21"/>
      <c r="H440" s="20" t="s">
        <v>38</v>
      </c>
      <c r="I440" s="21" t="s">
        <v>35</v>
      </c>
      <c r="J440" s="23" t="n">
        <v>41126</v>
      </c>
      <c r="K440" s="24" t="n">
        <v>80000</v>
      </c>
      <c r="L440" s="23" t="n">
        <v>690</v>
      </c>
      <c r="M440" s="25" t="n">
        <v>74466.456516</v>
      </c>
      <c r="N440" s="26" t="n">
        <v>1488</v>
      </c>
      <c r="O440" s="24" t="n">
        <v>63000</v>
      </c>
      <c r="P440" s="26" t="n">
        <v>113</v>
      </c>
      <c r="Q440" s="27" t="n">
        <v>14005.451327</v>
      </c>
      <c r="R440" s="23" t="n">
        <v>20000</v>
      </c>
      <c r="S440" s="24" t="n">
        <v>24000</v>
      </c>
      <c r="T440" s="23" t="n">
        <v>481</v>
      </c>
      <c r="U440" s="25" t="n">
        <v>20340.956337</v>
      </c>
      <c r="V440" s="26" t="n">
        <v>596</v>
      </c>
      <c r="W440" s="24" t="n">
        <v>34944</v>
      </c>
      <c r="X440" s="26" t="n">
        <v>255669</v>
      </c>
      <c r="Y440" s="27" t="n">
        <v>600.872643</v>
      </c>
      <c r="Z440" s="28" t="n">
        <v>596</v>
      </c>
      <c r="AA440" s="24" t="n">
        <v>34944</v>
      </c>
      <c r="AB440" s="28" t="n">
        <v>230949</v>
      </c>
      <c r="AC440" s="29" t="n">
        <v>600.197896</v>
      </c>
      <c r="AD440" s="2" t="n">
        <f aca="false">(L440*M440)+(T440*U440)</f>
        <v>61165854.994137</v>
      </c>
      <c r="AE440" s="2" t="n">
        <f aca="false">L440+T440</f>
        <v>1171</v>
      </c>
      <c r="AF440" s="30" t="n">
        <f aca="false">AD440/AE440</f>
        <v>52233.8642136097</v>
      </c>
    </row>
    <row r="441" customFormat="false" ht="12" hidden="false" customHeight="true" outlineLevel="0" collapsed="false">
      <c r="A441" s="34" t="s">
        <v>1578</v>
      </c>
      <c r="B441" s="20" t="s">
        <v>1554</v>
      </c>
      <c r="C441" s="21" t="s">
        <v>1579</v>
      </c>
      <c r="D441" s="22" t="s">
        <v>51</v>
      </c>
      <c r="E441" s="21" t="s">
        <v>761</v>
      </c>
      <c r="F441" s="20" t="s">
        <v>762</v>
      </c>
      <c r="G441" s="21"/>
      <c r="H441" s="20" t="s">
        <v>38</v>
      </c>
      <c r="I441" s="21" t="s">
        <v>51</v>
      </c>
      <c r="J441" s="23" t="n">
        <v>59220</v>
      </c>
      <c r="K441" s="24" t="n">
        <v>59220</v>
      </c>
      <c r="L441" s="23" t="n">
        <v>88</v>
      </c>
      <c r="M441" s="25" t="n">
        <v>59220</v>
      </c>
      <c r="N441" s="26" t="n">
        <v>0</v>
      </c>
      <c r="O441" s="24" t="n">
        <v>0</v>
      </c>
      <c r="P441" s="26" t="n">
        <v>0</v>
      </c>
      <c r="Q441" s="27" t="n">
        <v>0</v>
      </c>
      <c r="R441" s="23" t="n">
        <v>31110</v>
      </c>
      <c r="S441" s="24" t="n">
        <v>59220</v>
      </c>
      <c r="T441" s="23" t="n">
        <v>109</v>
      </c>
      <c r="U441" s="25" t="n">
        <v>46382.03669</v>
      </c>
      <c r="V441" s="26" t="n">
        <v>0</v>
      </c>
      <c r="W441" s="24" t="n">
        <v>0</v>
      </c>
      <c r="X441" s="26" t="n">
        <v>0</v>
      </c>
      <c r="Y441" s="27" t="n">
        <v>0</v>
      </c>
      <c r="Z441" s="28" t="n">
        <v>0</v>
      </c>
      <c r="AA441" s="24" t="n">
        <v>0</v>
      </c>
      <c r="AB441" s="28" t="n">
        <v>0</v>
      </c>
      <c r="AC441" s="29" t="n">
        <v>0</v>
      </c>
      <c r="AD441" s="2" t="n">
        <f aca="false">(L441*M441)+(T441*U441)</f>
        <v>10267001.99921</v>
      </c>
      <c r="AE441" s="2" t="n">
        <f aca="false">L441+T441</f>
        <v>197</v>
      </c>
      <c r="AF441" s="30" t="n">
        <f aca="false">AD441/AE441</f>
        <v>52116.7614173096</v>
      </c>
    </row>
    <row r="442" customFormat="false" ht="12" hidden="false" customHeight="true" outlineLevel="0" collapsed="false">
      <c r="A442" s="41" t="s">
        <v>1580</v>
      </c>
      <c r="B442" s="20" t="s">
        <v>1581</v>
      </c>
      <c r="C442" s="21" t="s">
        <v>1582</v>
      </c>
      <c r="D442" s="22" t="s">
        <v>51</v>
      </c>
      <c r="E442" s="21" t="s">
        <v>1222</v>
      </c>
      <c r="F442" s="20" t="s">
        <v>1223</v>
      </c>
      <c r="G442" s="21"/>
      <c r="H442" s="20" t="s">
        <v>79</v>
      </c>
      <c r="I442" s="21" t="s">
        <v>35</v>
      </c>
      <c r="J442" s="23" t="n">
        <v>48167</v>
      </c>
      <c r="K442" s="24" t="n">
        <v>57882</v>
      </c>
      <c r="L442" s="23" t="n">
        <v>424</v>
      </c>
      <c r="M442" s="25" t="n">
        <v>52725.412732</v>
      </c>
      <c r="N442" s="26" t="n">
        <v>5597</v>
      </c>
      <c r="O442" s="24" t="n">
        <v>62557</v>
      </c>
      <c r="P442" s="26" t="n">
        <v>94</v>
      </c>
      <c r="Q442" s="27" t="n">
        <v>48074.670211</v>
      </c>
      <c r="R442" s="23" t="n">
        <v>16000</v>
      </c>
      <c r="S442" s="24" t="n">
        <v>29826</v>
      </c>
      <c r="T442" s="23" t="n">
        <v>14</v>
      </c>
      <c r="U442" s="25" t="n">
        <v>26158.85714</v>
      </c>
      <c r="V442" s="26" t="n">
        <v>12263</v>
      </c>
      <c r="W442" s="24" t="n">
        <v>50375</v>
      </c>
      <c r="X442" s="26" t="n">
        <v>31</v>
      </c>
      <c r="Y442" s="27" t="n">
        <v>30019.064516</v>
      </c>
      <c r="Z442" s="28" t="n">
        <v>17920</v>
      </c>
      <c r="AA442" s="24" t="n">
        <v>54600</v>
      </c>
      <c r="AB442" s="28" t="n">
        <v>53</v>
      </c>
      <c r="AC442" s="29" t="n">
        <v>39086.226411</v>
      </c>
      <c r="AD442" s="2" t="n">
        <f aca="false">(L442*M442)+(T442*U442)</f>
        <v>22721798.998328</v>
      </c>
      <c r="AE442" s="2" t="n">
        <f aca="false">L442+T442</f>
        <v>438</v>
      </c>
      <c r="AF442" s="30" t="n">
        <f aca="false">AD442/AE442</f>
        <v>51876.2534208402</v>
      </c>
    </row>
    <row r="443" customFormat="false" ht="12" hidden="false" customHeight="true" outlineLevel="0" collapsed="false">
      <c r="A443" s="31" t="s">
        <v>1583</v>
      </c>
      <c r="B443" s="20" t="s">
        <v>1584</v>
      </c>
      <c r="C443" s="21" t="s">
        <v>1585</v>
      </c>
      <c r="D443" s="22" t="s">
        <v>51</v>
      </c>
      <c r="E443" s="21" t="s">
        <v>1586</v>
      </c>
      <c r="F443" s="20" t="s">
        <v>1587</v>
      </c>
      <c r="G443" s="21"/>
      <c r="H443" s="20" t="s">
        <v>38</v>
      </c>
      <c r="I443" s="21" t="s">
        <v>35</v>
      </c>
      <c r="J443" s="23" t="n">
        <v>0</v>
      </c>
      <c r="K443" s="24" t="n">
        <v>0</v>
      </c>
      <c r="L443" s="23" t="n">
        <v>0</v>
      </c>
      <c r="M443" s="25" t="n">
        <v>0</v>
      </c>
      <c r="N443" s="26" t="n">
        <v>316</v>
      </c>
      <c r="O443" s="24" t="n">
        <v>176800</v>
      </c>
      <c r="P443" s="26" t="n">
        <v>9337</v>
      </c>
      <c r="Q443" s="27" t="n">
        <v>881.398733</v>
      </c>
      <c r="R443" s="23" t="n">
        <v>51765</v>
      </c>
      <c r="S443" s="24" t="n">
        <v>51765</v>
      </c>
      <c r="T443" s="23" t="n">
        <v>120</v>
      </c>
      <c r="U443" s="25" t="n">
        <v>51765</v>
      </c>
      <c r="V443" s="26" t="n">
        <v>422</v>
      </c>
      <c r="W443" s="24" t="n">
        <v>178300</v>
      </c>
      <c r="X443" s="26" t="n">
        <v>4328</v>
      </c>
      <c r="Y443" s="27" t="n">
        <v>80416.865752</v>
      </c>
      <c r="Z443" s="28" t="n">
        <v>205</v>
      </c>
      <c r="AA443" s="24" t="n">
        <v>85056</v>
      </c>
      <c r="AB443" s="28" t="n">
        <v>2337</v>
      </c>
      <c r="AC443" s="29" t="n">
        <v>1274.647409</v>
      </c>
      <c r="AD443" s="2" t="n">
        <f aca="false">(L443*M443)+(T443*U443)</f>
        <v>6211800</v>
      </c>
      <c r="AE443" s="2" t="n">
        <f aca="false">L443+T443</f>
        <v>120</v>
      </c>
      <c r="AF443" s="30" t="n">
        <f aca="false">AD443/AE443</f>
        <v>51765</v>
      </c>
    </row>
    <row r="444" customFormat="false" ht="12" hidden="false" customHeight="true" outlineLevel="0" collapsed="false">
      <c r="A444" s="19" t="s">
        <v>1588</v>
      </c>
      <c r="B444" s="20" t="s">
        <v>1090</v>
      </c>
      <c r="C444" s="21" t="s">
        <v>1250</v>
      </c>
      <c r="D444" s="22" t="s">
        <v>35</v>
      </c>
      <c r="E444" s="21" t="s">
        <v>720</v>
      </c>
      <c r="F444" s="20" t="s">
        <v>721</v>
      </c>
      <c r="G444" s="21"/>
      <c r="H444" s="20" t="s">
        <v>38</v>
      </c>
      <c r="I444" s="21" t="s">
        <v>35</v>
      </c>
      <c r="J444" s="23" t="n">
        <v>26894</v>
      </c>
      <c r="K444" s="24" t="n">
        <v>122285</v>
      </c>
      <c r="L444" s="23" t="n">
        <v>850</v>
      </c>
      <c r="M444" s="25" t="n">
        <v>91269.379995</v>
      </c>
      <c r="N444" s="26" t="n">
        <v>50681</v>
      </c>
      <c r="O444" s="24" t="n">
        <v>120828</v>
      </c>
      <c r="P444" s="26" t="n">
        <v>124</v>
      </c>
      <c r="Q444" s="27" t="n">
        <v>101014.609182</v>
      </c>
      <c r="R444" s="23" t="n">
        <v>25200</v>
      </c>
      <c r="S444" s="24" t="n">
        <v>105101</v>
      </c>
      <c r="T444" s="23" t="n">
        <v>3292</v>
      </c>
      <c r="U444" s="25" t="n">
        <v>41522.519739</v>
      </c>
      <c r="V444" s="26" t="n">
        <v>3850</v>
      </c>
      <c r="W444" s="24" t="n">
        <v>230496</v>
      </c>
      <c r="X444" s="26" t="n">
        <v>1346.56829</v>
      </c>
      <c r="Y444" s="27" t="n">
        <v>101173.300535</v>
      </c>
      <c r="Z444" s="28" t="n">
        <v>1819</v>
      </c>
      <c r="AA444" s="24" t="n">
        <v>115255</v>
      </c>
      <c r="AB444" s="28" t="n">
        <v>54454</v>
      </c>
      <c r="AC444" s="29" t="n">
        <v>4143.707034</v>
      </c>
      <c r="AD444" s="2" t="n">
        <f aca="false">(L444*M444)+(T444*U444)</f>
        <v>214271107.976538</v>
      </c>
      <c r="AE444" s="2" t="n">
        <f aca="false">L444+T444</f>
        <v>4142</v>
      </c>
      <c r="AF444" s="30" t="n">
        <f aca="false">AD444/AE444</f>
        <v>51731.3153009508</v>
      </c>
    </row>
    <row r="445" customFormat="false" ht="12" hidden="false" customHeight="true" outlineLevel="0" collapsed="false">
      <c r="A445" s="41" t="s">
        <v>1589</v>
      </c>
      <c r="B445" s="20" t="s">
        <v>1590</v>
      </c>
      <c r="C445" s="21" t="s">
        <v>1591</v>
      </c>
      <c r="D445" s="22" t="s">
        <v>35</v>
      </c>
      <c r="E445" s="21"/>
      <c r="F445" s="33"/>
      <c r="G445" s="21"/>
      <c r="H445" s="20" t="s">
        <v>1409</v>
      </c>
      <c r="I445" s="21" t="s">
        <v>35</v>
      </c>
      <c r="J445" s="23" t="n">
        <v>17472</v>
      </c>
      <c r="K445" s="24" t="n">
        <v>427003</v>
      </c>
      <c r="L445" s="23" t="n">
        <v>6632</v>
      </c>
      <c r="M445" s="25" t="n">
        <v>63729.84137</v>
      </c>
      <c r="N445" s="26" t="n">
        <v>7400</v>
      </c>
      <c r="O445" s="24" t="n">
        <v>87882</v>
      </c>
      <c r="P445" s="26" t="n">
        <v>1140</v>
      </c>
      <c r="Q445" s="27" t="n">
        <v>41458.054609</v>
      </c>
      <c r="R445" s="23" t="n">
        <v>18522</v>
      </c>
      <c r="S445" s="24" t="n">
        <v>89625</v>
      </c>
      <c r="T445" s="23" t="n">
        <v>2483</v>
      </c>
      <c r="U445" s="25" t="n">
        <v>18607.907772</v>
      </c>
      <c r="V445" s="26" t="n">
        <v>18789</v>
      </c>
      <c r="W445" s="24" t="n">
        <v>74000</v>
      </c>
      <c r="X445" s="26" t="n">
        <v>1216</v>
      </c>
      <c r="Y445" s="27" t="n">
        <v>20346.112891</v>
      </c>
      <c r="Z445" s="28" t="n">
        <v>56</v>
      </c>
      <c r="AA445" s="24" t="n">
        <v>88206</v>
      </c>
      <c r="AB445" s="28" t="n">
        <v>1368</v>
      </c>
      <c r="AC445" s="29" t="n">
        <v>43100.933917</v>
      </c>
      <c r="AD445" s="2" t="n">
        <f aca="false">(L445*M445)+(T445*U445)</f>
        <v>468859742.963716</v>
      </c>
      <c r="AE445" s="2" t="n">
        <f aca="false">L445+T445</f>
        <v>9115</v>
      </c>
      <c r="AF445" s="30" t="n">
        <f aca="false">AD445/AE445</f>
        <v>51438.2603361181</v>
      </c>
    </row>
    <row r="446" customFormat="false" ht="12" hidden="false" customHeight="true" outlineLevel="0" collapsed="false">
      <c r="A446" s="34" t="s">
        <v>1592</v>
      </c>
      <c r="B446" s="20" t="s">
        <v>1593</v>
      </c>
      <c r="C446" s="21" t="s">
        <v>1594</v>
      </c>
      <c r="D446" s="22" t="s">
        <v>35</v>
      </c>
      <c r="E446" s="21" t="s">
        <v>782</v>
      </c>
      <c r="F446" s="20" t="s">
        <v>783</v>
      </c>
      <c r="G446" s="21"/>
      <c r="H446" s="20" t="s">
        <v>50</v>
      </c>
      <c r="I446" s="21" t="s">
        <v>35</v>
      </c>
      <c r="J446" s="23" t="n">
        <v>0</v>
      </c>
      <c r="K446" s="24" t="n">
        <v>0</v>
      </c>
      <c r="L446" s="23" t="n">
        <v>0</v>
      </c>
      <c r="M446" s="25" t="n">
        <v>0</v>
      </c>
      <c r="N446" s="26" t="n">
        <v>0</v>
      </c>
      <c r="O446" s="24" t="n">
        <v>0</v>
      </c>
      <c r="P446" s="26" t="n">
        <v>0</v>
      </c>
      <c r="Q446" s="27" t="n">
        <v>0</v>
      </c>
      <c r="R446" s="23" t="n">
        <v>45000</v>
      </c>
      <c r="S446" s="24" t="n">
        <v>81000</v>
      </c>
      <c r="T446" s="23" t="n">
        <v>571</v>
      </c>
      <c r="U446" s="25" t="n">
        <v>51402.802095</v>
      </c>
      <c r="V446" s="26" t="n">
        <v>36</v>
      </c>
      <c r="W446" s="24" t="n">
        <v>99000</v>
      </c>
      <c r="X446" s="26" t="n">
        <v>324</v>
      </c>
      <c r="Y446" s="27" t="n">
        <v>1257.777777</v>
      </c>
      <c r="Z446" s="28" t="n">
        <v>36</v>
      </c>
      <c r="AA446" s="24" t="n">
        <v>425704</v>
      </c>
      <c r="AB446" s="28" t="n">
        <v>1070</v>
      </c>
      <c r="AC446" s="29" t="n">
        <v>65728.79813</v>
      </c>
      <c r="AD446" s="2" t="n">
        <f aca="false">(L446*M446)+(T446*U446)</f>
        <v>29350999.996245</v>
      </c>
      <c r="AE446" s="2" t="n">
        <f aca="false">L446+T446</f>
        <v>571</v>
      </c>
      <c r="AF446" s="30" t="n">
        <f aca="false">AD446/AE446</f>
        <v>51402.802095</v>
      </c>
    </row>
    <row r="447" customFormat="false" ht="12" hidden="false" customHeight="true" outlineLevel="0" collapsed="false">
      <c r="A447" s="34" t="s">
        <v>1595</v>
      </c>
      <c r="B447" s="20" t="s">
        <v>1596</v>
      </c>
      <c r="C447" s="21" t="s">
        <v>1597</v>
      </c>
      <c r="D447" s="22" t="s">
        <v>51</v>
      </c>
      <c r="E447" s="21" t="s">
        <v>608</v>
      </c>
      <c r="F447" s="20" t="s">
        <v>609</v>
      </c>
      <c r="G447" s="21"/>
      <c r="H447" s="20" t="s">
        <v>38</v>
      </c>
      <c r="I447" s="21" t="s">
        <v>35</v>
      </c>
      <c r="J447" s="23" t="n">
        <v>54000</v>
      </c>
      <c r="K447" s="24" t="n">
        <v>54000</v>
      </c>
      <c r="L447" s="23" t="n">
        <v>544</v>
      </c>
      <c r="M447" s="25" t="n">
        <v>54000</v>
      </c>
      <c r="N447" s="26" t="n">
        <v>150</v>
      </c>
      <c r="O447" s="24" t="n">
        <v>57350</v>
      </c>
      <c r="P447" s="26" t="n">
        <v>906</v>
      </c>
      <c r="Q447" s="27" t="n">
        <v>3591.952538</v>
      </c>
      <c r="R447" s="23" t="n">
        <v>44000</v>
      </c>
      <c r="S447" s="24" t="n">
        <v>60000</v>
      </c>
      <c r="T447" s="23" t="n">
        <v>1152</v>
      </c>
      <c r="U447" s="25" t="n">
        <v>49446.01562</v>
      </c>
      <c r="V447" s="26" t="n">
        <v>1678</v>
      </c>
      <c r="W447" s="24" t="n">
        <v>60000</v>
      </c>
      <c r="X447" s="26" t="n">
        <v>9786</v>
      </c>
      <c r="Y447" s="27" t="n">
        <v>2899.241054</v>
      </c>
      <c r="Z447" s="28" t="n">
        <v>1544</v>
      </c>
      <c r="AA447" s="24" t="n">
        <v>53760</v>
      </c>
      <c r="AB447" s="28" t="n">
        <v>21690</v>
      </c>
      <c r="AC447" s="29" t="n">
        <v>2045.23218</v>
      </c>
      <c r="AD447" s="2" t="n">
        <f aca="false">(L447*M447)+(T447*U447)</f>
        <v>86337809.99424</v>
      </c>
      <c r="AE447" s="2" t="n">
        <f aca="false">L447+T447</f>
        <v>1696</v>
      </c>
      <c r="AF447" s="30" t="n">
        <f aca="false">AD447/AE447</f>
        <v>50906.7275909434</v>
      </c>
    </row>
    <row r="448" customFormat="false" ht="12" hidden="false" customHeight="true" outlineLevel="0" collapsed="false">
      <c r="A448" s="34" t="s">
        <v>1598</v>
      </c>
      <c r="B448" s="20" t="s">
        <v>713</v>
      </c>
      <c r="C448" s="21" t="s">
        <v>1599</v>
      </c>
      <c r="D448" s="22" t="s">
        <v>35</v>
      </c>
      <c r="E448" s="21" t="s">
        <v>715</v>
      </c>
      <c r="F448" s="20" t="s">
        <v>716</v>
      </c>
      <c r="G448" s="21"/>
      <c r="H448" s="20" t="s">
        <v>38</v>
      </c>
      <c r="I448" s="21" t="s">
        <v>35</v>
      </c>
      <c r="J448" s="23" t="n">
        <v>21429</v>
      </c>
      <c r="K448" s="24" t="n">
        <v>71541</v>
      </c>
      <c r="L448" s="23" t="n">
        <v>10488</v>
      </c>
      <c r="M448" s="25" t="n">
        <v>56669.505335</v>
      </c>
      <c r="N448" s="26" t="n">
        <v>3200</v>
      </c>
      <c r="O448" s="24" t="n">
        <v>77613</v>
      </c>
      <c r="P448" s="26" t="n">
        <v>1474</v>
      </c>
      <c r="Q448" s="27" t="n">
        <v>22079.823868</v>
      </c>
      <c r="R448" s="23" t="n">
        <v>31000</v>
      </c>
      <c r="S448" s="24" t="n">
        <v>55000</v>
      </c>
      <c r="T448" s="23" t="n">
        <v>4556</v>
      </c>
      <c r="U448" s="25" t="n">
        <v>37262.510971</v>
      </c>
      <c r="V448" s="26" t="n">
        <v>1904</v>
      </c>
      <c r="W448" s="24" t="n">
        <v>73160</v>
      </c>
      <c r="X448" s="26" t="n">
        <v>63733.3</v>
      </c>
      <c r="Y448" s="27" t="n">
        <v>9735.20674</v>
      </c>
      <c r="Z448" s="28" t="n">
        <v>108</v>
      </c>
      <c r="AA448" s="24" t="n">
        <v>646710</v>
      </c>
      <c r="AB448" s="28" t="n">
        <v>326215</v>
      </c>
      <c r="AC448" s="29" t="n">
        <v>3478.0349</v>
      </c>
      <c r="AD448" s="2" t="n">
        <f aca="false">(L448*M448)+(T448*U448)</f>
        <v>764117771.937356</v>
      </c>
      <c r="AE448" s="2" t="n">
        <f aca="false">L448+T448</f>
        <v>15044</v>
      </c>
      <c r="AF448" s="30" t="n">
        <f aca="false">AD448/AE448</f>
        <v>50792.1943590372</v>
      </c>
    </row>
    <row r="449" customFormat="false" ht="12" hidden="false" customHeight="true" outlineLevel="0" collapsed="false">
      <c r="A449" s="41" t="s">
        <v>1600</v>
      </c>
      <c r="B449" s="20" t="s">
        <v>1601</v>
      </c>
      <c r="C449" s="21" t="s">
        <v>1602</v>
      </c>
      <c r="D449" s="22" t="s">
        <v>35</v>
      </c>
      <c r="E449" s="21" t="s">
        <v>1603</v>
      </c>
      <c r="F449" s="20" t="s">
        <v>1604</v>
      </c>
      <c r="G449" s="21"/>
      <c r="H449" s="20" t="s">
        <v>38</v>
      </c>
      <c r="I449" s="21" t="s">
        <v>35</v>
      </c>
      <c r="J449" s="23" t="n">
        <v>36760</v>
      </c>
      <c r="K449" s="24" t="n">
        <v>154215</v>
      </c>
      <c r="L449" s="23" t="n">
        <v>7386</v>
      </c>
      <c r="M449" s="25" t="n">
        <v>50584.930131</v>
      </c>
      <c r="N449" s="26" t="n">
        <v>1912</v>
      </c>
      <c r="O449" s="24" t="n">
        <v>164026</v>
      </c>
      <c r="P449" s="26" t="n">
        <v>7761</v>
      </c>
      <c r="Q449" s="27" t="n">
        <v>6567.694914</v>
      </c>
      <c r="R449" s="23" t="n">
        <v>0</v>
      </c>
      <c r="S449" s="24" t="n">
        <v>0</v>
      </c>
      <c r="T449" s="23" t="n">
        <v>0</v>
      </c>
      <c r="U449" s="25" t="n">
        <v>0</v>
      </c>
      <c r="V449" s="26" t="n">
        <v>1528</v>
      </c>
      <c r="W449" s="24" t="n">
        <v>144360</v>
      </c>
      <c r="X449" s="26" t="n">
        <v>33432.45</v>
      </c>
      <c r="Y449" s="27" t="n">
        <v>3510.817241</v>
      </c>
      <c r="Z449" s="28" t="n">
        <v>244</v>
      </c>
      <c r="AA449" s="24" t="n">
        <v>132180</v>
      </c>
      <c r="AB449" s="28" t="n">
        <v>143270.5</v>
      </c>
      <c r="AC449" s="29" t="n">
        <v>2285.684065</v>
      </c>
      <c r="AD449" s="2" t="n">
        <f aca="false">(L449*M449)+(T449*U449)</f>
        <v>373620293.947566</v>
      </c>
      <c r="AE449" s="2" t="n">
        <f aca="false">L449+T449</f>
        <v>7386</v>
      </c>
      <c r="AF449" s="30" t="n">
        <f aca="false">AD449/AE449</f>
        <v>50584.930131</v>
      </c>
    </row>
    <row r="450" customFormat="false" ht="12" hidden="false" customHeight="true" outlineLevel="0" collapsed="false">
      <c r="A450" s="41" t="s">
        <v>1605</v>
      </c>
      <c r="B450" s="20" t="s">
        <v>579</v>
      </c>
      <c r="C450" s="21" t="s">
        <v>1606</v>
      </c>
      <c r="D450" s="22" t="s">
        <v>35</v>
      </c>
      <c r="E450" s="21" t="s">
        <v>502</v>
      </c>
      <c r="F450" s="20" t="s">
        <v>503</v>
      </c>
      <c r="G450" s="21"/>
      <c r="H450" s="20" t="s">
        <v>38</v>
      </c>
      <c r="I450" s="21" t="s">
        <v>51</v>
      </c>
      <c r="J450" s="23" t="n">
        <v>37212</v>
      </c>
      <c r="K450" s="24" t="n">
        <v>139220</v>
      </c>
      <c r="L450" s="23" t="n">
        <v>508</v>
      </c>
      <c r="M450" s="25" t="n">
        <v>102323.452751</v>
      </c>
      <c r="N450" s="26" t="n">
        <v>2830</v>
      </c>
      <c r="O450" s="24" t="n">
        <v>151790</v>
      </c>
      <c r="P450" s="26" t="n">
        <v>353</v>
      </c>
      <c r="Q450" s="27" t="n">
        <v>46348.07002</v>
      </c>
      <c r="R450" s="23" t="n">
        <v>39620</v>
      </c>
      <c r="S450" s="24" t="n">
        <v>42182</v>
      </c>
      <c r="T450" s="23" t="n">
        <v>2531</v>
      </c>
      <c r="U450" s="25" t="n">
        <v>39686.482016</v>
      </c>
      <c r="V450" s="26" t="n">
        <v>39620</v>
      </c>
      <c r="W450" s="24" t="n">
        <v>132594</v>
      </c>
      <c r="X450" s="26" t="n">
        <v>1326.9189</v>
      </c>
      <c r="Y450" s="27" t="n">
        <v>44366.403948</v>
      </c>
      <c r="Z450" s="28" t="n">
        <v>87</v>
      </c>
      <c r="AA450" s="24" t="n">
        <v>137855</v>
      </c>
      <c r="AB450" s="28" t="n">
        <v>33489</v>
      </c>
      <c r="AC450" s="29" t="n">
        <v>7082.410788</v>
      </c>
      <c r="AD450" s="2" t="n">
        <f aca="false">(L450*M450)+(T450*U450)</f>
        <v>152426799.980004</v>
      </c>
      <c r="AE450" s="2" t="n">
        <f aca="false">L450+T450</f>
        <v>3039</v>
      </c>
      <c r="AF450" s="30" t="n">
        <f aca="false">AD450/AE450</f>
        <v>50156.8937084581</v>
      </c>
    </row>
    <row r="451" customFormat="false" ht="12" hidden="false" customHeight="true" outlineLevel="0" collapsed="false">
      <c r="A451" s="34" t="s">
        <v>1607</v>
      </c>
      <c r="B451" s="20" t="s">
        <v>1608</v>
      </c>
      <c r="C451" s="21" t="s">
        <v>1609</v>
      </c>
      <c r="D451" s="22" t="s">
        <v>51</v>
      </c>
      <c r="E451" s="21" t="s">
        <v>1280</v>
      </c>
      <c r="F451" s="20" t="s">
        <v>1281</v>
      </c>
      <c r="G451" s="21"/>
      <c r="H451" s="20" t="s">
        <v>38</v>
      </c>
      <c r="I451" s="21" t="s">
        <v>35</v>
      </c>
      <c r="J451" s="23" t="n">
        <v>0</v>
      </c>
      <c r="K451" s="24" t="n">
        <v>0</v>
      </c>
      <c r="L451" s="23" t="n">
        <v>0</v>
      </c>
      <c r="M451" s="25" t="n">
        <v>0</v>
      </c>
      <c r="N451" s="26" t="n">
        <v>0</v>
      </c>
      <c r="O451" s="24" t="n">
        <v>0</v>
      </c>
      <c r="P451" s="26" t="n">
        <v>0</v>
      </c>
      <c r="Q451" s="27" t="n">
        <v>0</v>
      </c>
      <c r="R451" s="23" t="n">
        <v>44000</v>
      </c>
      <c r="S451" s="24" t="n">
        <v>64000</v>
      </c>
      <c r="T451" s="23" t="n">
        <v>898</v>
      </c>
      <c r="U451" s="25" t="n">
        <v>50088.641424</v>
      </c>
      <c r="V451" s="26" t="n">
        <v>0</v>
      </c>
      <c r="W451" s="24" t="n">
        <v>0</v>
      </c>
      <c r="X451" s="26" t="n">
        <v>0</v>
      </c>
      <c r="Y451" s="27" t="n">
        <v>0</v>
      </c>
      <c r="Z451" s="28" t="n">
        <v>0</v>
      </c>
      <c r="AA451" s="24" t="n">
        <v>0</v>
      </c>
      <c r="AB451" s="28" t="n">
        <v>0</v>
      </c>
      <c r="AC451" s="29" t="n">
        <v>0</v>
      </c>
      <c r="AD451" s="2" t="n">
        <f aca="false">(L451*M451)+(T451*U451)</f>
        <v>44979599.998752</v>
      </c>
      <c r="AE451" s="2" t="n">
        <f aca="false">L451+T451</f>
        <v>898</v>
      </c>
      <c r="AF451" s="30" t="n">
        <f aca="false">AD451/AE451</f>
        <v>50088.641424</v>
      </c>
    </row>
    <row r="452" customFormat="false" ht="12" hidden="false" customHeight="true" outlineLevel="0" collapsed="false">
      <c r="A452" s="34" t="s">
        <v>1610</v>
      </c>
      <c r="B452" s="20" t="s">
        <v>1611</v>
      </c>
      <c r="C452" s="21" t="s">
        <v>1612</v>
      </c>
      <c r="D452" s="22" t="s">
        <v>51</v>
      </c>
      <c r="E452" s="21"/>
      <c r="F452" s="33"/>
      <c r="G452" s="21"/>
      <c r="H452" s="20" t="s">
        <v>38</v>
      </c>
      <c r="I452" s="21" t="s">
        <v>35</v>
      </c>
      <c r="J452" s="23" t="n">
        <v>104525</v>
      </c>
      <c r="K452" s="24" t="n">
        <v>127894</v>
      </c>
      <c r="L452" s="23" t="n">
        <v>336</v>
      </c>
      <c r="M452" s="25" t="n">
        <v>115061.315473</v>
      </c>
      <c r="N452" s="26" t="n">
        <v>99405</v>
      </c>
      <c r="O452" s="24" t="n">
        <v>165811</v>
      </c>
      <c r="P452" s="26" t="n">
        <v>54</v>
      </c>
      <c r="Q452" s="27" t="n">
        <v>133465.105032</v>
      </c>
      <c r="R452" s="23" t="n">
        <v>12992</v>
      </c>
      <c r="S452" s="24" t="n">
        <v>75096</v>
      </c>
      <c r="T452" s="23" t="n">
        <v>774</v>
      </c>
      <c r="U452" s="25" t="n">
        <v>21391.023254</v>
      </c>
      <c r="V452" s="26" t="n">
        <v>22180</v>
      </c>
      <c r="W452" s="24" t="n">
        <v>135741</v>
      </c>
      <c r="X452" s="26" t="n">
        <v>150.70997</v>
      </c>
      <c r="Y452" s="27" t="n">
        <v>39783.537475</v>
      </c>
      <c r="Z452" s="28" t="n">
        <v>986</v>
      </c>
      <c r="AA452" s="24" t="n">
        <v>75096</v>
      </c>
      <c r="AB452" s="28" t="n">
        <v>1394</v>
      </c>
      <c r="AC452" s="29" t="n">
        <v>6148.361545</v>
      </c>
      <c r="AD452" s="2" t="n">
        <f aca="false">(L452*M452)+(T452*U452)</f>
        <v>55217253.997524</v>
      </c>
      <c r="AE452" s="2" t="n">
        <f aca="false">L452+T452</f>
        <v>1110</v>
      </c>
      <c r="AF452" s="30" t="n">
        <f aca="false">AD452/AE452</f>
        <v>49745.2738716432</v>
      </c>
    </row>
    <row r="453" customFormat="false" ht="12" hidden="false" customHeight="true" outlineLevel="0" collapsed="false">
      <c r="A453" s="39" t="s">
        <v>1613</v>
      </c>
      <c r="B453" s="20" t="s">
        <v>1356</v>
      </c>
      <c r="C453" s="21" t="s">
        <v>1614</v>
      </c>
      <c r="D453" s="22" t="s">
        <v>51</v>
      </c>
      <c r="E453" s="21" t="s">
        <v>1358</v>
      </c>
      <c r="F453" s="20" t="s">
        <v>1359</v>
      </c>
      <c r="G453" s="21"/>
      <c r="H453" s="20" t="s">
        <v>1360</v>
      </c>
      <c r="I453" s="21" t="s">
        <v>35</v>
      </c>
      <c r="J453" s="23" t="n">
        <v>57653</v>
      </c>
      <c r="K453" s="24" t="n">
        <v>69282</v>
      </c>
      <c r="L453" s="23" t="n">
        <v>5575</v>
      </c>
      <c r="M453" s="25" t="n">
        <v>63277.709591</v>
      </c>
      <c r="N453" s="26" t="n">
        <v>6069</v>
      </c>
      <c r="O453" s="24" t="n">
        <v>177877</v>
      </c>
      <c r="P453" s="26" t="n">
        <v>1344</v>
      </c>
      <c r="Q453" s="27" t="n">
        <v>57412.837302</v>
      </c>
      <c r="R453" s="23" t="n">
        <v>16965</v>
      </c>
      <c r="S453" s="24" t="n">
        <v>36710</v>
      </c>
      <c r="T453" s="23" t="n">
        <v>3113</v>
      </c>
      <c r="U453" s="25" t="n">
        <v>24825.914222</v>
      </c>
      <c r="V453" s="26" t="n">
        <v>20574.86</v>
      </c>
      <c r="W453" s="24" t="n">
        <v>72350</v>
      </c>
      <c r="X453" s="26" t="n">
        <v>697</v>
      </c>
      <c r="Y453" s="27" t="n">
        <v>30473.373423</v>
      </c>
      <c r="Z453" s="28" t="n">
        <v>864</v>
      </c>
      <c r="AA453" s="24" t="n">
        <v>355348</v>
      </c>
      <c r="AB453" s="28" t="n">
        <v>2116</v>
      </c>
      <c r="AC453" s="29" t="n">
        <v>35066.507559</v>
      </c>
      <c r="AD453" s="2" t="n">
        <f aca="false">(L453*M453)+(T453*U453)</f>
        <v>430056301.942911</v>
      </c>
      <c r="AE453" s="2" t="n">
        <f aca="false">L453+T453</f>
        <v>8688</v>
      </c>
      <c r="AF453" s="30" t="n">
        <f aca="false">AD453/AE453</f>
        <v>49500.0347540183</v>
      </c>
    </row>
    <row r="454" customFormat="false" ht="12" hidden="false" customHeight="true" outlineLevel="0" collapsed="false">
      <c r="A454" s="41" t="s">
        <v>1615</v>
      </c>
      <c r="B454" s="20" t="s">
        <v>1010</v>
      </c>
      <c r="C454" s="21" t="s">
        <v>1616</v>
      </c>
      <c r="D454" s="22" t="s">
        <v>35</v>
      </c>
      <c r="E454" s="21" t="s">
        <v>818</v>
      </c>
      <c r="F454" s="20" t="s">
        <v>819</v>
      </c>
      <c r="G454" s="21"/>
      <c r="H454" s="20" t="s">
        <v>38</v>
      </c>
      <c r="I454" s="21" t="s">
        <v>35</v>
      </c>
      <c r="J454" s="23" t="n">
        <v>107323</v>
      </c>
      <c r="K454" s="24" t="n">
        <v>126933</v>
      </c>
      <c r="L454" s="23" t="n">
        <v>533</v>
      </c>
      <c r="M454" s="25" t="n">
        <v>110288.270168</v>
      </c>
      <c r="N454" s="26" t="n">
        <v>0</v>
      </c>
      <c r="O454" s="24" t="n">
        <v>130035.75</v>
      </c>
      <c r="P454" s="26" t="n">
        <v>64</v>
      </c>
      <c r="Q454" s="27" t="n">
        <v>79426.890624</v>
      </c>
      <c r="R454" s="23" t="n">
        <v>36330</v>
      </c>
      <c r="S454" s="24" t="n">
        <v>40698</v>
      </c>
      <c r="T454" s="23" t="n">
        <v>2529</v>
      </c>
      <c r="U454" s="25" t="n">
        <v>36480.434949</v>
      </c>
      <c r="V454" s="26" t="n">
        <v>6500</v>
      </c>
      <c r="W454" s="24" t="n">
        <v>119294</v>
      </c>
      <c r="X454" s="26" t="n">
        <v>1945.50409</v>
      </c>
      <c r="Y454" s="27" t="n">
        <v>43297.231915</v>
      </c>
      <c r="Z454" s="28" t="n">
        <v>401.8</v>
      </c>
      <c r="AA454" s="24" t="n">
        <v>107323</v>
      </c>
      <c r="AB454" s="28" t="n">
        <v>39430.99</v>
      </c>
      <c r="AC454" s="29" t="n">
        <v>2999.881816</v>
      </c>
      <c r="AD454" s="2" t="n">
        <f aca="false">(L454*M454)+(T454*U454)</f>
        <v>151042667.985565</v>
      </c>
      <c r="AE454" s="2" t="n">
        <f aca="false">L454+T454</f>
        <v>3062</v>
      </c>
      <c r="AF454" s="30" t="n">
        <f aca="false">AD454/AE454</f>
        <v>49328.1084211512</v>
      </c>
    </row>
    <row r="455" customFormat="false" ht="12" hidden="false" customHeight="true" outlineLevel="0" collapsed="false">
      <c r="A455" s="34" t="s">
        <v>1617</v>
      </c>
      <c r="B455" s="20" t="s">
        <v>1608</v>
      </c>
      <c r="C455" s="21" t="s">
        <v>1618</v>
      </c>
      <c r="D455" s="22" t="s">
        <v>51</v>
      </c>
      <c r="E455" s="21" t="s">
        <v>1280</v>
      </c>
      <c r="F455" s="20" t="s">
        <v>1281</v>
      </c>
      <c r="G455" s="21"/>
      <c r="H455" s="20" t="s">
        <v>38</v>
      </c>
      <c r="I455" s="21" t="s">
        <v>35</v>
      </c>
      <c r="J455" s="23" t="n">
        <v>0</v>
      </c>
      <c r="K455" s="24" t="n">
        <v>0</v>
      </c>
      <c r="L455" s="23" t="n">
        <v>0</v>
      </c>
      <c r="M455" s="25" t="n">
        <v>0</v>
      </c>
      <c r="N455" s="26" t="n">
        <v>763</v>
      </c>
      <c r="O455" s="24" t="n">
        <v>73991</v>
      </c>
      <c r="P455" s="26" t="n">
        <v>1701</v>
      </c>
      <c r="Q455" s="27" t="n">
        <v>851.700764</v>
      </c>
      <c r="R455" s="23" t="n">
        <v>44000</v>
      </c>
      <c r="S455" s="24" t="n">
        <v>64000</v>
      </c>
      <c r="T455" s="23" t="n">
        <v>696</v>
      </c>
      <c r="U455" s="25" t="n">
        <v>48767.24137</v>
      </c>
      <c r="V455" s="26" t="n">
        <v>543</v>
      </c>
      <c r="W455" s="24" t="n">
        <v>128400</v>
      </c>
      <c r="X455" s="26" t="n">
        <v>20735.35</v>
      </c>
      <c r="Y455" s="27" t="n">
        <v>1053.863336</v>
      </c>
      <c r="Z455" s="28" t="n">
        <v>440</v>
      </c>
      <c r="AA455" s="24" t="n">
        <v>87298</v>
      </c>
      <c r="AB455" s="28" t="n">
        <v>41136</v>
      </c>
      <c r="AC455" s="29" t="n">
        <v>648.591355</v>
      </c>
      <c r="AD455" s="2" t="n">
        <f aca="false">(L455*M455)+(T455*U455)</f>
        <v>33941999.99352</v>
      </c>
      <c r="AE455" s="2" t="n">
        <f aca="false">L455+T455</f>
        <v>696</v>
      </c>
      <c r="AF455" s="30" t="n">
        <f aca="false">AD455/AE455</f>
        <v>48767.24137</v>
      </c>
    </row>
    <row r="456" customFormat="false" ht="12" hidden="false" customHeight="true" outlineLevel="0" collapsed="false">
      <c r="A456" s="41" t="s">
        <v>1619</v>
      </c>
      <c r="B456" s="20" t="s">
        <v>1620</v>
      </c>
      <c r="C456" s="21" t="s">
        <v>1621</v>
      </c>
      <c r="D456" s="22" t="s">
        <v>51</v>
      </c>
      <c r="E456" s="21" t="s">
        <v>871</v>
      </c>
      <c r="F456" s="20" t="s">
        <v>872</v>
      </c>
      <c r="G456" s="21"/>
      <c r="H456" s="20" t="s">
        <v>1622</v>
      </c>
      <c r="I456" s="21" t="s">
        <v>51</v>
      </c>
      <c r="J456" s="23" t="n">
        <v>0</v>
      </c>
      <c r="K456" s="24" t="n">
        <v>0</v>
      </c>
      <c r="L456" s="23" t="n">
        <v>0</v>
      </c>
      <c r="M456" s="25" t="n">
        <v>0</v>
      </c>
      <c r="N456" s="26" t="n">
        <v>4043</v>
      </c>
      <c r="O456" s="24" t="n">
        <v>62171.1</v>
      </c>
      <c r="P456" s="26" t="n">
        <v>120</v>
      </c>
      <c r="Q456" s="27" t="n">
        <v>38770.082496</v>
      </c>
      <c r="R456" s="23" t="n">
        <v>48625</v>
      </c>
      <c r="S456" s="24" t="n">
        <v>48625</v>
      </c>
      <c r="T456" s="23" t="n">
        <v>1</v>
      </c>
      <c r="U456" s="25" t="n">
        <v>48625</v>
      </c>
      <c r="V456" s="26" t="n">
        <v>3766</v>
      </c>
      <c r="W456" s="24" t="n">
        <v>19916</v>
      </c>
      <c r="X456" s="26" t="n">
        <v>484</v>
      </c>
      <c r="Y456" s="27" t="n">
        <v>4725.973136</v>
      </c>
      <c r="Z456" s="28" t="n">
        <v>1</v>
      </c>
      <c r="AA456" s="24" t="n">
        <v>25420</v>
      </c>
      <c r="AB456" s="28" t="n">
        <v>172</v>
      </c>
      <c r="AC456" s="29" t="n">
        <v>7758.186045</v>
      </c>
      <c r="AD456" s="2" t="n">
        <f aca="false">(L456*M456)+(T456*U456)</f>
        <v>48625</v>
      </c>
      <c r="AE456" s="2" t="n">
        <f aca="false">L456+T456</f>
        <v>1</v>
      </c>
      <c r="AF456" s="30" t="n">
        <f aca="false">AD456/AE456</f>
        <v>48625</v>
      </c>
    </row>
    <row r="457" customFormat="false" ht="12" hidden="false" customHeight="true" outlineLevel="0" collapsed="false">
      <c r="A457" s="41" t="s">
        <v>1623</v>
      </c>
      <c r="B457" s="20" t="s">
        <v>1624</v>
      </c>
      <c r="C457" s="21" t="s">
        <v>1625</v>
      </c>
      <c r="D457" s="22" t="s">
        <v>51</v>
      </c>
      <c r="E457" s="21" t="s">
        <v>1626</v>
      </c>
      <c r="F457" s="20" t="s">
        <v>1627</v>
      </c>
      <c r="G457" s="21"/>
      <c r="H457" s="20" t="s">
        <v>38</v>
      </c>
      <c r="I457" s="21" t="s">
        <v>35</v>
      </c>
      <c r="J457" s="23" t="n">
        <v>37910</v>
      </c>
      <c r="K457" s="24" t="n">
        <v>114615</v>
      </c>
      <c r="L457" s="23" t="n">
        <v>4051</v>
      </c>
      <c r="M457" s="25" t="n">
        <v>100361.297699</v>
      </c>
      <c r="N457" s="26" t="n">
        <v>433</v>
      </c>
      <c r="O457" s="24" t="n">
        <v>121580</v>
      </c>
      <c r="P457" s="26" t="n">
        <v>23789</v>
      </c>
      <c r="Q457" s="27" t="n">
        <v>2360.703965</v>
      </c>
      <c r="R457" s="23" t="n">
        <v>4000</v>
      </c>
      <c r="S457" s="24" t="n">
        <v>39200</v>
      </c>
      <c r="T457" s="23" t="n">
        <v>7265</v>
      </c>
      <c r="U457" s="25" t="n">
        <v>19758.767512</v>
      </c>
      <c r="V457" s="26" t="n">
        <v>1750</v>
      </c>
      <c r="W457" s="24" t="n">
        <v>108267</v>
      </c>
      <c r="X457" s="26" t="n">
        <v>7661.05</v>
      </c>
      <c r="Y457" s="27" t="n">
        <v>8525.336732</v>
      </c>
      <c r="Z457" s="28" t="n">
        <v>339</v>
      </c>
      <c r="AA457" s="24" t="n">
        <v>98238</v>
      </c>
      <c r="AB457" s="28" t="n">
        <v>147267</v>
      </c>
      <c r="AC457" s="29" t="n">
        <v>1621.612328</v>
      </c>
      <c r="AD457" s="2" t="n">
        <f aca="false">(L457*M457)+(T457*U457)</f>
        <v>550111062.953329</v>
      </c>
      <c r="AE457" s="2" t="n">
        <f aca="false">L457+T457</f>
        <v>11316</v>
      </c>
      <c r="AF457" s="30" t="n">
        <f aca="false">AD457/AE457</f>
        <v>48613.5615900786</v>
      </c>
    </row>
    <row r="458" customFormat="false" ht="12" hidden="false" customHeight="true" outlineLevel="0" collapsed="false">
      <c r="A458" s="19" t="s">
        <v>1628</v>
      </c>
      <c r="B458" s="20" t="s">
        <v>1629</v>
      </c>
      <c r="C458" s="21" t="s">
        <v>1630</v>
      </c>
      <c r="D458" s="22" t="s">
        <v>35</v>
      </c>
      <c r="E458" s="21" t="s">
        <v>947</v>
      </c>
      <c r="F458" s="20" t="s">
        <v>948</v>
      </c>
      <c r="G458" s="21"/>
      <c r="H458" s="20" t="s">
        <v>38</v>
      </c>
      <c r="I458" s="21" t="s">
        <v>35</v>
      </c>
      <c r="J458" s="23" t="n">
        <v>48500</v>
      </c>
      <c r="K458" s="24" t="n">
        <v>56495</v>
      </c>
      <c r="L458" s="23" t="n">
        <v>1697</v>
      </c>
      <c r="M458" s="25" t="n">
        <v>51161.228635</v>
      </c>
      <c r="N458" s="26" t="n">
        <v>1596</v>
      </c>
      <c r="O458" s="24" t="n">
        <v>70616</v>
      </c>
      <c r="P458" s="26" t="n">
        <v>331</v>
      </c>
      <c r="Q458" s="27" t="n">
        <v>49286.707946</v>
      </c>
      <c r="R458" s="23" t="n">
        <v>46592</v>
      </c>
      <c r="S458" s="24" t="n">
        <v>50000</v>
      </c>
      <c r="T458" s="23" t="n">
        <v>3546</v>
      </c>
      <c r="U458" s="25" t="n">
        <v>47211.143817</v>
      </c>
      <c r="V458" s="26" t="n">
        <v>1742</v>
      </c>
      <c r="W458" s="24" t="n">
        <v>58822</v>
      </c>
      <c r="X458" s="26" t="n">
        <v>12935.06495</v>
      </c>
      <c r="Y458" s="27" t="n">
        <v>8883.051564</v>
      </c>
      <c r="Z458" s="28" t="n">
        <v>1326</v>
      </c>
      <c r="AA458" s="24" t="n">
        <v>58828</v>
      </c>
      <c r="AB458" s="28" t="n">
        <v>64397</v>
      </c>
      <c r="AC458" s="29" t="n">
        <v>2076.530302</v>
      </c>
      <c r="AD458" s="2" t="n">
        <f aca="false">(L458*M458)+(T458*U458)</f>
        <v>254231320.968677</v>
      </c>
      <c r="AE458" s="2" t="n">
        <f aca="false">L458+T458</f>
        <v>5243</v>
      </c>
      <c r="AF458" s="30" t="n">
        <f aca="false">AD458/AE458</f>
        <v>48489.6664063851</v>
      </c>
    </row>
    <row r="459" customFormat="false" ht="12" hidden="false" customHeight="true" outlineLevel="0" collapsed="false">
      <c r="A459" s="34" t="s">
        <v>1631</v>
      </c>
      <c r="B459" s="20" t="s">
        <v>1632</v>
      </c>
      <c r="C459" s="21" t="s">
        <v>1633</v>
      </c>
      <c r="D459" s="22" t="s">
        <v>51</v>
      </c>
      <c r="E459" s="21" t="s">
        <v>855</v>
      </c>
      <c r="F459" s="20" t="s">
        <v>856</v>
      </c>
      <c r="G459" s="21"/>
      <c r="H459" s="20" t="s">
        <v>38</v>
      </c>
      <c r="I459" s="21" t="s">
        <v>35</v>
      </c>
      <c r="J459" s="23" t="n">
        <v>43967</v>
      </c>
      <c r="K459" s="24" t="n">
        <v>48853</v>
      </c>
      <c r="L459" s="23" t="n">
        <v>1844</v>
      </c>
      <c r="M459" s="25" t="n">
        <v>48436.121469</v>
      </c>
      <c r="N459" s="26" t="n">
        <v>170</v>
      </c>
      <c r="O459" s="24" t="n">
        <v>62250</v>
      </c>
      <c r="P459" s="26" t="n">
        <v>2185</v>
      </c>
      <c r="Q459" s="27" t="n">
        <v>17130.948988</v>
      </c>
      <c r="R459" s="23" t="n">
        <v>7740</v>
      </c>
      <c r="S459" s="24" t="n">
        <v>7740</v>
      </c>
      <c r="T459" s="23" t="n">
        <v>0.33333</v>
      </c>
      <c r="U459" s="25" t="n">
        <v>7740.0774</v>
      </c>
      <c r="V459" s="26" t="n">
        <v>600</v>
      </c>
      <c r="W459" s="24" t="n">
        <v>2094000</v>
      </c>
      <c r="X459" s="26" t="n">
        <v>8828.43652</v>
      </c>
      <c r="Y459" s="27" t="n">
        <v>4646.605155</v>
      </c>
      <c r="Z459" s="28" t="n">
        <v>145</v>
      </c>
      <c r="AA459" s="24" t="n">
        <v>46058</v>
      </c>
      <c r="AB459" s="28" t="n">
        <v>128698</v>
      </c>
      <c r="AC459" s="29" t="n">
        <v>451.725557</v>
      </c>
      <c r="AD459" s="2" t="n">
        <f aca="false">(L459*M459)+(T459*U459)</f>
        <v>89318787.9888357</v>
      </c>
      <c r="AE459" s="2" t="n">
        <f aca="false">L459+T459</f>
        <v>1844.33333</v>
      </c>
      <c r="AF459" s="30" t="n">
        <f aca="false">AD459/AE459</f>
        <v>48428.7663926974</v>
      </c>
    </row>
    <row r="460" customFormat="false" ht="12" hidden="false" customHeight="true" outlineLevel="0" collapsed="false">
      <c r="A460" s="41" t="s">
        <v>1634</v>
      </c>
      <c r="B460" s="20" t="s">
        <v>1220</v>
      </c>
      <c r="C460" s="21" t="s">
        <v>1635</v>
      </c>
      <c r="D460" s="22" t="s">
        <v>35</v>
      </c>
      <c r="E460" s="21" t="s">
        <v>1222</v>
      </c>
      <c r="F460" s="20" t="s">
        <v>1223</v>
      </c>
      <c r="G460" s="21"/>
      <c r="H460" s="20" t="s">
        <v>1224</v>
      </c>
      <c r="I460" s="21" t="s">
        <v>35</v>
      </c>
      <c r="J460" s="23" t="n">
        <v>45530</v>
      </c>
      <c r="K460" s="24" t="n">
        <v>69761</v>
      </c>
      <c r="L460" s="23" t="n">
        <v>2859</v>
      </c>
      <c r="M460" s="25" t="n">
        <v>55324.393144</v>
      </c>
      <c r="N460" s="26" t="n">
        <v>34327</v>
      </c>
      <c r="O460" s="24" t="n">
        <v>142370.25</v>
      </c>
      <c r="P460" s="26" t="n">
        <v>139</v>
      </c>
      <c r="Q460" s="27" t="n">
        <v>67568.498674</v>
      </c>
      <c r="R460" s="23" t="n">
        <v>24580</v>
      </c>
      <c r="S460" s="24" t="n">
        <v>32809</v>
      </c>
      <c r="T460" s="23" t="n">
        <v>952</v>
      </c>
      <c r="U460" s="25" t="n">
        <v>27188.829831</v>
      </c>
      <c r="V460" s="26" t="n">
        <v>33802</v>
      </c>
      <c r="W460" s="24" t="n">
        <v>66460</v>
      </c>
      <c r="X460" s="26" t="n">
        <v>132</v>
      </c>
      <c r="Y460" s="27" t="n">
        <v>34910.69242</v>
      </c>
      <c r="Z460" s="28" t="n">
        <v>467</v>
      </c>
      <c r="AA460" s="24" t="n">
        <v>94240</v>
      </c>
      <c r="AB460" s="28" t="n">
        <v>1852</v>
      </c>
      <c r="AC460" s="29" t="n">
        <v>9980.003236</v>
      </c>
      <c r="AD460" s="2" t="n">
        <f aca="false">(L460*M460)+(T460*U460)</f>
        <v>184056205.997808</v>
      </c>
      <c r="AE460" s="2" t="n">
        <f aca="false">L460+T460</f>
        <v>3811</v>
      </c>
      <c r="AF460" s="30" t="n">
        <f aca="false">AD460/AE460</f>
        <v>48296.0393591729</v>
      </c>
    </row>
    <row r="461" customFormat="false" ht="12" hidden="false" customHeight="true" outlineLevel="0" collapsed="false">
      <c r="A461" s="41" t="s">
        <v>1636</v>
      </c>
      <c r="B461" s="20" t="s">
        <v>988</v>
      </c>
      <c r="C461" s="21" t="s">
        <v>1637</v>
      </c>
      <c r="D461" s="22" t="s">
        <v>35</v>
      </c>
      <c r="E461" s="21" t="s">
        <v>855</v>
      </c>
      <c r="F461" s="20" t="s">
        <v>856</v>
      </c>
      <c r="G461" s="21"/>
      <c r="H461" s="20" t="s">
        <v>38</v>
      </c>
      <c r="I461" s="21" t="s">
        <v>35</v>
      </c>
      <c r="J461" s="23" t="n">
        <v>130436</v>
      </c>
      <c r="K461" s="24" t="n">
        <v>150858</v>
      </c>
      <c r="L461" s="23" t="n">
        <v>180</v>
      </c>
      <c r="M461" s="25" t="n">
        <v>136971.988888</v>
      </c>
      <c r="N461" s="26" t="n">
        <v>35090</v>
      </c>
      <c r="O461" s="24" t="n">
        <v>162557.25</v>
      </c>
      <c r="P461" s="26" t="n">
        <v>46</v>
      </c>
      <c r="Q461" s="27" t="n">
        <v>130151.065215</v>
      </c>
      <c r="R461" s="23" t="n">
        <v>37590</v>
      </c>
      <c r="S461" s="24" t="n">
        <v>38342</v>
      </c>
      <c r="T461" s="23" t="n">
        <v>1570</v>
      </c>
      <c r="U461" s="25" t="n">
        <v>37605.902541</v>
      </c>
      <c r="V461" s="26" t="n">
        <v>1315</v>
      </c>
      <c r="W461" s="24" t="n">
        <v>148850</v>
      </c>
      <c r="X461" s="26" t="n">
        <v>1163.93315</v>
      </c>
      <c r="Y461" s="27" t="n">
        <v>8758.567894</v>
      </c>
      <c r="Z461" s="28" t="n">
        <v>1253</v>
      </c>
      <c r="AA461" s="24" t="n">
        <v>41700</v>
      </c>
      <c r="AB461" s="28" t="n">
        <v>6898</v>
      </c>
      <c r="AC461" s="29" t="n">
        <v>1412.647431</v>
      </c>
      <c r="AD461" s="2" t="n">
        <f aca="false">(L461*M461)+(T461*U461)</f>
        <v>83696224.98921</v>
      </c>
      <c r="AE461" s="2" t="n">
        <f aca="false">L461+T461</f>
        <v>1750</v>
      </c>
      <c r="AF461" s="30" t="n">
        <f aca="false">AD461/AE461</f>
        <v>47826.4142795486</v>
      </c>
    </row>
    <row r="462" customFormat="false" ht="12" hidden="false" customHeight="true" outlineLevel="0" collapsed="false">
      <c r="A462" s="34" t="s">
        <v>1638</v>
      </c>
      <c r="B462" s="20" t="s">
        <v>1327</v>
      </c>
      <c r="C462" s="21" t="s">
        <v>1639</v>
      </c>
      <c r="D462" s="22" t="s">
        <v>35</v>
      </c>
      <c r="E462" s="21" t="s">
        <v>790</v>
      </c>
      <c r="F462" s="20" t="s">
        <v>791</v>
      </c>
      <c r="G462" s="21"/>
      <c r="H462" s="20" t="s">
        <v>38</v>
      </c>
      <c r="I462" s="21" t="s">
        <v>35</v>
      </c>
      <c r="J462" s="23" t="n">
        <v>38758</v>
      </c>
      <c r="K462" s="24" t="n">
        <v>47849</v>
      </c>
      <c r="L462" s="23" t="n">
        <v>1503</v>
      </c>
      <c r="M462" s="25" t="n">
        <v>47305.03326</v>
      </c>
      <c r="N462" s="26" t="n">
        <v>0</v>
      </c>
      <c r="O462" s="24" t="n">
        <v>0</v>
      </c>
      <c r="P462" s="26" t="n">
        <v>0</v>
      </c>
      <c r="Q462" s="27" t="n">
        <v>0</v>
      </c>
      <c r="R462" s="23" t="n">
        <v>0</v>
      </c>
      <c r="S462" s="24" t="n">
        <v>0</v>
      </c>
      <c r="T462" s="23" t="n">
        <v>0</v>
      </c>
      <c r="U462" s="25" t="n">
        <v>0</v>
      </c>
      <c r="V462" s="26" t="n">
        <v>0</v>
      </c>
      <c r="W462" s="24" t="n">
        <v>0</v>
      </c>
      <c r="X462" s="26" t="n">
        <v>0</v>
      </c>
      <c r="Y462" s="27" t="n">
        <v>0</v>
      </c>
      <c r="Z462" s="28" t="n">
        <v>350</v>
      </c>
      <c r="AA462" s="24" t="n">
        <v>57280</v>
      </c>
      <c r="AB462" s="28" t="n">
        <v>523</v>
      </c>
      <c r="AC462" s="29" t="n">
        <v>13379.024854</v>
      </c>
      <c r="AD462" s="2" t="n">
        <f aca="false">(L462*M462)+(T462*U462)</f>
        <v>71099464.98978</v>
      </c>
      <c r="AE462" s="2" t="n">
        <f aca="false">L462+T462</f>
        <v>1503</v>
      </c>
      <c r="AF462" s="30" t="n">
        <f aca="false">AD462/AE462</f>
        <v>47305.03326</v>
      </c>
    </row>
    <row r="463" customFormat="false" ht="12" hidden="false" customHeight="true" outlineLevel="0" collapsed="false">
      <c r="A463" s="41" t="s">
        <v>1640</v>
      </c>
      <c r="B463" s="20" t="s">
        <v>1641</v>
      </c>
      <c r="C463" s="21" t="s">
        <v>1642</v>
      </c>
      <c r="D463" s="22" t="s">
        <v>35</v>
      </c>
      <c r="E463" s="21" t="s">
        <v>705</v>
      </c>
      <c r="F463" s="20" t="s">
        <v>706</v>
      </c>
      <c r="G463" s="21"/>
      <c r="H463" s="20" t="s">
        <v>38</v>
      </c>
      <c r="I463" s="21" t="s">
        <v>35</v>
      </c>
      <c r="J463" s="23" t="n">
        <v>88200</v>
      </c>
      <c r="K463" s="24" t="n">
        <v>88200</v>
      </c>
      <c r="L463" s="23" t="n">
        <v>4276</v>
      </c>
      <c r="M463" s="25" t="n">
        <v>79365.520105</v>
      </c>
      <c r="N463" s="26" t="n">
        <v>0</v>
      </c>
      <c r="O463" s="24" t="n">
        <v>129554</v>
      </c>
      <c r="P463" s="26" t="n">
        <v>5079</v>
      </c>
      <c r="Q463" s="27" t="n">
        <v>15907.496164</v>
      </c>
      <c r="R463" s="23" t="n">
        <v>30510</v>
      </c>
      <c r="S463" s="24" t="n">
        <v>35820</v>
      </c>
      <c r="T463" s="23" t="n">
        <v>8053</v>
      </c>
      <c r="U463" s="25" t="n">
        <v>30008.70942</v>
      </c>
      <c r="V463" s="26" t="n">
        <v>1042</v>
      </c>
      <c r="W463" s="24" t="n">
        <v>99780</v>
      </c>
      <c r="X463" s="26" t="n">
        <v>52632.73027</v>
      </c>
      <c r="Y463" s="27" t="n">
        <v>2589.561383</v>
      </c>
      <c r="Z463" s="28" t="n">
        <v>514</v>
      </c>
      <c r="AA463" s="24" t="n">
        <v>1625600</v>
      </c>
      <c r="AB463" s="28" t="n">
        <v>103355.3</v>
      </c>
      <c r="AC463" s="29" t="n">
        <v>4691.046454</v>
      </c>
      <c r="AD463" s="2" t="n">
        <f aca="false">(L463*M463)+(T463*U463)</f>
        <v>581027100.92824</v>
      </c>
      <c r="AE463" s="2" t="n">
        <f aca="false">L463+T463</f>
        <v>12329</v>
      </c>
      <c r="AF463" s="30" t="n">
        <f aca="false">AD463/AE463</f>
        <v>47126.8635678676</v>
      </c>
    </row>
    <row r="464" customFormat="false" ht="12" hidden="false" customHeight="true" outlineLevel="0" collapsed="false">
      <c r="A464" s="34" t="s">
        <v>1643</v>
      </c>
      <c r="B464" s="20" t="s">
        <v>1644</v>
      </c>
      <c r="C464" s="21" t="s">
        <v>1645</v>
      </c>
      <c r="D464" s="22" t="s">
        <v>35</v>
      </c>
      <c r="E464" s="21" t="s">
        <v>565</v>
      </c>
      <c r="F464" s="20" t="s">
        <v>566</v>
      </c>
      <c r="G464" s="21"/>
      <c r="H464" s="20" t="s">
        <v>38</v>
      </c>
      <c r="I464" s="21" t="s">
        <v>35</v>
      </c>
      <c r="J464" s="23" t="n">
        <v>217131</v>
      </c>
      <c r="K464" s="24" t="n">
        <v>217131</v>
      </c>
      <c r="L464" s="23" t="n">
        <v>50</v>
      </c>
      <c r="M464" s="25" t="n">
        <v>217131</v>
      </c>
      <c r="N464" s="26" t="n">
        <v>197584</v>
      </c>
      <c r="O464" s="24" t="n">
        <v>257671.5</v>
      </c>
      <c r="P464" s="26" t="n">
        <v>21</v>
      </c>
      <c r="Q464" s="27" t="n">
        <v>210624.363394</v>
      </c>
      <c r="R464" s="23" t="n">
        <v>29400</v>
      </c>
      <c r="S464" s="24" t="n">
        <v>168000</v>
      </c>
      <c r="T464" s="23" t="n">
        <v>1994</v>
      </c>
      <c r="U464" s="25" t="n">
        <v>42642.722161</v>
      </c>
      <c r="V464" s="26" t="n">
        <v>1538</v>
      </c>
      <c r="W464" s="24" t="n">
        <v>222039</v>
      </c>
      <c r="X464" s="26" t="n">
        <v>3907.58</v>
      </c>
      <c r="Y464" s="27" t="n">
        <v>6088.358266</v>
      </c>
      <c r="Z464" s="28" t="n">
        <v>1176</v>
      </c>
      <c r="AA464" s="24" t="n">
        <v>263648</v>
      </c>
      <c r="AB464" s="28" t="n">
        <v>3726</v>
      </c>
      <c r="AC464" s="29" t="n">
        <v>11321.733759</v>
      </c>
      <c r="AD464" s="2" t="n">
        <f aca="false">(L464*M464)+(T464*U464)</f>
        <v>95886137.989034</v>
      </c>
      <c r="AE464" s="2" t="n">
        <f aca="false">L464+T464</f>
        <v>2044</v>
      </c>
      <c r="AF464" s="30" t="n">
        <f aca="false">AD464/AE464</f>
        <v>46911.0264134217</v>
      </c>
    </row>
    <row r="465" customFormat="false" ht="12" hidden="false" customHeight="true" outlineLevel="0" collapsed="false">
      <c r="A465" s="39" t="s">
        <v>1646</v>
      </c>
      <c r="B465" s="20" t="s">
        <v>1647</v>
      </c>
      <c r="C465" s="21" t="s">
        <v>1648</v>
      </c>
      <c r="D465" s="22" t="s">
        <v>51</v>
      </c>
      <c r="E465" s="21" t="s">
        <v>1626</v>
      </c>
      <c r="F465" s="20" t="s">
        <v>1627</v>
      </c>
      <c r="G465" s="21"/>
      <c r="H465" s="20" t="s">
        <v>38</v>
      </c>
      <c r="I465" s="21" t="s">
        <v>35</v>
      </c>
      <c r="J465" s="23" t="n">
        <v>56879</v>
      </c>
      <c r="K465" s="24" t="n">
        <v>66361</v>
      </c>
      <c r="L465" s="23" t="n">
        <v>520</v>
      </c>
      <c r="M465" s="25" t="n">
        <v>59468.273076</v>
      </c>
      <c r="N465" s="26" t="n">
        <v>14220</v>
      </c>
      <c r="O465" s="24" t="n">
        <v>68251</v>
      </c>
      <c r="P465" s="26" t="n">
        <v>36</v>
      </c>
      <c r="Q465" s="27" t="n">
        <v>56012.550018</v>
      </c>
      <c r="R465" s="23" t="n">
        <v>13135</v>
      </c>
      <c r="S465" s="24" t="n">
        <v>45503</v>
      </c>
      <c r="T465" s="23" t="n">
        <v>236</v>
      </c>
      <c r="U465" s="25" t="n">
        <v>19172.911011</v>
      </c>
      <c r="V465" s="26" t="n">
        <v>1655</v>
      </c>
      <c r="W465" s="24" t="n">
        <v>19510</v>
      </c>
      <c r="X465" s="26" t="n">
        <v>299.5</v>
      </c>
      <c r="Y465" s="27" t="n">
        <v>10958.881466</v>
      </c>
      <c r="Z465" s="28" t="n">
        <v>1421</v>
      </c>
      <c r="AA465" s="24" t="n">
        <v>56879</v>
      </c>
      <c r="AB465" s="28" t="n">
        <v>1593</v>
      </c>
      <c r="AC465" s="29" t="n">
        <v>2914.972379</v>
      </c>
      <c r="AD465" s="2" t="n">
        <f aca="false">(L465*M465)+(T465*U465)</f>
        <v>35448308.998116</v>
      </c>
      <c r="AE465" s="2" t="n">
        <f aca="false">L465+T465</f>
        <v>756</v>
      </c>
      <c r="AF465" s="30" t="n">
        <f aca="false">AD465/AE465</f>
        <v>46889.2976165556</v>
      </c>
    </row>
    <row r="466" customFormat="false" ht="12" hidden="false" customHeight="true" outlineLevel="0" collapsed="false">
      <c r="A466" s="34" t="s">
        <v>1649</v>
      </c>
      <c r="B466" s="20" t="s">
        <v>1650</v>
      </c>
      <c r="C466" s="21" t="s">
        <v>1651</v>
      </c>
      <c r="D466" s="22" t="s">
        <v>51</v>
      </c>
      <c r="E466" s="21" t="s">
        <v>974</v>
      </c>
      <c r="F466" s="20" t="s">
        <v>975</v>
      </c>
      <c r="G466" s="21"/>
      <c r="H466" s="20" t="s">
        <v>38</v>
      </c>
      <c r="I466" s="21" t="s">
        <v>35</v>
      </c>
      <c r="J466" s="23" t="n">
        <v>51277</v>
      </c>
      <c r="K466" s="24" t="n">
        <v>79798</v>
      </c>
      <c r="L466" s="23" t="n">
        <v>2097</v>
      </c>
      <c r="M466" s="25" t="n">
        <v>66338.105858</v>
      </c>
      <c r="N466" s="26" t="n">
        <v>2616</v>
      </c>
      <c r="O466" s="24" t="n">
        <v>91200</v>
      </c>
      <c r="P466" s="26" t="n">
        <v>457</v>
      </c>
      <c r="Q466" s="27" t="n">
        <v>58261.026255</v>
      </c>
      <c r="R466" s="23" t="n">
        <v>18600</v>
      </c>
      <c r="S466" s="24" t="n">
        <v>33550</v>
      </c>
      <c r="T466" s="23" t="n">
        <v>1603</v>
      </c>
      <c r="U466" s="25" t="n">
        <v>19882.541477</v>
      </c>
      <c r="V466" s="26" t="n">
        <v>2255</v>
      </c>
      <c r="W466" s="24" t="n">
        <v>102300</v>
      </c>
      <c r="X466" s="26" t="n">
        <v>1307.8</v>
      </c>
      <c r="Y466" s="27" t="n">
        <v>21682.758065</v>
      </c>
      <c r="Z466" s="28" t="n">
        <v>687</v>
      </c>
      <c r="AA466" s="24" t="n">
        <v>102300</v>
      </c>
      <c r="AB466" s="28" t="n">
        <v>5086.2</v>
      </c>
      <c r="AC466" s="29" t="n">
        <v>7820.371592</v>
      </c>
      <c r="AD466" s="2" t="n">
        <f aca="false">(L466*M466)+(T466*U466)</f>
        <v>170982721.971857</v>
      </c>
      <c r="AE466" s="2" t="n">
        <f aca="false">L466+T466</f>
        <v>3700</v>
      </c>
      <c r="AF466" s="30" t="n">
        <f aca="false">AD466/AE466</f>
        <v>46211.5464788803</v>
      </c>
    </row>
    <row r="467" customFormat="false" ht="12" hidden="false" customHeight="true" outlineLevel="0" collapsed="false">
      <c r="A467" s="19" t="s">
        <v>1652</v>
      </c>
      <c r="B467" s="20" t="s">
        <v>571</v>
      </c>
      <c r="C467" s="21" t="s">
        <v>1653</v>
      </c>
      <c r="D467" s="22" t="s">
        <v>35</v>
      </c>
      <c r="E467" s="21" t="s">
        <v>573</v>
      </c>
      <c r="F467" s="20" t="s">
        <v>574</v>
      </c>
      <c r="G467" s="21"/>
      <c r="H467" s="20" t="s">
        <v>38</v>
      </c>
      <c r="I467" s="21" t="s">
        <v>35</v>
      </c>
      <c r="J467" s="23" t="n">
        <v>25720</v>
      </c>
      <c r="K467" s="24" t="n">
        <v>103540</v>
      </c>
      <c r="L467" s="23" t="n">
        <v>2168</v>
      </c>
      <c r="M467" s="25" t="n">
        <v>80497.040586</v>
      </c>
      <c r="N467" s="26" t="n">
        <v>2167</v>
      </c>
      <c r="O467" s="24" t="n">
        <v>418890</v>
      </c>
      <c r="P467" s="26" t="n">
        <v>292</v>
      </c>
      <c r="Q467" s="27" t="n">
        <v>41961.113441</v>
      </c>
      <c r="R467" s="23" t="n">
        <v>24088</v>
      </c>
      <c r="S467" s="24" t="n">
        <v>77410</v>
      </c>
      <c r="T467" s="23" t="n">
        <v>4093</v>
      </c>
      <c r="U467" s="25" t="n">
        <v>27869.983383</v>
      </c>
      <c r="V467" s="26" t="n">
        <v>3500</v>
      </c>
      <c r="W467" s="24" t="n">
        <v>145220</v>
      </c>
      <c r="X467" s="26" t="n">
        <v>2151.9</v>
      </c>
      <c r="Y467" s="27" t="n">
        <v>70040.66969</v>
      </c>
      <c r="Z467" s="28" t="n">
        <v>2572</v>
      </c>
      <c r="AA467" s="24" t="n">
        <v>145220</v>
      </c>
      <c r="AB467" s="28" t="n">
        <v>97048</v>
      </c>
      <c r="AC467" s="29" t="n">
        <v>3594.494256</v>
      </c>
      <c r="AD467" s="2" t="n">
        <f aca="false">(L467*M467)+(T467*U467)</f>
        <v>288589425.977067</v>
      </c>
      <c r="AE467" s="2" t="n">
        <f aca="false">L467+T467</f>
        <v>6261</v>
      </c>
      <c r="AF467" s="30" t="n">
        <f aca="false">AD467/AE467</f>
        <v>46093.1841522228</v>
      </c>
    </row>
    <row r="468" customFormat="false" ht="12" hidden="false" customHeight="true" outlineLevel="0" collapsed="false">
      <c r="A468" s="34" t="s">
        <v>1654</v>
      </c>
      <c r="B468" s="20" t="s">
        <v>1655</v>
      </c>
      <c r="C468" s="21" t="s">
        <v>1656</v>
      </c>
      <c r="D468" s="22" t="s">
        <v>35</v>
      </c>
      <c r="E468" s="21" t="s">
        <v>841</v>
      </c>
      <c r="F468" s="20" t="s">
        <v>842</v>
      </c>
      <c r="G468" s="21"/>
      <c r="H468" s="20" t="s">
        <v>50</v>
      </c>
      <c r="I468" s="21" t="s">
        <v>35</v>
      </c>
      <c r="J468" s="23" t="n">
        <v>0</v>
      </c>
      <c r="K468" s="24" t="n">
        <v>0</v>
      </c>
      <c r="L468" s="23" t="n">
        <v>0</v>
      </c>
      <c r="M468" s="25" t="n">
        <v>0</v>
      </c>
      <c r="N468" s="26" t="n">
        <v>0</v>
      </c>
      <c r="O468" s="24" t="n">
        <v>0</v>
      </c>
      <c r="P468" s="26" t="n">
        <v>0</v>
      </c>
      <c r="Q468" s="27" t="n">
        <v>0</v>
      </c>
      <c r="R468" s="23" t="n">
        <v>35000</v>
      </c>
      <c r="S468" s="24" t="n">
        <v>49280</v>
      </c>
      <c r="T468" s="23" t="n">
        <v>853</v>
      </c>
      <c r="U468" s="25" t="n">
        <v>45989.378659</v>
      </c>
      <c r="V468" s="26" t="n">
        <v>100000</v>
      </c>
      <c r="W468" s="24" t="n">
        <v>100000</v>
      </c>
      <c r="X468" s="26" t="n">
        <v>4</v>
      </c>
      <c r="Y468" s="27" t="n">
        <v>100000</v>
      </c>
      <c r="Z468" s="28" t="n">
        <v>35000</v>
      </c>
      <c r="AA468" s="24" t="n">
        <v>365161</v>
      </c>
      <c r="AB468" s="28" t="n">
        <v>498</v>
      </c>
      <c r="AC468" s="29" t="n">
        <v>277894.801204</v>
      </c>
      <c r="AD468" s="2" t="n">
        <f aca="false">(L468*M468)+(T468*U468)</f>
        <v>39228939.996127</v>
      </c>
      <c r="AE468" s="2" t="n">
        <f aca="false">L468+T468</f>
        <v>853</v>
      </c>
      <c r="AF468" s="30" t="n">
        <f aca="false">AD468/AE468</f>
        <v>45989.378659</v>
      </c>
    </row>
    <row r="469" customFormat="false" ht="12" hidden="false" customHeight="true" outlineLevel="0" collapsed="false">
      <c r="A469" s="41" t="s">
        <v>1657</v>
      </c>
      <c r="B469" s="20" t="s">
        <v>1658</v>
      </c>
      <c r="C469" s="21" t="s">
        <v>1659</v>
      </c>
      <c r="D469" s="22" t="s">
        <v>51</v>
      </c>
      <c r="E469" s="21" t="s">
        <v>836</v>
      </c>
      <c r="F469" s="20" t="s">
        <v>837</v>
      </c>
      <c r="G469" s="21"/>
      <c r="H469" s="20" t="s">
        <v>38</v>
      </c>
      <c r="I469" s="21" t="s">
        <v>35</v>
      </c>
      <c r="J469" s="23" t="n">
        <v>52650</v>
      </c>
      <c r="K469" s="24" t="n">
        <v>62270</v>
      </c>
      <c r="L469" s="23" t="n">
        <v>2492</v>
      </c>
      <c r="M469" s="25" t="n">
        <v>54634.722307</v>
      </c>
      <c r="N469" s="26" t="n">
        <v>873</v>
      </c>
      <c r="O469" s="24" t="n">
        <v>74571</v>
      </c>
      <c r="P469" s="26" t="n">
        <v>603</v>
      </c>
      <c r="Q469" s="27" t="n">
        <v>43401.773779</v>
      </c>
      <c r="R469" s="23" t="n">
        <v>23070</v>
      </c>
      <c r="S469" s="24" t="n">
        <v>24570</v>
      </c>
      <c r="T469" s="23" t="n">
        <v>1020</v>
      </c>
      <c r="U469" s="25" t="n">
        <v>23938.7647</v>
      </c>
      <c r="V469" s="26" t="n">
        <v>25350</v>
      </c>
      <c r="W469" s="24" t="n">
        <v>60510</v>
      </c>
      <c r="X469" s="26" t="n">
        <v>60</v>
      </c>
      <c r="Y469" s="27" t="n">
        <v>26800.266666</v>
      </c>
      <c r="Z469" s="28" t="n">
        <v>807</v>
      </c>
      <c r="AA469" s="24" t="n">
        <v>52650</v>
      </c>
      <c r="AB469" s="28" t="n">
        <v>711</v>
      </c>
      <c r="AC469" s="29" t="n">
        <v>24074.008438</v>
      </c>
      <c r="AD469" s="2" t="n">
        <f aca="false">(L469*M469)+(T469*U469)</f>
        <v>160567267.983044</v>
      </c>
      <c r="AE469" s="2" t="n">
        <f aca="false">L469+T469</f>
        <v>3512</v>
      </c>
      <c r="AF469" s="30" t="n">
        <f aca="false">AD469/AE469</f>
        <v>45719.6093345797</v>
      </c>
    </row>
    <row r="470" customFormat="false" ht="12" hidden="false" customHeight="true" outlineLevel="0" collapsed="false">
      <c r="A470" s="41" t="s">
        <v>1660</v>
      </c>
      <c r="B470" s="20" t="s">
        <v>1661</v>
      </c>
      <c r="C470" s="21" t="s">
        <v>1662</v>
      </c>
      <c r="D470" s="22" t="s">
        <v>35</v>
      </c>
      <c r="E470" s="21" t="s">
        <v>848</v>
      </c>
      <c r="F470" s="20" t="s">
        <v>849</v>
      </c>
      <c r="G470" s="21"/>
      <c r="H470" s="20" t="s">
        <v>38</v>
      </c>
      <c r="I470" s="21" t="s">
        <v>35</v>
      </c>
      <c r="J470" s="23" t="n">
        <v>165900</v>
      </c>
      <c r="K470" s="24" t="n">
        <v>174120</v>
      </c>
      <c r="L470" s="23" t="n">
        <v>7</v>
      </c>
      <c r="M470" s="25" t="n">
        <v>170597.142857</v>
      </c>
      <c r="N470" s="26" t="n">
        <v>834</v>
      </c>
      <c r="O470" s="24" t="n">
        <v>194100</v>
      </c>
      <c r="P470" s="26" t="n">
        <v>8057</v>
      </c>
      <c r="Q470" s="27" t="n">
        <v>1222.369738</v>
      </c>
      <c r="R470" s="23" t="n">
        <v>44700</v>
      </c>
      <c r="S470" s="24" t="n">
        <v>44700</v>
      </c>
      <c r="T470" s="23" t="n">
        <v>3031</v>
      </c>
      <c r="U470" s="25" t="n">
        <v>44700</v>
      </c>
      <c r="V470" s="26" t="n">
        <v>552</v>
      </c>
      <c r="W470" s="24" t="n">
        <v>51403</v>
      </c>
      <c r="X470" s="26" t="n">
        <v>86197.48326</v>
      </c>
      <c r="Y470" s="27" t="n">
        <v>766.083399</v>
      </c>
      <c r="Z470" s="28" t="n">
        <v>582</v>
      </c>
      <c r="AA470" s="24" t="n">
        <v>166860</v>
      </c>
      <c r="AB470" s="28" t="n">
        <v>139430</v>
      </c>
      <c r="AC470" s="29" t="n">
        <v>1046.75528</v>
      </c>
      <c r="AD470" s="2" t="n">
        <f aca="false">(L470*M470)+(T470*U470)</f>
        <v>136679879.999999</v>
      </c>
      <c r="AE470" s="2" t="n">
        <f aca="false">L470+T470</f>
        <v>3038</v>
      </c>
      <c r="AF470" s="30" t="n">
        <f aca="false">AD470/AE470</f>
        <v>44990.0855826198</v>
      </c>
    </row>
    <row r="471" customFormat="false" ht="12" hidden="false" customHeight="true" outlineLevel="0" collapsed="false">
      <c r="A471" s="34" t="s">
        <v>1663</v>
      </c>
      <c r="B471" s="20" t="s">
        <v>1664</v>
      </c>
      <c r="C471" s="21" t="s">
        <v>1665</v>
      </c>
      <c r="D471" s="22" t="s">
        <v>51</v>
      </c>
      <c r="E471" s="21" t="s">
        <v>455</v>
      </c>
      <c r="F471" s="20" t="s">
        <v>456</v>
      </c>
      <c r="G471" s="21"/>
      <c r="H471" s="20" t="s">
        <v>38</v>
      </c>
      <c r="I471" s="21" t="s">
        <v>35</v>
      </c>
      <c r="J471" s="23" t="n">
        <v>36541</v>
      </c>
      <c r="K471" s="24" t="n">
        <v>45000</v>
      </c>
      <c r="L471" s="23" t="n">
        <v>689</v>
      </c>
      <c r="M471" s="25" t="n">
        <v>44742.178519</v>
      </c>
      <c r="N471" s="26" t="n">
        <v>28072</v>
      </c>
      <c r="O471" s="24" t="n">
        <v>31191</v>
      </c>
      <c r="P471" s="26" t="n">
        <v>6</v>
      </c>
      <c r="Q471" s="27" t="n">
        <v>29631.5</v>
      </c>
      <c r="R471" s="23" t="n">
        <v>45000</v>
      </c>
      <c r="S471" s="24" t="n">
        <v>45000</v>
      </c>
      <c r="T471" s="23" t="n">
        <v>479</v>
      </c>
      <c r="U471" s="25" t="n">
        <v>45000</v>
      </c>
      <c r="V471" s="26" t="n">
        <v>0</v>
      </c>
      <c r="W471" s="24" t="n">
        <v>0</v>
      </c>
      <c r="X471" s="26" t="n">
        <v>0</v>
      </c>
      <c r="Y471" s="27" t="n">
        <v>0</v>
      </c>
      <c r="Z471" s="28" t="n">
        <v>0</v>
      </c>
      <c r="AA471" s="24" t="n">
        <v>0</v>
      </c>
      <c r="AB471" s="28" t="n">
        <v>0</v>
      </c>
      <c r="AC471" s="29" t="n">
        <v>0</v>
      </c>
      <c r="AD471" s="2" t="n">
        <f aca="false">(L471*M471)+(T471*U471)</f>
        <v>52382360.999591</v>
      </c>
      <c r="AE471" s="2" t="n">
        <f aca="false">L471+T471</f>
        <v>1168</v>
      </c>
      <c r="AF471" s="30" t="n">
        <f aca="false">AD471/AE471</f>
        <v>44847.9118147183</v>
      </c>
    </row>
    <row r="472" customFormat="false" ht="12" hidden="false" customHeight="true" outlineLevel="0" collapsed="false">
      <c r="A472" s="34" t="s">
        <v>1666</v>
      </c>
      <c r="B472" s="20" t="s">
        <v>1667</v>
      </c>
      <c r="C472" s="21" t="s">
        <v>1668</v>
      </c>
      <c r="D472" s="22" t="s">
        <v>51</v>
      </c>
      <c r="E472" s="21" t="s">
        <v>608</v>
      </c>
      <c r="F472" s="20" t="s">
        <v>609</v>
      </c>
      <c r="G472" s="21"/>
      <c r="H472" s="20" t="s">
        <v>38</v>
      </c>
      <c r="I472" s="21" t="s">
        <v>35</v>
      </c>
      <c r="J472" s="23" t="n">
        <v>47183</v>
      </c>
      <c r="K472" s="24" t="n">
        <v>68574</v>
      </c>
      <c r="L472" s="23" t="n">
        <v>1513</v>
      </c>
      <c r="M472" s="25" t="n">
        <v>59221.187698</v>
      </c>
      <c r="N472" s="26" t="n">
        <v>57190</v>
      </c>
      <c r="O472" s="24" t="n">
        <v>78460</v>
      </c>
      <c r="P472" s="26" t="n">
        <v>160</v>
      </c>
      <c r="Q472" s="27" t="n">
        <v>69144.293748</v>
      </c>
      <c r="R472" s="23" t="n">
        <v>6450</v>
      </c>
      <c r="S472" s="24" t="n">
        <v>7500</v>
      </c>
      <c r="T472" s="23" t="n">
        <v>582</v>
      </c>
      <c r="U472" s="25" t="n">
        <v>7170.412364</v>
      </c>
      <c r="V472" s="26" t="n">
        <v>179</v>
      </c>
      <c r="W472" s="24" t="n">
        <v>68190</v>
      </c>
      <c r="X472" s="26" t="n">
        <v>8535.8</v>
      </c>
      <c r="Y472" s="27" t="n">
        <v>446.493818</v>
      </c>
      <c r="Z472" s="28" t="n">
        <v>188</v>
      </c>
      <c r="AA472" s="24" t="n">
        <v>57980</v>
      </c>
      <c r="AB472" s="28" t="n">
        <v>472</v>
      </c>
      <c r="AC472" s="29" t="n">
        <v>24173.38983</v>
      </c>
      <c r="AD472" s="2" t="n">
        <f aca="false">(L472*M472)+(T472*U472)</f>
        <v>93774836.982922</v>
      </c>
      <c r="AE472" s="2" t="n">
        <f aca="false">L472+T472</f>
        <v>2095</v>
      </c>
      <c r="AF472" s="30" t="n">
        <f aca="false">AD472/AE472</f>
        <v>44761.2587030654</v>
      </c>
    </row>
    <row r="473" customFormat="false" ht="12" hidden="false" customHeight="true" outlineLevel="0" collapsed="false">
      <c r="A473" s="34" t="s">
        <v>1669</v>
      </c>
      <c r="B473" s="20" t="s">
        <v>1670</v>
      </c>
      <c r="C473" s="21" t="s">
        <v>1671</v>
      </c>
      <c r="D473" s="22" t="s">
        <v>35</v>
      </c>
      <c r="E473" s="21" t="s">
        <v>1672</v>
      </c>
      <c r="F473" s="20" t="s">
        <v>1673</v>
      </c>
      <c r="G473" s="21"/>
      <c r="H473" s="20" t="s">
        <v>38</v>
      </c>
      <c r="I473" s="21" t="s">
        <v>35</v>
      </c>
      <c r="J473" s="23" t="n">
        <v>47914</v>
      </c>
      <c r="K473" s="24" t="n">
        <v>54685</v>
      </c>
      <c r="L473" s="23" t="n">
        <v>2501</v>
      </c>
      <c r="M473" s="25" t="n">
        <v>49261.544177</v>
      </c>
      <c r="N473" s="26" t="n">
        <v>7440.1</v>
      </c>
      <c r="O473" s="24" t="n">
        <v>55300</v>
      </c>
      <c r="P473" s="26" t="n">
        <v>906</v>
      </c>
      <c r="Q473" s="27" t="n">
        <v>31034.884177</v>
      </c>
      <c r="R473" s="23" t="n">
        <v>39599</v>
      </c>
      <c r="S473" s="24" t="n">
        <v>61971</v>
      </c>
      <c r="T473" s="23" t="n">
        <v>2765</v>
      </c>
      <c r="U473" s="25" t="n">
        <v>40514.3443</v>
      </c>
      <c r="V473" s="26" t="n">
        <v>5996</v>
      </c>
      <c r="W473" s="24" t="n">
        <v>72450</v>
      </c>
      <c r="X473" s="26" t="n">
        <v>9797.85715</v>
      </c>
      <c r="Y473" s="27" t="n">
        <v>9200.728749</v>
      </c>
      <c r="Z473" s="28" t="n">
        <v>26</v>
      </c>
      <c r="AA473" s="24" t="n">
        <v>48398</v>
      </c>
      <c r="AB473" s="28" t="n">
        <v>13726.36</v>
      </c>
      <c r="AC473" s="29" t="n">
        <v>12432.585254</v>
      </c>
      <c r="AD473" s="2" t="n">
        <f aca="false">(L473*M473)+(T473*U473)</f>
        <v>235225283.976177</v>
      </c>
      <c r="AE473" s="2" t="n">
        <f aca="false">L473+T473</f>
        <v>5266</v>
      </c>
      <c r="AF473" s="30" t="n">
        <f aca="false">AD473/AE473</f>
        <v>44668.6828667256</v>
      </c>
    </row>
    <row r="474" customFormat="false" ht="12" hidden="false" customHeight="true" outlineLevel="0" collapsed="false">
      <c r="A474" s="34" t="s">
        <v>1674</v>
      </c>
      <c r="B474" s="20" t="s">
        <v>1675</v>
      </c>
      <c r="C474" s="21" t="s">
        <v>1676</v>
      </c>
      <c r="D474" s="22" t="s">
        <v>51</v>
      </c>
      <c r="E474" s="21" t="s">
        <v>761</v>
      </c>
      <c r="F474" s="20" t="s">
        <v>762</v>
      </c>
      <c r="G474" s="21"/>
      <c r="H474" s="20" t="s">
        <v>38</v>
      </c>
      <c r="I474" s="21" t="s">
        <v>51</v>
      </c>
      <c r="J474" s="23" t="n">
        <v>72765</v>
      </c>
      <c r="K474" s="24" t="n">
        <v>73500</v>
      </c>
      <c r="L474" s="23" t="n">
        <v>285</v>
      </c>
      <c r="M474" s="25" t="n">
        <v>73391.684209</v>
      </c>
      <c r="N474" s="26" t="n">
        <v>9888</v>
      </c>
      <c r="O474" s="24" t="n">
        <v>90915</v>
      </c>
      <c r="P474" s="26" t="n">
        <v>60</v>
      </c>
      <c r="Q474" s="27" t="n">
        <v>79839.385937</v>
      </c>
      <c r="R474" s="23" t="n">
        <v>37500</v>
      </c>
      <c r="S474" s="24" t="n">
        <v>75600</v>
      </c>
      <c r="T474" s="23" t="n">
        <v>2372</v>
      </c>
      <c r="U474" s="25" t="n">
        <v>41085.202357</v>
      </c>
      <c r="V474" s="26" t="n">
        <v>50</v>
      </c>
      <c r="W474" s="24" t="n">
        <v>108090</v>
      </c>
      <c r="X474" s="26" t="n">
        <v>1685</v>
      </c>
      <c r="Y474" s="27" t="n">
        <v>48320.665869</v>
      </c>
      <c r="Z474" s="28" t="n">
        <v>50</v>
      </c>
      <c r="AA474" s="24" t="n">
        <v>4821720</v>
      </c>
      <c r="AB474" s="28" t="n">
        <v>2129.24</v>
      </c>
      <c r="AC474" s="29" t="n">
        <v>51566.412894</v>
      </c>
      <c r="AD474" s="2" t="n">
        <f aca="false">(L474*M474)+(T474*U474)</f>
        <v>118370729.990369</v>
      </c>
      <c r="AE474" s="2" t="n">
        <f aca="false">L474+T474</f>
        <v>2657</v>
      </c>
      <c r="AF474" s="30" t="n">
        <f aca="false">AD474/AE474</f>
        <v>44550.5193791378</v>
      </c>
    </row>
    <row r="475" customFormat="false" ht="12" hidden="false" customHeight="true" outlineLevel="0" collapsed="false">
      <c r="A475" s="41" t="s">
        <v>1677</v>
      </c>
      <c r="B475" s="20" t="s">
        <v>1348</v>
      </c>
      <c r="C475" s="21" t="s">
        <v>1678</v>
      </c>
      <c r="D475" s="22" t="s">
        <v>51</v>
      </c>
      <c r="E475" s="21" t="s">
        <v>836</v>
      </c>
      <c r="F475" s="20" t="s">
        <v>837</v>
      </c>
      <c r="G475" s="21"/>
      <c r="H475" s="20" t="s">
        <v>38</v>
      </c>
      <c r="I475" s="21" t="s">
        <v>35</v>
      </c>
      <c r="J475" s="23" t="n">
        <v>120833</v>
      </c>
      <c r="K475" s="24" t="n">
        <v>142912</v>
      </c>
      <c r="L475" s="23" t="n">
        <v>324</v>
      </c>
      <c r="M475" s="25" t="n">
        <v>125724.268512</v>
      </c>
      <c r="N475" s="26" t="n">
        <v>0</v>
      </c>
      <c r="O475" s="24" t="n">
        <v>153069</v>
      </c>
      <c r="P475" s="26" t="n">
        <v>512</v>
      </c>
      <c r="Q475" s="27" t="n">
        <v>57251.4772</v>
      </c>
      <c r="R475" s="23" t="n">
        <v>33000</v>
      </c>
      <c r="S475" s="24" t="n">
        <v>48240</v>
      </c>
      <c r="T475" s="23" t="n">
        <v>3427</v>
      </c>
      <c r="U475" s="25" t="n">
        <v>36750.796614</v>
      </c>
      <c r="V475" s="26" t="n">
        <v>437</v>
      </c>
      <c r="W475" s="24" t="n">
        <v>58500</v>
      </c>
      <c r="X475" s="26" t="n">
        <v>277494</v>
      </c>
      <c r="Y475" s="27" t="n">
        <v>777.463986</v>
      </c>
      <c r="Z475" s="28" t="n">
        <v>437</v>
      </c>
      <c r="AA475" s="24" t="n">
        <v>40380</v>
      </c>
      <c r="AB475" s="28" t="n">
        <v>179910.5</v>
      </c>
      <c r="AC475" s="29" t="n">
        <v>761.807828</v>
      </c>
      <c r="AD475" s="2" t="n">
        <f aca="false">(L475*M475)+(T475*U475)</f>
        <v>166679642.994066</v>
      </c>
      <c r="AE475" s="2" t="n">
        <f aca="false">L475+T475</f>
        <v>3751</v>
      </c>
      <c r="AF475" s="30" t="n">
        <f aca="false">AD475/AE475</f>
        <v>44436.0551837019</v>
      </c>
    </row>
    <row r="476" customFormat="false" ht="12" hidden="false" customHeight="true" outlineLevel="0" collapsed="false">
      <c r="A476" s="41" t="s">
        <v>1679</v>
      </c>
      <c r="B476" s="20" t="s">
        <v>1170</v>
      </c>
      <c r="C476" s="21" t="s">
        <v>1680</v>
      </c>
      <c r="D476" s="22" t="s">
        <v>35</v>
      </c>
      <c r="E476" s="21" t="s">
        <v>1132</v>
      </c>
      <c r="F476" s="20" t="s">
        <v>1133</v>
      </c>
      <c r="G476" s="21"/>
      <c r="H476" s="20" t="s">
        <v>38</v>
      </c>
      <c r="I476" s="21" t="s">
        <v>35</v>
      </c>
      <c r="J476" s="23" t="n">
        <v>16320</v>
      </c>
      <c r="K476" s="24" t="n">
        <v>59292</v>
      </c>
      <c r="L476" s="23" t="n">
        <v>980</v>
      </c>
      <c r="M476" s="25" t="n">
        <v>44320.826524</v>
      </c>
      <c r="N476" s="26" t="n">
        <v>16683</v>
      </c>
      <c r="O476" s="24" t="n">
        <v>62985</v>
      </c>
      <c r="P476" s="26" t="n">
        <v>150</v>
      </c>
      <c r="Q476" s="27" t="n">
        <v>48403.705466</v>
      </c>
      <c r="R476" s="23" t="n">
        <v>0</v>
      </c>
      <c r="S476" s="24" t="n">
        <v>0</v>
      </c>
      <c r="T476" s="23" t="n">
        <v>0</v>
      </c>
      <c r="U476" s="25" t="n">
        <v>0</v>
      </c>
      <c r="V476" s="26" t="n">
        <v>757</v>
      </c>
      <c r="W476" s="24" t="n">
        <v>58441</v>
      </c>
      <c r="X476" s="26" t="n">
        <v>437.3</v>
      </c>
      <c r="Y476" s="27" t="n">
        <v>10031.613763</v>
      </c>
      <c r="Z476" s="28" t="n">
        <v>799</v>
      </c>
      <c r="AA476" s="24" t="n">
        <v>50820</v>
      </c>
      <c r="AB476" s="28" t="n">
        <v>27747.7</v>
      </c>
      <c r="AC476" s="29" t="n">
        <v>1742.044742</v>
      </c>
      <c r="AD476" s="2" t="n">
        <f aca="false">(L476*M476)+(T476*U476)</f>
        <v>43434409.99352</v>
      </c>
      <c r="AE476" s="2" t="n">
        <f aca="false">L476+T476</f>
        <v>980</v>
      </c>
      <c r="AF476" s="30" t="n">
        <f aca="false">AD476/AE476</f>
        <v>44320.826524</v>
      </c>
    </row>
    <row r="477" customFormat="false" ht="12" hidden="false" customHeight="true" outlineLevel="0" collapsed="false">
      <c r="A477" s="42" t="s">
        <v>1681</v>
      </c>
      <c r="B477" s="20" t="s">
        <v>1365</v>
      </c>
      <c r="C477" s="21" t="s">
        <v>1682</v>
      </c>
      <c r="D477" s="22" t="s">
        <v>35</v>
      </c>
      <c r="E477" s="21" t="s">
        <v>1345</v>
      </c>
      <c r="F477" s="33" t="s">
        <v>1346</v>
      </c>
      <c r="G477" s="21"/>
      <c r="H477" s="20" t="s">
        <v>38</v>
      </c>
      <c r="I477" s="21" t="s">
        <v>35</v>
      </c>
      <c r="J477" s="23" t="n">
        <v>53273</v>
      </c>
      <c r="K477" s="24" t="n">
        <v>60193</v>
      </c>
      <c r="L477" s="23" t="n">
        <v>10898</v>
      </c>
      <c r="M477" s="25" t="n">
        <v>54363.15177</v>
      </c>
      <c r="N477" s="26" t="n">
        <v>0</v>
      </c>
      <c r="O477" s="24" t="n">
        <v>66867.75</v>
      </c>
      <c r="P477" s="26" t="n">
        <v>22272</v>
      </c>
      <c r="Q477" s="27" t="n">
        <v>2981.472763</v>
      </c>
      <c r="R477" s="23" t="n">
        <v>28112</v>
      </c>
      <c r="S477" s="24" t="n">
        <v>45000</v>
      </c>
      <c r="T477" s="23" t="n">
        <v>10171</v>
      </c>
      <c r="U477" s="25" t="n">
        <v>32618.579092</v>
      </c>
      <c r="V477" s="26" t="n">
        <v>1520</v>
      </c>
      <c r="W477" s="24" t="n">
        <v>78176</v>
      </c>
      <c r="X477" s="26" t="n">
        <v>10064.41275</v>
      </c>
      <c r="Y477" s="27" t="n">
        <v>29418.401324</v>
      </c>
      <c r="Z477" s="28" t="n">
        <v>45</v>
      </c>
      <c r="AA477" s="24" t="n">
        <v>84622</v>
      </c>
      <c r="AB477" s="28" t="n">
        <v>154808.28</v>
      </c>
      <c r="AC477" s="29" t="n">
        <v>2619.353111</v>
      </c>
      <c r="AD477" s="2" t="n">
        <f aca="false">(L477*M477)+(T477*U477)</f>
        <v>924213195.934192</v>
      </c>
      <c r="AE477" s="2" t="n">
        <f aca="false">L477+T477</f>
        <v>21069</v>
      </c>
      <c r="AF477" s="30" t="n">
        <f aca="false">AD477/AE477</f>
        <v>43866.0209755656</v>
      </c>
    </row>
    <row r="478" customFormat="false" ht="12" hidden="false" customHeight="true" outlineLevel="0" collapsed="false">
      <c r="A478" s="41" t="s">
        <v>1683</v>
      </c>
      <c r="B478" s="20" t="s">
        <v>1684</v>
      </c>
      <c r="C478" s="21" t="s">
        <v>1685</v>
      </c>
      <c r="D478" s="22" t="s">
        <v>51</v>
      </c>
      <c r="E478" s="21" t="s">
        <v>871</v>
      </c>
      <c r="F478" s="20" t="s">
        <v>872</v>
      </c>
      <c r="G478" s="21"/>
      <c r="H478" s="20" t="s">
        <v>1409</v>
      </c>
      <c r="I478" s="21" t="s">
        <v>35</v>
      </c>
      <c r="J478" s="23" t="n">
        <v>40000</v>
      </c>
      <c r="K478" s="24" t="n">
        <v>57817</v>
      </c>
      <c r="L478" s="23" t="n">
        <v>7502</v>
      </c>
      <c r="M478" s="25" t="n">
        <v>53370.925216</v>
      </c>
      <c r="N478" s="26" t="n">
        <v>15000</v>
      </c>
      <c r="O478" s="24" t="n">
        <v>80820</v>
      </c>
      <c r="P478" s="26" t="n">
        <v>1011</v>
      </c>
      <c r="Q478" s="27" t="n">
        <v>49959.26089</v>
      </c>
      <c r="R478" s="23" t="n">
        <v>12000</v>
      </c>
      <c r="S478" s="24" t="n">
        <v>18671</v>
      </c>
      <c r="T478" s="23" t="n">
        <v>2728</v>
      </c>
      <c r="U478" s="25" t="n">
        <v>17134.628295</v>
      </c>
      <c r="V478" s="26" t="n">
        <v>15742</v>
      </c>
      <c r="W478" s="24" t="n">
        <v>61276</v>
      </c>
      <c r="X478" s="26" t="n">
        <v>191</v>
      </c>
      <c r="Y478" s="27" t="n">
        <v>22725.507851</v>
      </c>
      <c r="Z478" s="28" t="n">
        <v>1</v>
      </c>
      <c r="AA478" s="24" t="n">
        <v>494848</v>
      </c>
      <c r="AB478" s="28" t="n">
        <v>74811</v>
      </c>
      <c r="AC478" s="29" t="n">
        <v>9327.071743</v>
      </c>
      <c r="AD478" s="2" t="n">
        <f aca="false">(L478*M478)+(T478*U478)</f>
        <v>447131946.959192</v>
      </c>
      <c r="AE478" s="2" t="n">
        <f aca="false">L478+T478</f>
        <v>10230</v>
      </c>
      <c r="AF478" s="30" t="n">
        <f aca="false">AD478/AE478</f>
        <v>43707.9127037333</v>
      </c>
    </row>
    <row r="479" customFormat="false" ht="12" hidden="false" customHeight="true" outlineLevel="0" collapsed="false">
      <c r="A479" s="34" t="s">
        <v>1686</v>
      </c>
      <c r="B479" s="20" t="s">
        <v>1687</v>
      </c>
      <c r="C479" s="21" t="s">
        <v>1688</v>
      </c>
      <c r="D479" s="22" t="s">
        <v>35</v>
      </c>
      <c r="E479" s="21" t="s">
        <v>1689</v>
      </c>
      <c r="F479" s="20" t="s">
        <v>1690</v>
      </c>
      <c r="G479" s="21"/>
      <c r="H479" s="20" t="s">
        <v>326</v>
      </c>
      <c r="I479" s="21" t="s">
        <v>35</v>
      </c>
      <c r="J479" s="23" t="n">
        <v>40650</v>
      </c>
      <c r="K479" s="24" t="n">
        <v>50000</v>
      </c>
      <c r="L479" s="23" t="n">
        <v>178</v>
      </c>
      <c r="M479" s="25" t="n">
        <v>43397.752806</v>
      </c>
      <c r="N479" s="26" t="n">
        <v>0</v>
      </c>
      <c r="O479" s="24" t="n">
        <v>0</v>
      </c>
      <c r="P479" s="26" t="n">
        <v>0</v>
      </c>
      <c r="Q479" s="27" t="n">
        <v>0</v>
      </c>
      <c r="R479" s="23" t="n">
        <v>40650</v>
      </c>
      <c r="S479" s="24" t="n">
        <v>50000</v>
      </c>
      <c r="T479" s="23" t="n">
        <v>321</v>
      </c>
      <c r="U479" s="25" t="n">
        <v>43650.31152</v>
      </c>
      <c r="V479" s="26" t="n">
        <v>9105</v>
      </c>
      <c r="W479" s="24" t="n">
        <v>53700</v>
      </c>
      <c r="X479" s="26" t="n">
        <v>373</v>
      </c>
      <c r="Y479" s="27" t="n">
        <v>17855.898121</v>
      </c>
      <c r="Z479" s="28" t="n">
        <v>13</v>
      </c>
      <c r="AA479" s="24" t="n">
        <v>64970</v>
      </c>
      <c r="AB479" s="28" t="n">
        <v>22970</v>
      </c>
      <c r="AC479" s="29" t="n">
        <v>273.217762</v>
      </c>
      <c r="AD479" s="2" t="n">
        <f aca="false">(L479*M479)+(T479*U479)</f>
        <v>21736549.997388</v>
      </c>
      <c r="AE479" s="2" t="n">
        <f aca="false">L479+T479</f>
        <v>499</v>
      </c>
      <c r="AF479" s="30" t="n">
        <f aca="false">AD479/AE479</f>
        <v>43560.2204356473</v>
      </c>
    </row>
    <row r="480" customFormat="false" ht="12" hidden="false" customHeight="true" outlineLevel="0" collapsed="false">
      <c r="A480" s="41" t="s">
        <v>1691</v>
      </c>
      <c r="B480" s="20" t="s">
        <v>1692</v>
      </c>
      <c r="C480" s="21" t="s">
        <v>1693</v>
      </c>
      <c r="D480" s="22" t="s">
        <v>51</v>
      </c>
      <c r="E480" s="21" t="s">
        <v>896</v>
      </c>
      <c r="F480" s="20" t="s">
        <v>897</v>
      </c>
      <c r="G480" s="21"/>
      <c r="H480" s="20" t="s">
        <v>38</v>
      </c>
      <c r="I480" s="21" t="s">
        <v>35</v>
      </c>
      <c r="J480" s="23" t="n">
        <v>76504</v>
      </c>
      <c r="K480" s="24" t="n">
        <v>76504</v>
      </c>
      <c r="L480" s="23" t="n">
        <v>175</v>
      </c>
      <c r="M480" s="25" t="n">
        <v>76504</v>
      </c>
      <c r="N480" s="26" t="n">
        <v>41460</v>
      </c>
      <c r="O480" s="24" t="n">
        <v>90787.5</v>
      </c>
      <c r="P480" s="26" t="n">
        <v>48</v>
      </c>
      <c r="Q480" s="27" t="n">
        <v>71152.287595</v>
      </c>
      <c r="R480" s="23" t="n">
        <v>27000</v>
      </c>
      <c r="S480" s="24" t="n">
        <v>51459</v>
      </c>
      <c r="T480" s="23" t="n">
        <v>1557</v>
      </c>
      <c r="U480" s="25" t="n">
        <v>39668.03532</v>
      </c>
      <c r="V480" s="26" t="n">
        <v>72</v>
      </c>
      <c r="W480" s="24" t="n">
        <v>55690</v>
      </c>
      <c r="X480" s="26" t="n">
        <v>7447</v>
      </c>
      <c r="Y480" s="27" t="n">
        <v>6645.029672</v>
      </c>
      <c r="Z480" s="28" t="n">
        <v>72</v>
      </c>
      <c r="AA480" s="24" t="n">
        <v>76504</v>
      </c>
      <c r="AB480" s="28" t="n">
        <v>6340.6</v>
      </c>
      <c r="AC480" s="29" t="n">
        <v>5132.646751</v>
      </c>
      <c r="AD480" s="2" t="n">
        <f aca="false">(L480*M480)+(T480*U480)</f>
        <v>75151330.99324</v>
      </c>
      <c r="AE480" s="2" t="n">
        <f aca="false">L480+T480</f>
        <v>1732</v>
      </c>
      <c r="AF480" s="30" t="n">
        <f aca="false">AD480/AE480</f>
        <v>43389.9139683834</v>
      </c>
    </row>
    <row r="481" customFormat="false" ht="12" hidden="false" customHeight="true" outlineLevel="0" collapsed="false">
      <c r="A481" s="34" t="s">
        <v>1694</v>
      </c>
      <c r="B481" s="20" t="s">
        <v>1095</v>
      </c>
      <c r="C481" s="21" t="s">
        <v>1695</v>
      </c>
      <c r="D481" s="22" t="s">
        <v>35</v>
      </c>
      <c r="E481" s="21" t="s">
        <v>565</v>
      </c>
      <c r="F481" s="20" t="s">
        <v>566</v>
      </c>
      <c r="G481" s="21"/>
      <c r="H481" s="20" t="s">
        <v>38</v>
      </c>
      <c r="I481" s="21" t="s">
        <v>35</v>
      </c>
      <c r="J481" s="23" t="n">
        <v>0</v>
      </c>
      <c r="K481" s="24" t="n">
        <v>0</v>
      </c>
      <c r="L481" s="23" t="n">
        <v>0</v>
      </c>
      <c r="M481" s="25" t="n">
        <v>0</v>
      </c>
      <c r="N481" s="26" t="n">
        <v>0</v>
      </c>
      <c r="O481" s="24" t="n">
        <v>0</v>
      </c>
      <c r="P481" s="26" t="n">
        <v>0</v>
      </c>
      <c r="Q481" s="27" t="n">
        <v>0</v>
      </c>
      <c r="R481" s="23" t="n">
        <v>31500</v>
      </c>
      <c r="S481" s="24" t="n">
        <v>144600</v>
      </c>
      <c r="T481" s="23" t="n">
        <v>877</v>
      </c>
      <c r="U481" s="25" t="n">
        <v>43358.038766</v>
      </c>
      <c r="V481" s="26" t="n">
        <v>1568</v>
      </c>
      <c r="W481" s="24" t="n">
        <v>9415</v>
      </c>
      <c r="X481" s="26" t="n">
        <v>33954</v>
      </c>
      <c r="Y481" s="27" t="n">
        <v>1895.718674</v>
      </c>
      <c r="Z481" s="28" t="n">
        <v>0</v>
      </c>
      <c r="AA481" s="24" t="n">
        <v>0</v>
      </c>
      <c r="AB481" s="28" t="n">
        <v>0</v>
      </c>
      <c r="AC481" s="29" t="n">
        <v>0</v>
      </c>
      <c r="AD481" s="2" t="n">
        <f aca="false">(L481*M481)+(T481*U481)</f>
        <v>38024999.997782</v>
      </c>
      <c r="AE481" s="2" t="n">
        <f aca="false">L481+T481</f>
        <v>877</v>
      </c>
      <c r="AF481" s="30" t="n">
        <f aca="false">AD481/AE481</f>
        <v>43358.038766</v>
      </c>
    </row>
    <row r="482" customFormat="false" ht="12" hidden="false" customHeight="true" outlineLevel="0" collapsed="false">
      <c r="A482" s="34" t="s">
        <v>1696</v>
      </c>
      <c r="B482" s="20" t="s">
        <v>1697</v>
      </c>
      <c r="C482" s="21" t="s">
        <v>1698</v>
      </c>
      <c r="D482" s="22" t="s">
        <v>35</v>
      </c>
      <c r="E482" s="21" t="s">
        <v>248</v>
      </c>
      <c r="F482" s="20" t="s">
        <v>249</v>
      </c>
      <c r="G482" s="21"/>
      <c r="H482" s="20" t="s">
        <v>50</v>
      </c>
      <c r="I482" s="21" t="s">
        <v>35</v>
      </c>
      <c r="J482" s="23" t="n">
        <v>35000</v>
      </c>
      <c r="K482" s="24" t="n">
        <v>48000</v>
      </c>
      <c r="L482" s="23" t="n">
        <v>2293</v>
      </c>
      <c r="M482" s="25" t="n">
        <v>38262.538153</v>
      </c>
      <c r="N482" s="26" t="n">
        <v>65000</v>
      </c>
      <c r="O482" s="24" t="n">
        <v>136863</v>
      </c>
      <c r="P482" s="26" t="n">
        <v>1876</v>
      </c>
      <c r="Q482" s="27" t="n">
        <v>136727.199893</v>
      </c>
      <c r="R482" s="23" t="n">
        <v>40000</v>
      </c>
      <c r="S482" s="24" t="n">
        <v>60000</v>
      </c>
      <c r="T482" s="23" t="n">
        <v>3197</v>
      </c>
      <c r="U482" s="25" t="n">
        <v>47010.322173</v>
      </c>
      <c r="V482" s="26" t="n">
        <v>44800</v>
      </c>
      <c r="W482" s="24" t="n">
        <v>125844</v>
      </c>
      <c r="X482" s="26" t="n">
        <v>1127</v>
      </c>
      <c r="Y482" s="27" t="n">
        <v>68676.618453</v>
      </c>
      <c r="Z482" s="28" t="n">
        <v>9434</v>
      </c>
      <c r="AA482" s="24" t="n">
        <v>190488</v>
      </c>
      <c r="AB482" s="28" t="n">
        <v>3910</v>
      </c>
      <c r="AC482" s="29" t="n">
        <v>94487.896928</v>
      </c>
      <c r="AD482" s="2" t="n">
        <f aca="false">(L482*M482)+(T482*U482)</f>
        <v>238027999.97191</v>
      </c>
      <c r="AE482" s="2" t="n">
        <f aca="false">L482+T482</f>
        <v>5490</v>
      </c>
      <c r="AF482" s="30" t="n">
        <f aca="false">AD482/AE482</f>
        <v>43356.6484466138</v>
      </c>
    </row>
    <row r="483" customFormat="false" ht="12" hidden="false" customHeight="true" outlineLevel="0" collapsed="false">
      <c r="A483" s="34" t="s">
        <v>1699</v>
      </c>
      <c r="B483" s="20" t="s">
        <v>1700</v>
      </c>
      <c r="C483" s="21" t="s">
        <v>1701</v>
      </c>
      <c r="D483" s="22" t="s">
        <v>51</v>
      </c>
      <c r="E483" s="21" t="s">
        <v>761</v>
      </c>
      <c r="F483" s="20" t="s">
        <v>762</v>
      </c>
      <c r="G483" s="21"/>
      <c r="H483" s="20" t="s">
        <v>38</v>
      </c>
      <c r="I483" s="21" t="s">
        <v>51</v>
      </c>
      <c r="J483" s="23" t="n">
        <v>0</v>
      </c>
      <c r="K483" s="24" t="n">
        <v>0</v>
      </c>
      <c r="L483" s="23" t="n">
        <v>0</v>
      </c>
      <c r="M483" s="25" t="n">
        <v>0</v>
      </c>
      <c r="N483" s="26" t="n">
        <v>47250</v>
      </c>
      <c r="O483" s="24" t="n">
        <v>247200</v>
      </c>
      <c r="P483" s="26" t="n">
        <v>25</v>
      </c>
      <c r="Q483" s="27" t="n">
        <v>135942.44</v>
      </c>
      <c r="R483" s="23" t="n">
        <v>36100</v>
      </c>
      <c r="S483" s="24" t="n">
        <v>111765</v>
      </c>
      <c r="T483" s="23" t="n">
        <v>3393</v>
      </c>
      <c r="U483" s="25" t="n">
        <v>43083.002648</v>
      </c>
      <c r="V483" s="26" t="n">
        <v>63</v>
      </c>
      <c r="W483" s="24" t="n">
        <v>247200</v>
      </c>
      <c r="X483" s="26" t="n">
        <v>1206</v>
      </c>
      <c r="Y483" s="27" t="n">
        <v>95009.120227</v>
      </c>
      <c r="Z483" s="28" t="n">
        <v>2038</v>
      </c>
      <c r="AA483" s="24" t="n">
        <v>1977600</v>
      </c>
      <c r="AB483" s="28" t="n">
        <v>488</v>
      </c>
      <c r="AC483" s="29" t="n">
        <v>127290.409832</v>
      </c>
      <c r="AD483" s="2" t="n">
        <f aca="false">(L483*M483)+(T483*U483)</f>
        <v>146180627.984664</v>
      </c>
      <c r="AE483" s="2" t="n">
        <f aca="false">L483+T483</f>
        <v>3393</v>
      </c>
      <c r="AF483" s="30" t="n">
        <f aca="false">AD483/AE483</f>
        <v>43083.002648</v>
      </c>
    </row>
    <row r="484" customFormat="false" ht="12" hidden="false" customHeight="true" outlineLevel="0" collapsed="false">
      <c r="A484" s="41" t="s">
        <v>1702</v>
      </c>
      <c r="B484" s="20" t="s">
        <v>1703</v>
      </c>
      <c r="C484" s="21" t="s">
        <v>1704</v>
      </c>
      <c r="D484" s="22" t="s">
        <v>35</v>
      </c>
      <c r="E484" s="21" t="s">
        <v>728</v>
      </c>
      <c r="F484" s="20" t="s">
        <v>729</v>
      </c>
      <c r="G484" s="21"/>
      <c r="H484" s="20" t="s">
        <v>38</v>
      </c>
      <c r="I484" s="21" t="s">
        <v>35</v>
      </c>
      <c r="J484" s="23" t="n">
        <v>34496</v>
      </c>
      <c r="K484" s="24" t="n">
        <v>79245</v>
      </c>
      <c r="L484" s="23" t="n">
        <v>10429</v>
      </c>
      <c r="M484" s="25" t="n">
        <v>72284.714155</v>
      </c>
      <c r="N484" s="26" t="n">
        <v>0</v>
      </c>
      <c r="O484" s="24" t="n">
        <v>87759</v>
      </c>
      <c r="P484" s="26" t="n">
        <v>6141</v>
      </c>
      <c r="Q484" s="27" t="n">
        <v>19699.374399</v>
      </c>
      <c r="R484" s="23" t="n">
        <v>29010</v>
      </c>
      <c r="S484" s="24" t="n">
        <v>37260</v>
      </c>
      <c r="T484" s="23" t="n">
        <v>29040</v>
      </c>
      <c r="U484" s="25" t="n">
        <v>32511.134361</v>
      </c>
      <c r="V484" s="26" t="n">
        <v>854</v>
      </c>
      <c r="W484" s="24" t="n">
        <v>100000</v>
      </c>
      <c r="X484" s="26" t="n">
        <v>315566.63297</v>
      </c>
      <c r="Y484" s="27" t="n">
        <v>2081.801104</v>
      </c>
      <c r="Z484" s="28" t="n">
        <v>70</v>
      </c>
      <c r="AA484" s="24" t="n">
        <v>527400</v>
      </c>
      <c r="AB484" s="28" t="n">
        <v>1117392.13</v>
      </c>
      <c r="AC484" s="29" t="n">
        <v>1483.327251</v>
      </c>
      <c r="AD484" s="2" t="n">
        <f aca="false">(L484*M484)+(T484*U484)</f>
        <v>1697980625.76594</v>
      </c>
      <c r="AE484" s="2" t="n">
        <f aca="false">L484+T484</f>
        <v>39469</v>
      </c>
      <c r="AF484" s="30" t="n">
        <f aca="false">AD484/AE484</f>
        <v>43020.6142989672</v>
      </c>
    </row>
    <row r="485" customFormat="false" ht="12" hidden="false" customHeight="true" outlineLevel="0" collapsed="false">
      <c r="A485" s="19" t="s">
        <v>1705</v>
      </c>
      <c r="B485" s="20" t="s">
        <v>1706</v>
      </c>
      <c r="C485" s="21" t="s">
        <v>1707</v>
      </c>
      <c r="D485" s="22" t="s">
        <v>35</v>
      </c>
      <c r="E485" s="21" t="s">
        <v>565</v>
      </c>
      <c r="F485" s="20" t="s">
        <v>566</v>
      </c>
      <c r="G485" s="21"/>
      <c r="H485" s="20" t="s">
        <v>38</v>
      </c>
      <c r="I485" s="21" t="s">
        <v>35</v>
      </c>
      <c r="J485" s="23" t="n">
        <v>112804</v>
      </c>
      <c r="K485" s="24" t="n">
        <v>122093</v>
      </c>
      <c r="L485" s="23" t="n">
        <v>1242</v>
      </c>
      <c r="M485" s="25" t="n">
        <v>115633.156194</v>
      </c>
      <c r="N485" s="26" t="n">
        <v>3009</v>
      </c>
      <c r="O485" s="24" t="n">
        <v>141004.5</v>
      </c>
      <c r="P485" s="26" t="n">
        <v>1190</v>
      </c>
      <c r="Q485" s="27" t="n">
        <v>21657.560665</v>
      </c>
      <c r="R485" s="23" t="n">
        <v>22400</v>
      </c>
      <c r="S485" s="24" t="n">
        <v>49434</v>
      </c>
      <c r="T485" s="23" t="n">
        <v>5477</v>
      </c>
      <c r="U485" s="25" t="n">
        <v>26101.378483</v>
      </c>
      <c r="V485" s="26" t="n">
        <v>1739</v>
      </c>
      <c r="W485" s="24" t="n">
        <v>131810</v>
      </c>
      <c r="X485" s="26" t="n">
        <v>17025.91951</v>
      </c>
      <c r="Y485" s="27" t="n">
        <v>7286.078674</v>
      </c>
      <c r="Z485" s="28" t="n">
        <v>1657.1429</v>
      </c>
      <c r="AA485" s="24" t="n">
        <v>119439</v>
      </c>
      <c r="AB485" s="28" t="n">
        <v>22412.42</v>
      </c>
      <c r="AC485" s="29" t="n">
        <v>3483.599896</v>
      </c>
      <c r="AD485" s="2" t="n">
        <f aca="false">(L485*M485)+(T485*U485)</f>
        <v>286573629.944339</v>
      </c>
      <c r="AE485" s="2" t="n">
        <f aca="false">L485+T485</f>
        <v>6719</v>
      </c>
      <c r="AF485" s="30" t="n">
        <f aca="false">AD485/AE485</f>
        <v>42651.2323179549</v>
      </c>
    </row>
    <row r="486" customFormat="false" ht="12" hidden="false" customHeight="true" outlineLevel="0" collapsed="false">
      <c r="A486" s="41" t="s">
        <v>1708</v>
      </c>
      <c r="B486" s="20" t="s">
        <v>1709</v>
      </c>
      <c r="C486" s="21" t="s">
        <v>1710</v>
      </c>
      <c r="D486" s="22" t="s">
        <v>51</v>
      </c>
      <c r="E486" s="21" t="s">
        <v>455</v>
      </c>
      <c r="F486" s="20" t="s">
        <v>456</v>
      </c>
      <c r="G486" s="21"/>
      <c r="H486" s="20" t="s">
        <v>38</v>
      </c>
      <c r="I486" s="21" t="s">
        <v>35</v>
      </c>
      <c r="J486" s="23" t="n">
        <v>14000</v>
      </c>
      <c r="K486" s="24" t="n">
        <v>117000</v>
      </c>
      <c r="L486" s="23" t="n">
        <v>810</v>
      </c>
      <c r="M486" s="25" t="n">
        <v>114075.308638</v>
      </c>
      <c r="N486" s="26" t="n">
        <v>22000</v>
      </c>
      <c r="O486" s="24" t="n">
        <v>131450</v>
      </c>
      <c r="P486" s="26" t="n">
        <v>257</v>
      </c>
      <c r="Q486" s="27" t="n">
        <v>57287.128403</v>
      </c>
      <c r="R486" s="23" t="n">
        <v>4000</v>
      </c>
      <c r="S486" s="24" t="n">
        <v>47250</v>
      </c>
      <c r="T486" s="23" t="n">
        <v>2632</v>
      </c>
      <c r="U486" s="25" t="n">
        <v>20524.392095</v>
      </c>
      <c r="V486" s="26" t="n">
        <v>12420</v>
      </c>
      <c r="W486" s="24" t="n">
        <v>68265</v>
      </c>
      <c r="X486" s="26" t="n">
        <v>1462</v>
      </c>
      <c r="Y486" s="27" t="n">
        <v>30482.736659</v>
      </c>
      <c r="Z486" s="28" t="n">
        <v>795</v>
      </c>
      <c r="AA486" s="24" t="n">
        <v>590000</v>
      </c>
      <c r="AB486" s="28" t="n">
        <v>10471</v>
      </c>
      <c r="AC486" s="29" t="n">
        <v>13601.665071</v>
      </c>
      <c r="AD486" s="2" t="n">
        <f aca="false">(L486*M486)+(T486*U486)</f>
        <v>146421199.99082</v>
      </c>
      <c r="AE486" s="2" t="n">
        <f aca="false">L486+T486</f>
        <v>3442</v>
      </c>
      <c r="AF486" s="30" t="n">
        <f aca="false">AD486/AE486</f>
        <v>42539.5700147647</v>
      </c>
    </row>
    <row r="487" customFormat="false" ht="12" hidden="false" customHeight="true" outlineLevel="0" collapsed="false">
      <c r="A487" s="34" t="s">
        <v>1711</v>
      </c>
      <c r="B487" s="20" t="s">
        <v>1712</v>
      </c>
      <c r="C487" s="21" t="s">
        <v>1713</v>
      </c>
      <c r="D487" s="22" t="s">
        <v>51</v>
      </c>
      <c r="E487" s="21" t="s">
        <v>544</v>
      </c>
      <c r="F487" s="20" t="s">
        <v>545</v>
      </c>
      <c r="G487" s="21"/>
      <c r="H487" s="20" t="s">
        <v>38</v>
      </c>
      <c r="I487" s="21" t="s">
        <v>35</v>
      </c>
      <c r="J487" s="23" t="n">
        <v>24756</v>
      </c>
      <c r="K487" s="24" t="n">
        <v>47000</v>
      </c>
      <c r="L487" s="23" t="n">
        <v>1297</v>
      </c>
      <c r="M487" s="25" t="n">
        <v>41947.16422</v>
      </c>
      <c r="N487" s="26" t="n">
        <v>15500</v>
      </c>
      <c r="O487" s="24" t="n">
        <v>54132</v>
      </c>
      <c r="P487" s="26" t="n">
        <v>187</v>
      </c>
      <c r="Q487" s="27" t="n">
        <v>30300.791442</v>
      </c>
      <c r="R487" s="23" t="n">
        <v>30044</v>
      </c>
      <c r="S487" s="24" t="n">
        <v>30044</v>
      </c>
      <c r="T487" s="23" t="n">
        <v>2</v>
      </c>
      <c r="U487" s="25" t="n">
        <v>30044</v>
      </c>
      <c r="V487" s="26" t="n">
        <v>0</v>
      </c>
      <c r="W487" s="24" t="n">
        <v>0</v>
      </c>
      <c r="X487" s="26" t="n">
        <v>0</v>
      </c>
      <c r="Y487" s="27" t="n">
        <v>0</v>
      </c>
      <c r="Z487" s="28" t="n">
        <v>3289</v>
      </c>
      <c r="AA487" s="24" t="n">
        <v>3289</v>
      </c>
      <c r="AB487" s="28" t="n">
        <v>28</v>
      </c>
      <c r="AC487" s="29" t="n">
        <v>3289</v>
      </c>
      <c r="AD487" s="2" t="n">
        <f aca="false">(L487*M487)+(T487*U487)</f>
        <v>54465559.99334</v>
      </c>
      <c r="AE487" s="2" t="n">
        <f aca="false">L487+T487</f>
        <v>1299</v>
      </c>
      <c r="AF487" s="30" t="n">
        <f aca="false">AD487/AE487</f>
        <v>41928.8375622325</v>
      </c>
    </row>
    <row r="488" customFormat="false" ht="12" hidden="false" customHeight="true" outlineLevel="0" collapsed="false">
      <c r="A488" s="34" t="s">
        <v>1714</v>
      </c>
      <c r="B488" s="20" t="s">
        <v>1715</v>
      </c>
      <c r="C488" s="21" t="s">
        <v>1716</v>
      </c>
      <c r="D488" s="22" t="s">
        <v>35</v>
      </c>
      <c r="E488" s="21" t="s">
        <v>544</v>
      </c>
      <c r="F488" s="20" t="s">
        <v>545</v>
      </c>
      <c r="G488" s="21"/>
      <c r="H488" s="20" t="s">
        <v>38</v>
      </c>
      <c r="I488" s="21" t="s">
        <v>51</v>
      </c>
      <c r="J488" s="23" t="n">
        <v>24000</v>
      </c>
      <c r="K488" s="24" t="n">
        <v>49000</v>
      </c>
      <c r="L488" s="23" t="n">
        <v>1166</v>
      </c>
      <c r="M488" s="25" t="n">
        <v>41774.442533</v>
      </c>
      <c r="N488" s="26" t="n">
        <v>7066</v>
      </c>
      <c r="O488" s="24" t="n">
        <v>7066</v>
      </c>
      <c r="P488" s="26" t="n">
        <v>1110</v>
      </c>
      <c r="Q488" s="27" t="n">
        <v>7066</v>
      </c>
      <c r="R488" s="23" t="n">
        <v>0</v>
      </c>
      <c r="S488" s="24" t="n">
        <v>0</v>
      </c>
      <c r="T488" s="23" t="n">
        <v>0</v>
      </c>
      <c r="U488" s="25" t="n">
        <v>0</v>
      </c>
      <c r="V488" s="26" t="n">
        <v>50180</v>
      </c>
      <c r="W488" s="24" t="n">
        <v>70660</v>
      </c>
      <c r="X488" s="26" t="n">
        <v>27</v>
      </c>
      <c r="Y488" s="27" t="n">
        <v>52455.55555</v>
      </c>
      <c r="Z488" s="28" t="n">
        <v>0</v>
      </c>
      <c r="AA488" s="24" t="n">
        <v>0</v>
      </c>
      <c r="AB488" s="28" t="n">
        <v>0</v>
      </c>
      <c r="AC488" s="29" t="n">
        <v>0</v>
      </c>
      <c r="AD488" s="2" t="n">
        <f aca="false">(L488*M488)+(T488*U488)</f>
        <v>48708999.993478</v>
      </c>
      <c r="AE488" s="2" t="n">
        <f aca="false">L488+T488</f>
        <v>1166</v>
      </c>
      <c r="AF488" s="30" t="n">
        <f aca="false">AD488/AE488</f>
        <v>41774.442533</v>
      </c>
    </row>
    <row r="489" customFormat="false" ht="12" hidden="false" customHeight="true" outlineLevel="0" collapsed="false">
      <c r="A489" s="34" t="s">
        <v>1717</v>
      </c>
      <c r="B489" s="20" t="s">
        <v>1718</v>
      </c>
      <c r="C489" s="21" t="s">
        <v>1719</v>
      </c>
      <c r="D489" s="22" t="s">
        <v>51</v>
      </c>
      <c r="E489" s="21" t="s">
        <v>871</v>
      </c>
      <c r="F489" s="20" t="s">
        <v>872</v>
      </c>
      <c r="G489" s="21"/>
      <c r="H489" s="20" t="s">
        <v>38</v>
      </c>
      <c r="I489" s="21" t="s">
        <v>35</v>
      </c>
      <c r="J489" s="23" t="n">
        <v>40903</v>
      </c>
      <c r="K489" s="24" t="n">
        <v>44993</v>
      </c>
      <c r="L489" s="23" t="n">
        <v>1554</v>
      </c>
      <c r="M489" s="25" t="n">
        <v>42184.091372</v>
      </c>
      <c r="N489" s="26" t="n">
        <v>8807</v>
      </c>
      <c r="O489" s="24" t="n">
        <v>66600</v>
      </c>
      <c r="P489" s="26" t="n">
        <v>41</v>
      </c>
      <c r="Q489" s="27" t="n">
        <v>49366.214555</v>
      </c>
      <c r="R489" s="23" t="n">
        <v>15078</v>
      </c>
      <c r="S489" s="24" t="n">
        <v>15078</v>
      </c>
      <c r="T489" s="23" t="n">
        <v>37</v>
      </c>
      <c r="U489" s="25" t="n">
        <v>15078</v>
      </c>
      <c r="V489" s="26" t="n">
        <v>2447</v>
      </c>
      <c r="W489" s="24" t="n">
        <v>16464</v>
      </c>
      <c r="X489" s="26" t="n">
        <v>8</v>
      </c>
      <c r="Y489" s="27" t="n">
        <v>4199.125</v>
      </c>
      <c r="Z489" s="28" t="n">
        <v>2352</v>
      </c>
      <c r="AA489" s="24" t="n">
        <v>2352</v>
      </c>
      <c r="AB489" s="28" t="n">
        <v>7</v>
      </c>
      <c r="AC489" s="29" t="n">
        <v>2352</v>
      </c>
      <c r="AD489" s="2" t="n">
        <f aca="false">(L489*M489)+(T489*U489)</f>
        <v>66111963.992088</v>
      </c>
      <c r="AE489" s="2" t="n">
        <f aca="false">L489+T489</f>
        <v>1591</v>
      </c>
      <c r="AF489" s="30" t="n">
        <f aca="false">AD489/AE489</f>
        <v>41553.7171540465</v>
      </c>
    </row>
    <row r="490" customFormat="false" ht="12" hidden="false" customHeight="true" outlineLevel="0" collapsed="false">
      <c r="A490" s="19" t="s">
        <v>1720</v>
      </c>
      <c r="B490" s="20" t="s">
        <v>1721</v>
      </c>
      <c r="C490" s="21" t="s">
        <v>1722</v>
      </c>
      <c r="D490" s="22" t="s">
        <v>51</v>
      </c>
      <c r="E490" s="21" t="s">
        <v>855</v>
      </c>
      <c r="F490" s="20" t="s">
        <v>856</v>
      </c>
      <c r="G490" s="21"/>
      <c r="H490" s="20" t="s">
        <v>38</v>
      </c>
      <c r="I490" s="21" t="s">
        <v>35</v>
      </c>
      <c r="J490" s="23" t="n">
        <v>37238</v>
      </c>
      <c r="K490" s="24" t="n">
        <v>41376</v>
      </c>
      <c r="L490" s="23" t="n">
        <v>964</v>
      </c>
      <c r="M490" s="25" t="n">
        <v>41354.505183</v>
      </c>
      <c r="N490" s="26" t="n">
        <v>9771</v>
      </c>
      <c r="O490" s="24" t="n">
        <v>51582.5</v>
      </c>
      <c r="P490" s="26" t="n">
        <v>202</v>
      </c>
      <c r="Q490" s="27" t="n">
        <v>28267.127716</v>
      </c>
      <c r="R490" s="23" t="n">
        <v>0</v>
      </c>
      <c r="S490" s="24" t="n">
        <v>0</v>
      </c>
      <c r="T490" s="23" t="n">
        <v>0</v>
      </c>
      <c r="U490" s="25" t="n">
        <v>0</v>
      </c>
      <c r="V490" s="26" t="n">
        <v>1403</v>
      </c>
      <c r="W490" s="24" t="n">
        <v>45784</v>
      </c>
      <c r="X490" s="26" t="n">
        <v>727</v>
      </c>
      <c r="Y490" s="27" t="n">
        <v>1498.024759</v>
      </c>
      <c r="Z490" s="28" t="n">
        <v>1403</v>
      </c>
      <c r="AA490" s="24" t="n">
        <v>42120</v>
      </c>
      <c r="AB490" s="28" t="n">
        <v>1060</v>
      </c>
      <c r="AC490" s="29" t="n">
        <v>8561.196225</v>
      </c>
      <c r="AD490" s="2" t="n">
        <f aca="false">(L490*M490)+(T490*U490)</f>
        <v>39865742.996412</v>
      </c>
      <c r="AE490" s="2" t="n">
        <f aca="false">L490+T490</f>
        <v>964</v>
      </c>
      <c r="AF490" s="30" t="n">
        <f aca="false">AD490/AE490</f>
        <v>41354.505183</v>
      </c>
    </row>
    <row r="491" customFormat="false" ht="12" hidden="false" customHeight="true" outlineLevel="0" collapsed="false">
      <c r="A491" s="34" t="s">
        <v>1723</v>
      </c>
      <c r="B491" s="20" t="s">
        <v>1724</v>
      </c>
      <c r="C491" s="21" t="s">
        <v>1725</v>
      </c>
      <c r="D491" s="22" t="s">
        <v>35</v>
      </c>
      <c r="E491" s="21" t="s">
        <v>705</v>
      </c>
      <c r="F491" s="20" t="s">
        <v>706</v>
      </c>
      <c r="G491" s="21"/>
      <c r="H491" s="20" t="s">
        <v>38</v>
      </c>
      <c r="I491" s="21" t="s">
        <v>51</v>
      </c>
      <c r="J491" s="23" t="n">
        <v>16840</v>
      </c>
      <c r="K491" s="24" t="n">
        <v>46276</v>
      </c>
      <c r="L491" s="23" t="n">
        <v>1237</v>
      </c>
      <c r="M491" s="25" t="n">
        <v>42712.680673</v>
      </c>
      <c r="N491" s="26" t="n">
        <v>27942</v>
      </c>
      <c r="O491" s="24" t="n">
        <v>50512</v>
      </c>
      <c r="P491" s="26" t="n">
        <v>113</v>
      </c>
      <c r="Q491" s="27" t="n">
        <v>42832.828951</v>
      </c>
      <c r="R491" s="23" t="n">
        <v>18080</v>
      </c>
      <c r="S491" s="24" t="n">
        <v>35556</v>
      </c>
      <c r="T491" s="23" t="n">
        <v>146</v>
      </c>
      <c r="U491" s="25" t="n">
        <v>29126.712325</v>
      </c>
      <c r="V491" s="26" t="n">
        <v>488</v>
      </c>
      <c r="W491" s="24" t="n">
        <v>47585.2</v>
      </c>
      <c r="X491" s="26" t="n">
        <v>608.25</v>
      </c>
      <c r="Y491" s="27" t="n">
        <v>5145.090832</v>
      </c>
      <c r="Z491" s="28" t="n">
        <v>19</v>
      </c>
      <c r="AA491" s="24" t="n">
        <v>48000</v>
      </c>
      <c r="AB491" s="28" t="n">
        <v>6117</v>
      </c>
      <c r="AC491" s="29" t="n">
        <v>1995.393328</v>
      </c>
      <c r="AD491" s="2" t="n">
        <f aca="false">(L491*M491)+(T491*U491)</f>
        <v>57088085.991951</v>
      </c>
      <c r="AE491" s="2" t="n">
        <f aca="false">L491+T491</f>
        <v>1383</v>
      </c>
      <c r="AF491" s="30" t="n">
        <f aca="false">AD491/AE491</f>
        <v>41278.442510449</v>
      </c>
    </row>
    <row r="492" customFormat="false" ht="12" hidden="false" customHeight="true" outlineLevel="0" collapsed="false">
      <c r="A492" s="41" t="s">
        <v>1726</v>
      </c>
      <c r="B492" s="20" t="s">
        <v>1727</v>
      </c>
      <c r="C492" s="21" t="s">
        <v>1728</v>
      </c>
      <c r="D492" s="22" t="s">
        <v>51</v>
      </c>
      <c r="E492" s="21" t="s">
        <v>1729</v>
      </c>
      <c r="F492" s="20" t="s">
        <v>1223</v>
      </c>
      <c r="G492" s="21"/>
      <c r="H492" s="20" t="s">
        <v>1224</v>
      </c>
      <c r="I492" s="21" t="s">
        <v>35</v>
      </c>
      <c r="J492" s="23" t="n">
        <v>45763</v>
      </c>
      <c r="K492" s="24" t="n">
        <v>54125</v>
      </c>
      <c r="L492" s="23" t="n">
        <v>9214</v>
      </c>
      <c r="M492" s="25" t="n">
        <v>47758.855867</v>
      </c>
      <c r="N492" s="26" t="n">
        <v>0</v>
      </c>
      <c r="O492" s="24" t="n">
        <v>58221</v>
      </c>
      <c r="P492" s="26" t="n">
        <v>1028</v>
      </c>
      <c r="Q492" s="27" t="n">
        <v>49500.500583</v>
      </c>
      <c r="R492" s="23" t="n">
        <v>8500</v>
      </c>
      <c r="S492" s="24" t="n">
        <v>27005</v>
      </c>
      <c r="T492" s="23" t="n">
        <v>1874</v>
      </c>
      <c r="U492" s="25" t="n">
        <v>8965.411415</v>
      </c>
      <c r="V492" s="26" t="n">
        <v>880</v>
      </c>
      <c r="W492" s="24" t="n">
        <v>53600</v>
      </c>
      <c r="X492" s="26" t="n">
        <v>432</v>
      </c>
      <c r="Y492" s="27" t="n">
        <v>14276.555552</v>
      </c>
      <c r="Z492" s="28" t="n">
        <v>880</v>
      </c>
      <c r="AA492" s="24" t="n">
        <v>51007.8</v>
      </c>
      <c r="AB492" s="28" t="n">
        <v>1163</v>
      </c>
      <c r="AC492" s="29" t="n">
        <v>40150.856403</v>
      </c>
      <c r="AD492" s="2" t="n">
        <f aca="false">(L492*M492)+(T492*U492)</f>
        <v>456851278.950248</v>
      </c>
      <c r="AE492" s="2" t="n">
        <f aca="false">L492+T492</f>
        <v>11088</v>
      </c>
      <c r="AF492" s="30" t="n">
        <f aca="false">AD492/AE492</f>
        <v>41202.3159226414</v>
      </c>
    </row>
    <row r="493" customFormat="false" ht="12" hidden="false" customHeight="true" outlineLevel="0" collapsed="false">
      <c r="A493" s="41" t="s">
        <v>1730</v>
      </c>
      <c r="B493" s="20" t="s">
        <v>1731</v>
      </c>
      <c r="C493" s="21" t="s">
        <v>1732</v>
      </c>
      <c r="D493" s="22" t="s">
        <v>51</v>
      </c>
      <c r="E493" s="21" t="s">
        <v>1733</v>
      </c>
      <c r="F493" s="20" t="s">
        <v>1734</v>
      </c>
      <c r="G493" s="21"/>
      <c r="H493" s="20" t="s">
        <v>38</v>
      </c>
      <c r="I493" s="21" t="s">
        <v>35</v>
      </c>
      <c r="J493" s="23" t="n">
        <v>39870</v>
      </c>
      <c r="K493" s="24" t="n">
        <v>48782</v>
      </c>
      <c r="L493" s="23" t="n">
        <v>4296</v>
      </c>
      <c r="M493" s="25" t="n">
        <v>43827.937144</v>
      </c>
      <c r="N493" s="26" t="n">
        <v>4328</v>
      </c>
      <c r="O493" s="24" t="n">
        <v>54300</v>
      </c>
      <c r="P493" s="26" t="n">
        <v>246</v>
      </c>
      <c r="Q493" s="27" t="n">
        <v>42222.47494</v>
      </c>
      <c r="R493" s="23" t="n">
        <v>3850</v>
      </c>
      <c r="S493" s="24" t="n">
        <v>4500</v>
      </c>
      <c r="T493" s="23" t="n">
        <v>305</v>
      </c>
      <c r="U493" s="25" t="n">
        <v>4127.377046</v>
      </c>
      <c r="V493" s="26" t="n">
        <v>1897</v>
      </c>
      <c r="W493" s="24" t="n">
        <v>31113</v>
      </c>
      <c r="X493" s="26" t="n">
        <v>203</v>
      </c>
      <c r="Y493" s="27" t="n">
        <v>11999.39901</v>
      </c>
      <c r="Z493" s="28" t="n">
        <v>1093</v>
      </c>
      <c r="AA493" s="24" t="n">
        <v>48800</v>
      </c>
      <c r="AB493" s="28" t="n">
        <v>392</v>
      </c>
      <c r="AC493" s="29" t="n">
        <v>19844.017856</v>
      </c>
      <c r="AD493" s="2" t="n">
        <f aca="false">(L493*M493)+(T493*U493)</f>
        <v>189543667.969654</v>
      </c>
      <c r="AE493" s="2" t="n">
        <f aca="false">L493+T493</f>
        <v>4601</v>
      </c>
      <c r="AF493" s="30" t="n">
        <f aca="false">AD493/AE493</f>
        <v>41196.189517421</v>
      </c>
    </row>
    <row r="494" customFormat="false" ht="12" hidden="false" customHeight="true" outlineLevel="0" collapsed="false">
      <c r="A494" s="41" t="s">
        <v>1735</v>
      </c>
      <c r="B494" s="20" t="s">
        <v>1220</v>
      </c>
      <c r="C494" s="21" t="s">
        <v>1736</v>
      </c>
      <c r="D494" s="22" t="s">
        <v>35</v>
      </c>
      <c r="E494" s="21" t="s">
        <v>1222</v>
      </c>
      <c r="F494" s="20" t="s">
        <v>1223</v>
      </c>
      <c r="G494" s="21"/>
      <c r="H494" s="20" t="s">
        <v>1224</v>
      </c>
      <c r="I494" s="21" t="s">
        <v>35</v>
      </c>
      <c r="J494" s="23" t="n">
        <v>42800</v>
      </c>
      <c r="K494" s="24" t="n">
        <v>68137</v>
      </c>
      <c r="L494" s="23" t="n">
        <v>1188</v>
      </c>
      <c r="M494" s="25" t="n">
        <v>52761.850166</v>
      </c>
      <c r="N494" s="26" t="n">
        <v>5240</v>
      </c>
      <c r="O494" s="24" t="n">
        <v>80900</v>
      </c>
      <c r="P494" s="26" t="n">
        <v>78</v>
      </c>
      <c r="Q494" s="27" t="n">
        <v>45258.702773</v>
      </c>
      <c r="R494" s="23" t="n">
        <v>13660</v>
      </c>
      <c r="S494" s="24" t="n">
        <v>17688</v>
      </c>
      <c r="T494" s="23" t="n">
        <v>509</v>
      </c>
      <c r="U494" s="25" t="n">
        <v>14119.626718</v>
      </c>
      <c r="V494" s="26" t="n">
        <v>18572.4</v>
      </c>
      <c r="W494" s="24" t="n">
        <v>72996</v>
      </c>
      <c r="X494" s="26" t="n">
        <v>80</v>
      </c>
      <c r="Y494" s="27" t="n">
        <v>19817.012125</v>
      </c>
      <c r="Z494" s="28" t="n">
        <v>600</v>
      </c>
      <c r="AA494" s="24" t="n">
        <v>63477</v>
      </c>
      <c r="AB494" s="28" t="n">
        <v>152</v>
      </c>
      <c r="AC494" s="29" t="n">
        <v>20545.61184</v>
      </c>
      <c r="AD494" s="2" t="n">
        <f aca="false">(L494*M494)+(T494*U494)</f>
        <v>69867967.99667</v>
      </c>
      <c r="AE494" s="2" t="n">
        <f aca="false">L494+T494</f>
        <v>1697</v>
      </c>
      <c r="AF494" s="30" t="n">
        <f aca="false">AD494/AE494</f>
        <v>41171.4602219623</v>
      </c>
    </row>
    <row r="495" customFormat="false" ht="12" hidden="false" customHeight="true" outlineLevel="0" collapsed="false">
      <c r="A495" s="34" t="s">
        <v>1737</v>
      </c>
      <c r="B495" s="20" t="s">
        <v>1738</v>
      </c>
      <c r="C495" s="21" t="s">
        <v>1739</v>
      </c>
      <c r="D495" s="22" t="s">
        <v>51</v>
      </c>
      <c r="E495" s="21" t="s">
        <v>502</v>
      </c>
      <c r="F495" s="20" t="s">
        <v>503</v>
      </c>
      <c r="G495" s="21"/>
      <c r="H495" s="20" t="s">
        <v>38</v>
      </c>
      <c r="I495" s="21" t="s">
        <v>51</v>
      </c>
      <c r="J495" s="23" t="n">
        <v>9110</v>
      </c>
      <c r="K495" s="24" t="n">
        <v>47998</v>
      </c>
      <c r="L495" s="23" t="n">
        <v>17385</v>
      </c>
      <c r="M495" s="25" t="n">
        <v>41071.762718</v>
      </c>
      <c r="N495" s="26" t="n">
        <v>477</v>
      </c>
      <c r="O495" s="24" t="n">
        <v>64850</v>
      </c>
      <c r="P495" s="26" t="n">
        <v>1583</v>
      </c>
      <c r="Q495" s="27" t="n">
        <v>38680.825045</v>
      </c>
      <c r="R495" s="23" t="n">
        <v>0</v>
      </c>
      <c r="S495" s="24" t="n">
        <v>0</v>
      </c>
      <c r="T495" s="23" t="n">
        <v>0</v>
      </c>
      <c r="U495" s="25" t="n">
        <v>0</v>
      </c>
      <c r="V495" s="26" t="n">
        <v>33357</v>
      </c>
      <c r="W495" s="24" t="n">
        <v>42699</v>
      </c>
      <c r="X495" s="26" t="n">
        <v>16</v>
      </c>
      <c r="Y495" s="27" t="n">
        <v>34524.75</v>
      </c>
      <c r="Z495" s="28" t="n">
        <v>87</v>
      </c>
      <c r="AA495" s="24" t="n">
        <v>47998</v>
      </c>
      <c r="AB495" s="28" t="n">
        <v>3787</v>
      </c>
      <c r="AC495" s="29" t="n">
        <v>40156.765776</v>
      </c>
      <c r="AD495" s="2" t="n">
        <f aca="false">(L495*M495)+(T495*U495)</f>
        <v>714032594.85243</v>
      </c>
      <c r="AE495" s="2" t="n">
        <f aca="false">L495+T495</f>
        <v>17385</v>
      </c>
      <c r="AF495" s="30" t="n">
        <f aca="false">AD495/AE495</f>
        <v>41071.762718</v>
      </c>
    </row>
    <row r="496" customFormat="false" ht="12" hidden="false" customHeight="true" outlineLevel="0" collapsed="false">
      <c r="A496" s="42" t="s">
        <v>1740</v>
      </c>
      <c r="B496" s="20" t="s">
        <v>1343</v>
      </c>
      <c r="C496" s="21" t="s">
        <v>1741</v>
      </c>
      <c r="D496" s="22" t="s">
        <v>35</v>
      </c>
      <c r="E496" s="21" t="s">
        <v>1345</v>
      </c>
      <c r="F496" s="33" t="s">
        <v>1346</v>
      </c>
      <c r="G496" s="21"/>
      <c r="H496" s="20" t="s">
        <v>38</v>
      </c>
      <c r="I496" s="21" t="s">
        <v>35</v>
      </c>
      <c r="J496" s="23" t="n">
        <v>54303</v>
      </c>
      <c r="K496" s="24" t="n">
        <v>61357</v>
      </c>
      <c r="L496" s="23" t="n">
        <v>21555</v>
      </c>
      <c r="M496" s="25" t="n">
        <v>55407.017814</v>
      </c>
      <c r="N496" s="26" t="n">
        <v>0</v>
      </c>
      <c r="O496" s="24" t="n">
        <v>131600</v>
      </c>
      <c r="P496" s="26" t="n">
        <v>289764</v>
      </c>
      <c r="Q496" s="27" t="n">
        <v>1820.690279</v>
      </c>
      <c r="R496" s="23" t="n">
        <v>28112</v>
      </c>
      <c r="S496" s="24" t="n">
        <v>36713</v>
      </c>
      <c r="T496" s="23" t="n">
        <v>35737</v>
      </c>
      <c r="U496" s="25" t="n">
        <v>32100.26546</v>
      </c>
      <c r="V496" s="26" t="n">
        <v>1342</v>
      </c>
      <c r="W496" s="24" t="n">
        <v>138703</v>
      </c>
      <c r="X496" s="26" t="n">
        <v>58718.96831</v>
      </c>
      <c r="Y496" s="27" t="n">
        <v>18078.057716</v>
      </c>
      <c r="Z496" s="28" t="n">
        <v>29</v>
      </c>
      <c r="AA496" s="24" t="n">
        <v>258199</v>
      </c>
      <c r="AB496" s="28" t="n">
        <v>2474572.84</v>
      </c>
      <c r="AC496" s="29" t="n">
        <v>1636.331695</v>
      </c>
      <c r="AD496" s="2" t="n">
        <f aca="false">(L496*M496)+(T496*U496)</f>
        <v>2341465455.72479</v>
      </c>
      <c r="AE496" s="2" t="n">
        <f aca="false">L496+T496</f>
        <v>57292</v>
      </c>
      <c r="AF496" s="30" t="n">
        <f aca="false">AD496/AE496</f>
        <v>40868.9774440548</v>
      </c>
    </row>
    <row r="497" customFormat="false" ht="12" hidden="false" customHeight="true" outlineLevel="0" collapsed="false">
      <c r="A497" s="39" t="s">
        <v>1742</v>
      </c>
      <c r="B497" s="20" t="s">
        <v>1743</v>
      </c>
      <c r="C497" s="21" t="s">
        <v>1744</v>
      </c>
      <c r="D497" s="22" t="s">
        <v>51</v>
      </c>
      <c r="E497" s="21" t="s">
        <v>1745</v>
      </c>
      <c r="F497" s="20" t="s">
        <v>1746</v>
      </c>
      <c r="G497" s="21"/>
      <c r="H497" s="20" t="s">
        <v>38</v>
      </c>
      <c r="I497" s="21" t="s">
        <v>51</v>
      </c>
      <c r="J497" s="23" t="n">
        <v>49500</v>
      </c>
      <c r="K497" s="24" t="n">
        <v>57000</v>
      </c>
      <c r="L497" s="23" t="n">
        <v>16242</v>
      </c>
      <c r="M497" s="25" t="n">
        <v>49550.350936</v>
      </c>
      <c r="N497" s="26" t="n">
        <v>128</v>
      </c>
      <c r="O497" s="24" t="n">
        <v>89205</v>
      </c>
      <c r="P497" s="26" t="n">
        <v>225471.03325</v>
      </c>
      <c r="Q497" s="27" t="n">
        <v>833.43589</v>
      </c>
      <c r="R497" s="23" t="n">
        <v>37200</v>
      </c>
      <c r="S497" s="24" t="n">
        <v>43500</v>
      </c>
      <c r="T497" s="23" t="n">
        <v>60716.23333</v>
      </c>
      <c r="U497" s="25" t="n">
        <v>37783.558925</v>
      </c>
      <c r="V497" s="26" t="n">
        <v>26</v>
      </c>
      <c r="W497" s="24" t="n">
        <v>120000</v>
      </c>
      <c r="X497" s="26" t="n">
        <v>1123869.23989</v>
      </c>
      <c r="Y497" s="27" t="n">
        <v>291.254021</v>
      </c>
      <c r="Z497" s="28" t="n">
        <v>26</v>
      </c>
      <c r="AA497" s="24" t="n">
        <v>243244</v>
      </c>
      <c r="AB497" s="28" t="n">
        <v>1543054.96336</v>
      </c>
      <c r="AC497" s="29" t="n">
        <v>167.121698</v>
      </c>
      <c r="AD497" s="2" t="n">
        <f aca="false">(L497*M497)+(T497*U497)</f>
        <v>3098872179.63062</v>
      </c>
      <c r="AE497" s="2" t="n">
        <f aca="false">L497+T497</f>
        <v>76958.23333</v>
      </c>
      <c r="AF497" s="30" t="n">
        <f aca="false">AD497/AE497</f>
        <v>40266.9350054143</v>
      </c>
    </row>
    <row r="498" customFormat="false" ht="12" hidden="false" customHeight="true" outlineLevel="0" collapsed="false">
      <c r="A498" s="41" t="s">
        <v>1747</v>
      </c>
      <c r="B498" s="20" t="s">
        <v>1748</v>
      </c>
      <c r="C498" s="21" t="s">
        <v>1749</v>
      </c>
      <c r="D498" s="22" t="s">
        <v>35</v>
      </c>
      <c r="E498" s="21" t="s">
        <v>1407</v>
      </c>
      <c r="F498" s="20" t="s">
        <v>1408</v>
      </c>
      <c r="G498" s="21"/>
      <c r="H498" s="20" t="s">
        <v>1409</v>
      </c>
      <c r="I498" s="21" t="s">
        <v>35</v>
      </c>
      <c r="J498" s="23" t="n">
        <v>88750</v>
      </c>
      <c r="K498" s="24" t="n">
        <v>121253</v>
      </c>
      <c r="L498" s="23" t="n">
        <v>857</v>
      </c>
      <c r="M498" s="25" t="n">
        <v>102128.691942</v>
      </c>
      <c r="N498" s="26" t="n">
        <v>35977</v>
      </c>
      <c r="O498" s="24" t="n">
        <v>132566.1</v>
      </c>
      <c r="P498" s="26" t="n">
        <v>136</v>
      </c>
      <c r="Q498" s="27" t="n">
        <v>86474.950919</v>
      </c>
      <c r="R498" s="23" t="n">
        <v>1</v>
      </c>
      <c r="S498" s="24" t="n">
        <v>35977</v>
      </c>
      <c r="T498" s="23" t="n">
        <v>3311</v>
      </c>
      <c r="U498" s="25" t="n">
        <v>24198.686189</v>
      </c>
      <c r="V498" s="26" t="n">
        <v>23320</v>
      </c>
      <c r="W498" s="24" t="n">
        <v>116600</v>
      </c>
      <c r="X498" s="26" t="n">
        <v>877</v>
      </c>
      <c r="Y498" s="27" t="n">
        <v>35521.099097</v>
      </c>
      <c r="Z498" s="28" t="n">
        <v>14840</v>
      </c>
      <c r="AA498" s="24" t="n">
        <v>102520</v>
      </c>
      <c r="AB498" s="28" t="n">
        <v>5527</v>
      </c>
      <c r="AC498" s="29" t="n">
        <v>30162.943908</v>
      </c>
      <c r="AD498" s="2" t="n">
        <f aca="false">(L498*M498)+(T498*U498)</f>
        <v>167646138.966073</v>
      </c>
      <c r="AE498" s="2" t="n">
        <f aca="false">L498+T498</f>
        <v>4168</v>
      </c>
      <c r="AF498" s="30" t="n">
        <f aca="false">AD498/AE498</f>
        <v>40222.2022471384</v>
      </c>
    </row>
    <row r="499" customFormat="false" ht="12" hidden="false" customHeight="true" outlineLevel="0" collapsed="false">
      <c r="A499" s="36" t="s">
        <v>1750</v>
      </c>
      <c r="B499" s="20" t="s">
        <v>1751</v>
      </c>
      <c r="C499" s="21" t="s">
        <v>1752</v>
      </c>
      <c r="D499" s="22" t="s">
        <v>51</v>
      </c>
      <c r="E499" s="21" t="s">
        <v>1753</v>
      </c>
      <c r="F499" s="20" t="s">
        <v>1754</v>
      </c>
      <c r="G499" s="21"/>
      <c r="H499" s="20" t="s">
        <v>38</v>
      </c>
      <c r="I499" s="21" t="s">
        <v>51</v>
      </c>
      <c r="J499" s="23" t="n">
        <v>36436</v>
      </c>
      <c r="K499" s="24" t="n">
        <v>40485</v>
      </c>
      <c r="L499" s="23" t="n">
        <v>679</v>
      </c>
      <c r="M499" s="25" t="n">
        <v>40013.166416</v>
      </c>
      <c r="N499" s="26" t="n">
        <v>9290</v>
      </c>
      <c r="O499" s="24" t="n">
        <v>91019.5</v>
      </c>
      <c r="P499" s="26" t="n">
        <v>343</v>
      </c>
      <c r="Q499" s="27" t="n">
        <v>31677.434179</v>
      </c>
      <c r="R499" s="23" t="n">
        <v>0</v>
      </c>
      <c r="S499" s="24" t="n">
        <v>0</v>
      </c>
      <c r="T499" s="23" t="n">
        <v>0</v>
      </c>
      <c r="U499" s="25" t="n">
        <v>0</v>
      </c>
      <c r="V499" s="26" t="n">
        <v>1667</v>
      </c>
      <c r="W499" s="24" t="n">
        <v>36106</v>
      </c>
      <c r="X499" s="26" t="n">
        <v>79</v>
      </c>
      <c r="Y499" s="27" t="n">
        <v>2771.544298</v>
      </c>
      <c r="Z499" s="28" t="n">
        <v>34700</v>
      </c>
      <c r="AA499" s="24" t="n">
        <v>34700</v>
      </c>
      <c r="AB499" s="28" t="n">
        <v>85</v>
      </c>
      <c r="AC499" s="29" t="n">
        <v>34700</v>
      </c>
      <c r="AD499" s="2" t="n">
        <f aca="false">(L499*M499)+(T499*U499)</f>
        <v>27168939.996464</v>
      </c>
      <c r="AE499" s="2" t="n">
        <f aca="false">L499+T499</f>
        <v>679</v>
      </c>
      <c r="AF499" s="30" t="n">
        <f aca="false">AD499/AE499</f>
        <v>40013.166416</v>
      </c>
    </row>
    <row r="500" customFormat="false" ht="12" hidden="false" customHeight="true" outlineLevel="0" collapsed="false">
      <c r="A500" s="39" t="s">
        <v>1755</v>
      </c>
      <c r="B500" s="20" t="s">
        <v>1436</v>
      </c>
      <c r="C500" s="21" t="s">
        <v>1756</v>
      </c>
      <c r="D500" s="22" t="s">
        <v>35</v>
      </c>
      <c r="E500" s="21" t="s">
        <v>855</v>
      </c>
      <c r="F500" s="20" t="s">
        <v>856</v>
      </c>
      <c r="G500" s="21"/>
      <c r="H500" s="20" t="s">
        <v>38</v>
      </c>
      <c r="I500" s="21" t="s">
        <v>35</v>
      </c>
      <c r="J500" s="23" t="n">
        <v>50699</v>
      </c>
      <c r="K500" s="24" t="n">
        <v>77094</v>
      </c>
      <c r="L500" s="23" t="n">
        <v>195</v>
      </c>
      <c r="M500" s="25" t="n">
        <v>62286.841024</v>
      </c>
      <c r="N500" s="26" t="n">
        <v>66555</v>
      </c>
      <c r="O500" s="24" t="n">
        <v>103500</v>
      </c>
      <c r="P500" s="26" t="n">
        <v>14</v>
      </c>
      <c r="Q500" s="27" t="n">
        <v>75215.285711</v>
      </c>
      <c r="R500" s="23" t="n">
        <v>18690</v>
      </c>
      <c r="S500" s="24" t="n">
        <v>37128</v>
      </c>
      <c r="T500" s="23" t="n">
        <v>986</v>
      </c>
      <c r="U500" s="25" t="n">
        <v>35417.658206</v>
      </c>
      <c r="V500" s="26" t="n">
        <v>1122</v>
      </c>
      <c r="W500" s="24" t="n">
        <v>141000</v>
      </c>
      <c r="X500" s="26" t="n">
        <v>136</v>
      </c>
      <c r="Y500" s="27" t="n">
        <v>25862.272058</v>
      </c>
      <c r="Z500" s="28" t="n">
        <v>1122</v>
      </c>
      <c r="AA500" s="24" t="n">
        <v>63670</v>
      </c>
      <c r="AB500" s="28" t="n">
        <v>85238.7</v>
      </c>
      <c r="AC500" s="29" t="n">
        <v>1826.218873</v>
      </c>
      <c r="AD500" s="2" t="n">
        <f aca="false">(L500*M500)+(T500*U500)</f>
        <v>47067744.990796</v>
      </c>
      <c r="AE500" s="2" t="n">
        <f aca="false">L500+T500</f>
        <v>1181</v>
      </c>
      <c r="AF500" s="30" t="n">
        <f aca="false">AD500/AE500</f>
        <v>39854.1447847553</v>
      </c>
    </row>
    <row r="501" customFormat="false" ht="12" hidden="false" customHeight="true" outlineLevel="0" collapsed="false">
      <c r="A501" s="34" t="s">
        <v>1757</v>
      </c>
      <c r="B501" s="20" t="s">
        <v>1758</v>
      </c>
      <c r="C501" s="21" t="s">
        <v>1759</v>
      </c>
      <c r="D501" s="22" t="s">
        <v>35</v>
      </c>
      <c r="E501" s="21" t="s">
        <v>671</v>
      </c>
      <c r="F501" s="20" t="s">
        <v>672</v>
      </c>
      <c r="G501" s="21"/>
      <c r="H501" s="20" t="s">
        <v>38</v>
      </c>
      <c r="I501" s="21" t="s">
        <v>51</v>
      </c>
      <c r="J501" s="23" t="n">
        <v>33000</v>
      </c>
      <c r="K501" s="24" t="n">
        <v>61750</v>
      </c>
      <c r="L501" s="23" t="n">
        <v>9</v>
      </c>
      <c r="M501" s="25" t="n">
        <v>52166.666666</v>
      </c>
      <c r="N501" s="26" t="n">
        <v>1408</v>
      </c>
      <c r="O501" s="24" t="n">
        <v>87500</v>
      </c>
      <c r="P501" s="26" t="n">
        <v>306</v>
      </c>
      <c r="Q501" s="27" t="n">
        <v>2699.761437</v>
      </c>
      <c r="R501" s="23" t="n">
        <v>29400</v>
      </c>
      <c r="S501" s="24" t="n">
        <v>72000</v>
      </c>
      <c r="T501" s="23" t="n">
        <v>1418</v>
      </c>
      <c r="U501" s="25" t="n">
        <v>39647.376584</v>
      </c>
      <c r="V501" s="26" t="n">
        <v>1170</v>
      </c>
      <c r="W501" s="24" t="n">
        <v>11631</v>
      </c>
      <c r="X501" s="26" t="n">
        <v>9674</v>
      </c>
      <c r="Y501" s="27" t="n">
        <v>3893.204256</v>
      </c>
      <c r="Z501" s="28" t="n">
        <v>1000</v>
      </c>
      <c r="AA501" s="24" t="n">
        <v>370140</v>
      </c>
      <c r="AB501" s="28" t="n">
        <v>22348</v>
      </c>
      <c r="AC501" s="29" t="n">
        <v>4742.234113</v>
      </c>
      <c r="AD501" s="2" t="n">
        <f aca="false">(L501*M501)+(T501*U501)</f>
        <v>56689479.996106</v>
      </c>
      <c r="AE501" s="2" t="n">
        <f aca="false">L501+T501</f>
        <v>1427</v>
      </c>
      <c r="AF501" s="30" t="n">
        <f aca="false">AD501/AE501</f>
        <v>39726.3349657365</v>
      </c>
    </row>
    <row r="502" customFormat="false" ht="12" hidden="false" customHeight="true" outlineLevel="0" collapsed="false">
      <c r="A502" s="39" t="s">
        <v>1760</v>
      </c>
      <c r="B502" s="20" t="s">
        <v>1433</v>
      </c>
      <c r="C502" s="21" t="s">
        <v>1761</v>
      </c>
      <c r="D502" s="22" t="s">
        <v>51</v>
      </c>
      <c r="E502" s="21" t="s">
        <v>836</v>
      </c>
      <c r="F502" s="20" t="s">
        <v>837</v>
      </c>
      <c r="G502" s="21"/>
      <c r="H502" s="20" t="s">
        <v>38</v>
      </c>
      <c r="I502" s="21" t="s">
        <v>35</v>
      </c>
      <c r="J502" s="23" t="n">
        <v>34650</v>
      </c>
      <c r="K502" s="24" t="n">
        <v>43693</v>
      </c>
      <c r="L502" s="23" t="n">
        <v>2287</v>
      </c>
      <c r="M502" s="25" t="n">
        <v>39066.291643</v>
      </c>
      <c r="N502" s="26" t="n">
        <v>0</v>
      </c>
      <c r="O502" s="24" t="n">
        <v>60003</v>
      </c>
      <c r="P502" s="26" t="n">
        <v>202</v>
      </c>
      <c r="Q502" s="27" t="n">
        <v>36061.930221</v>
      </c>
      <c r="R502" s="23" t="n">
        <v>0</v>
      </c>
      <c r="S502" s="24" t="n">
        <v>0</v>
      </c>
      <c r="T502" s="23" t="n">
        <v>0</v>
      </c>
      <c r="U502" s="25" t="n">
        <v>0</v>
      </c>
      <c r="V502" s="26" t="n">
        <v>23</v>
      </c>
      <c r="W502" s="24" t="n">
        <v>42131</v>
      </c>
      <c r="X502" s="26" t="n">
        <v>19327</v>
      </c>
      <c r="Y502" s="27" t="n">
        <v>100.718475</v>
      </c>
      <c r="Z502" s="28" t="n">
        <v>23</v>
      </c>
      <c r="AA502" s="24" t="n">
        <v>39700</v>
      </c>
      <c r="AB502" s="28" t="n">
        <v>19341</v>
      </c>
      <c r="AC502" s="29" t="n">
        <v>129.131067</v>
      </c>
      <c r="AD502" s="2" t="n">
        <f aca="false">(L502*M502)+(T502*U502)</f>
        <v>89344608.987541</v>
      </c>
      <c r="AE502" s="2" t="n">
        <f aca="false">L502+T502</f>
        <v>2287</v>
      </c>
      <c r="AF502" s="30" t="n">
        <f aca="false">AD502/AE502</f>
        <v>39066.291643</v>
      </c>
    </row>
    <row r="503" customFormat="false" ht="12" hidden="false" customHeight="true" outlineLevel="0" collapsed="false">
      <c r="A503" s="41" t="s">
        <v>1762</v>
      </c>
      <c r="B503" s="20" t="s">
        <v>1763</v>
      </c>
      <c r="C503" s="21" t="s">
        <v>1764</v>
      </c>
      <c r="D503" s="22" t="s">
        <v>51</v>
      </c>
      <c r="E503" s="21" t="s">
        <v>1729</v>
      </c>
      <c r="F503" s="20" t="s">
        <v>1223</v>
      </c>
      <c r="G503" s="21"/>
      <c r="H503" s="20" t="s">
        <v>1224</v>
      </c>
      <c r="I503" s="21" t="s">
        <v>35</v>
      </c>
      <c r="J503" s="23" t="n">
        <v>17000</v>
      </c>
      <c r="K503" s="24" t="n">
        <v>43820</v>
      </c>
      <c r="L503" s="23" t="n">
        <v>7961</v>
      </c>
      <c r="M503" s="25" t="n">
        <v>38702.008537</v>
      </c>
      <c r="N503" s="26" t="n">
        <v>10798</v>
      </c>
      <c r="O503" s="24" t="n">
        <v>49381.8</v>
      </c>
      <c r="P503" s="26" t="n">
        <v>940</v>
      </c>
      <c r="Q503" s="27" t="n">
        <v>39072.738417</v>
      </c>
      <c r="R503" s="23" t="n">
        <v>0</v>
      </c>
      <c r="S503" s="24" t="n">
        <v>0</v>
      </c>
      <c r="T503" s="23" t="n">
        <v>0</v>
      </c>
      <c r="U503" s="25" t="n">
        <v>0</v>
      </c>
      <c r="V503" s="26" t="n">
        <v>17841</v>
      </c>
      <c r="W503" s="24" t="n">
        <v>43191</v>
      </c>
      <c r="X503" s="26" t="n">
        <v>148</v>
      </c>
      <c r="Y503" s="27" t="n">
        <v>19956.72297</v>
      </c>
      <c r="Z503" s="28" t="n">
        <v>356</v>
      </c>
      <c r="AA503" s="24" t="n">
        <v>46889</v>
      </c>
      <c r="AB503" s="28" t="n">
        <v>565</v>
      </c>
      <c r="AC503" s="29" t="n">
        <v>21127.134512</v>
      </c>
      <c r="AD503" s="2" t="n">
        <f aca="false">(L503*M503)+(T503*U503)</f>
        <v>308106689.963057</v>
      </c>
      <c r="AE503" s="2" t="n">
        <f aca="false">L503+T503</f>
        <v>7961</v>
      </c>
      <c r="AF503" s="30" t="n">
        <f aca="false">AD503/AE503</f>
        <v>38702.008537</v>
      </c>
    </row>
    <row r="504" customFormat="false" ht="12" hidden="false" customHeight="true" outlineLevel="0" collapsed="false">
      <c r="A504" s="34" t="s">
        <v>1765</v>
      </c>
      <c r="B504" s="20" t="s">
        <v>1766</v>
      </c>
      <c r="C504" s="21" t="s">
        <v>1767</v>
      </c>
      <c r="D504" s="22" t="s">
        <v>35</v>
      </c>
      <c r="E504" s="21" t="s">
        <v>1413</v>
      </c>
      <c r="F504" s="20" t="s">
        <v>1414</v>
      </c>
      <c r="G504" s="21"/>
      <c r="H504" s="20" t="s">
        <v>38</v>
      </c>
      <c r="I504" s="21" t="s">
        <v>35</v>
      </c>
      <c r="J504" s="23" t="n">
        <v>38319</v>
      </c>
      <c r="K504" s="24" t="n">
        <v>47308</v>
      </c>
      <c r="L504" s="23" t="n">
        <v>1217</v>
      </c>
      <c r="M504" s="25" t="n">
        <v>41864.436311</v>
      </c>
      <c r="N504" s="26" t="n">
        <v>1631</v>
      </c>
      <c r="O504" s="24" t="n">
        <v>55900</v>
      </c>
      <c r="P504" s="26" t="n">
        <v>1048</v>
      </c>
      <c r="Q504" s="27" t="n">
        <v>4243.733206</v>
      </c>
      <c r="R504" s="23" t="n">
        <v>22500</v>
      </c>
      <c r="S504" s="24" t="n">
        <v>41580</v>
      </c>
      <c r="T504" s="23" t="n">
        <v>266</v>
      </c>
      <c r="U504" s="25" t="n">
        <v>22643.458638</v>
      </c>
      <c r="V504" s="26" t="n">
        <v>840</v>
      </c>
      <c r="W504" s="24" t="n">
        <v>48930</v>
      </c>
      <c r="X504" s="26" t="n">
        <v>5454</v>
      </c>
      <c r="Y504" s="27" t="n">
        <v>982.938393</v>
      </c>
      <c r="Z504" s="28" t="n">
        <v>218</v>
      </c>
      <c r="AA504" s="24" t="n">
        <v>48942</v>
      </c>
      <c r="AB504" s="28" t="n">
        <v>955</v>
      </c>
      <c r="AC504" s="29" t="n">
        <v>5099.49738</v>
      </c>
      <c r="AD504" s="2" t="n">
        <f aca="false">(L504*M504)+(T504*U504)</f>
        <v>56972178.988195</v>
      </c>
      <c r="AE504" s="2" t="n">
        <f aca="false">L504+T504</f>
        <v>1483</v>
      </c>
      <c r="AF504" s="30" t="n">
        <f aca="false">AD504/AE504</f>
        <v>38416.8435523904</v>
      </c>
    </row>
    <row r="505" customFormat="false" ht="12" hidden="false" customHeight="true" outlineLevel="0" collapsed="false">
      <c r="A505" s="34" t="s">
        <v>1768</v>
      </c>
      <c r="B505" s="20" t="s">
        <v>1769</v>
      </c>
      <c r="C505" s="21" t="s">
        <v>1770</v>
      </c>
      <c r="D505" s="22" t="s">
        <v>51</v>
      </c>
      <c r="E505" s="21"/>
      <c r="F505" s="33"/>
      <c r="G505" s="21"/>
      <c r="H505" s="20" t="s">
        <v>38</v>
      </c>
      <c r="I505" s="21" t="s">
        <v>35</v>
      </c>
      <c r="J505" s="23" t="n">
        <v>167242</v>
      </c>
      <c r="K505" s="24" t="n">
        <v>172058</v>
      </c>
      <c r="L505" s="23" t="n">
        <v>35</v>
      </c>
      <c r="M505" s="25" t="n">
        <v>168893.199998</v>
      </c>
      <c r="N505" s="26" t="n">
        <v>31703</v>
      </c>
      <c r="O505" s="24" t="n">
        <v>31703</v>
      </c>
      <c r="P505" s="26" t="n">
        <v>2</v>
      </c>
      <c r="Q505" s="27" t="n">
        <v>31703</v>
      </c>
      <c r="R505" s="23" t="n">
        <v>28168</v>
      </c>
      <c r="S505" s="24" t="n">
        <v>112448</v>
      </c>
      <c r="T505" s="23" t="n">
        <v>975</v>
      </c>
      <c r="U505" s="25" t="n">
        <v>33729.099482</v>
      </c>
      <c r="V505" s="26" t="n">
        <v>1783</v>
      </c>
      <c r="W505" s="24" t="n">
        <v>48328</v>
      </c>
      <c r="X505" s="26" t="n">
        <v>269.06704</v>
      </c>
      <c r="Y505" s="27" t="n">
        <v>31166.162263</v>
      </c>
      <c r="Z505" s="28" t="n">
        <v>880</v>
      </c>
      <c r="AA505" s="24" t="n">
        <v>112448</v>
      </c>
      <c r="AB505" s="28" t="n">
        <v>7718</v>
      </c>
      <c r="AC505" s="29" t="n">
        <v>3931.369006</v>
      </c>
      <c r="AD505" s="2" t="n">
        <f aca="false">(L505*M505)+(T505*U505)</f>
        <v>38797133.99488</v>
      </c>
      <c r="AE505" s="2" t="n">
        <f aca="false">L505+T505</f>
        <v>1010</v>
      </c>
      <c r="AF505" s="30" t="n">
        <f aca="false">AD505/AE505</f>
        <v>38413.0039553267</v>
      </c>
    </row>
    <row r="506" customFormat="false" ht="12" hidden="false" customHeight="true" outlineLevel="0" collapsed="false">
      <c r="A506" s="41" t="s">
        <v>1771</v>
      </c>
      <c r="B506" s="20" t="s">
        <v>1772</v>
      </c>
      <c r="C506" s="21" t="s">
        <v>1773</v>
      </c>
      <c r="D506" s="22" t="s">
        <v>51</v>
      </c>
      <c r="E506" s="21" t="s">
        <v>1505</v>
      </c>
      <c r="F506" s="20" t="s">
        <v>1506</v>
      </c>
      <c r="G506" s="21"/>
      <c r="H506" s="20" t="s">
        <v>38</v>
      </c>
      <c r="I506" s="21" t="s">
        <v>35</v>
      </c>
      <c r="J506" s="23" t="n">
        <v>55285</v>
      </c>
      <c r="K506" s="24" t="n">
        <v>62467</v>
      </c>
      <c r="L506" s="23" t="n">
        <v>6150</v>
      </c>
      <c r="M506" s="25" t="n">
        <v>56628.957884</v>
      </c>
      <c r="N506" s="26" t="n">
        <v>601</v>
      </c>
      <c r="O506" s="24" t="n">
        <v>75598.75</v>
      </c>
      <c r="P506" s="26" t="n">
        <v>10600</v>
      </c>
      <c r="Q506" s="27" t="n">
        <v>4354.04801</v>
      </c>
      <c r="R506" s="23" t="n">
        <v>19410</v>
      </c>
      <c r="S506" s="24" t="n">
        <v>21735</v>
      </c>
      <c r="T506" s="23" t="n">
        <v>6513</v>
      </c>
      <c r="U506" s="25" t="n">
        <v>20365.047746</v>
      </c>
      <c r="V506" s="26" t="n">
        <v>534</v>
      </c>
      <c r="W506" s="24" t="n">
        <v>73260</v>
      </c>
      <c r="X506" s="26" t="n">
        <v>28080.43593</v>
      </c>
      <c r="Y506" s="27" t="n">
        <v>2781.65558</v>
      </c>
      <c r="Z506" s="28" t="n">
        <v>0</v>
      </c>
      <c r="AA506" s="24" t="n">
        <v>258068</v>
      </c>
      <c r="AB506" s="28" t="n">
        <v>115763.71</v>
      </c>
      <c r="AC506" s="29" t="n">
        <v>1013.241047</v>
      </c>
      <c r="AD506" s="2" t="n">
        <f aca="false">(L506*M506)+(T506*U506)</f>
        <v>480905646.956298</v>
      </c>
      <c r="AE506" s="2" t="n">
        <f aca="false">L506+T506</f>
        <v>12663</v>
      </c>
      <c r="AF506" s="30" t="n">
        <f aca="false">AD506/AE506</f>
        <v>37977.2286943298</v>
      </c>
    </row>
    <row r="507" customFormat="false" ht="12" hidden="false" customHeight="true" outlineLevel="0" collapsed="false">
      <c r="A507" s="19" t="s">
        <v>1774</v>
      </c>
      <c r="B507" s="20" t="s">
        <v>1258</v>
      </c>
      <c r="C507" s="21" t="s">
        <v>1775</v>
      </c>
      <c r="D507" s="22" t="s">
        <v>51</v>
      </c>
      <c r="E507" s="21" t="s">
        <v>855</v>
      </c>
      <c r="F507" s="20" t="s">
        <v>856</v>
      </c>
      <c r="G507" s="21"/>
      <c r="H507" s="20" t="s">
        <v>1075</v>
      </c>
      <c r="I507" s="21" t="s">
        <v>35</v>
      </c>
      <c r="J507" s="23" t="n">
        <v>31050</v>
      </c>
      <c r="K507" s="24" t="n">
        <v>42666</v>
      </c>
      <c r="L507" s="23" t="n">
        <v>1059</v>
      </c>
      <c r="M507" s="25" t="n">
        <v>37657.502355</v>
      </c>
      <c r="N507" s="26" t="n">
        <v>3740</v>
      </c>
      <c r="O507" s="24" t="n">
        <v>45300</v>
      </c>
      <c r="P507" s="26" t="n">
        <v>64</v>
      </c>
      <c r="Q507" s="27" t="n">
        <v>37912.633055</v>
      </c>
      <c r="R507" s="23" t="n">
        <v>0</v>
      </c>
      <c r="S507" s="24" t="n">
        <v>0</v>
      </c>
      <c r="T507" s="23" t="n">
        <v>0</v>
      </c>
      <c r="U507" s="25" t="n">
        <v>0</v>
      </c>
      <c r="V507" s="26" t="n">
        <v>33660</v>
      </c>
      <c r="W507" s="24" t="n">
        <v>43650</v>
      </c>
      <c r="X507" s="26" t="n">
        <v>11</v>
      </c>
      <c r="Y507" s="27" t="n">
        <v>41465.454545</v>
      </c>
      <c r="Z507" s="28" t="n">
        <v>1009</v>
      </c>
      <c r="AA507" s="24" t="n">
        <v>1403</v>
      </c>
      <c r="AB507" s="28" t="n">
        <v>510</v>
      </c>
      <c r="AC507" s="29" t="n">
        <v>1206.764704</v>
      </c>
      <c r="AD507" s="2" t="n">
        <f aca="false">(L507*M507)+(T507*U507)</f>
        <v>39879294.993945</v>
      </c>
      <c r="AE507" s="2" t="n">
        <f aca="false">L507+T507</f>
        <v>1059</v>
      </c>
      <c r="AF507" s="30" t="n">
        <f aca="false">AD507/AE507</f>
        <v>37657.502355</v>
      </c>
    </row>
    <row r="508" customFormat="false" ht="12" hidden="false" customHeight="true" outlineLevel="0" collapsed="false">
      <c r="A508" s="42" t="s">
        <v>1776</v>
      </c>
      <c r="B508" s="20" t="s">
        <v>1777</v>
      </c>
      <c r="C508" s="21" t="s">
        <v>1778</v>
      </c>
      <c r="D508" s="22" t="s">
        <v>51</v>
      </c>
      <c r="E508" s="21" t="s">
        <v>1779</v>
      </c>
      <c r="F508" s="33" t="s">
        <v>1780</v>
      </c>
      <c r="G508" s="21"/>
      <c r="H508" s="20" t="s">
        <v>38</v>
      </c>
      <c r="I508" s="21" t="s">
        <v>35</v>
      </c>
      <c r="J508" s="23" t="n">
        <v>32772</v>
      </c>
      <c r="K508" s="24" t="n">
        <v>42484</v>
      </c>
      <c r="L508" s="23" t="n">
        <v>13395</v>
      </c>
      <c r="M508" s="25" t="n">
        <v>38327.59328</v>
      </c>
      <c r="N508" s="26" t="n">
        <v>10809</v>
      </c>
      <c r="O508" s="24" t="n">
        <v>70693</v>
      </c>
      <c r="P508" s="26" t="n">
        <v>1693</v>
      </c>
      <c r="Q508" s="27" t="n">
        <v>38894.740754</v>
      </c>
      <c r="R508" s="23" t="n">
        <v>33814</v>
      </c>
      <c r="S508" s="24" t="n">
        <v>49727</v>
      </c>
      <c r="T508" s="23" t="n">
        <v>2470</v>
      </c>
      <c r="U508" s="25" t="n">
        <v>33958.393921</v>
      </c>
      <c r="V508" s="26" t="n">
        <v>20433</v>
      </c>
      <c r="W508" s="24" t="n">
        <v>61147</v>
      </c>
      <c r="X508" s="26" t="n">
        <v>1787</v>
      </c>
      <c r="Y508" s="27" t="n">
        <v>34481.2451</v>
      </c>
      <c r="Z508" s="28" t="n">
        <v>160</v>
      </c>
      <c r="AA508" s="24" t="n">
        <v>50925</v>
      </c>
      <c r="AB508" s="28" t="n">
        <v>2994</v>
      </c>
      <c r="AC508" s="29" t="n">
        <v>23725.350031</v>
      </c>
      <c r="AD508" s="2" t="n">
        <f aca="false">(L508*M508)+(T508*U508)</f>
        <v>597275344.97047</v>
      </c>
      <c r="AE508" s="2" t="n">
        <f aca="false">L508+T508</f>
        <v>15865</v>
      </c>
      <c r="AF508" s="30" t="n">
        <f aca="false">AD508/AE508</f>
        <v>37647.3586492575</v>
      </c>
    </row>
    <row r="509" customFormat="false" ht="12" hidden="false" customHeight="true" outlineLevel="0" collapsed="false">
      <c r="A509" s="41" t="s">
        <v>1781</v>
      </c>
      <c r="B509" s="20" t="s">
        <v>1782</v>
      </c>
      <c r="C509" s="21" t="s">
        <v>1783</v>
      </c>
      <c r="D509" s="22" t="s">
        <v>35</v>
      </c>
      <c r="E509" s="21" t="s">
        <v>1784</v>
      </c>
      <c r="F509" s="20" t="s">
        <v>1785</v>
      </c>
      <c r="G509" s="21"/>
      <c r="H509" s="20" t="s">
        <v>38</v>
      </c>
      <c r="I509" s="21" t="s">
        <v>51</v>
      </c>
      <c r="J509" s="23" t="n">
        <v>12628</v>
      </c>
      <c r="K509" s="24" t="n">
        <v>98035</v>
      </c>
      <c r="L509" s="23" t="n">
        <v>5047</v>
      </c>
      <c r="M509" s="25" t="n">
        <v>37199.636413</v>
      </c>
      <c r="N509" s="26" t="n">
        <v>505</v>
      </c>
      <c r="O509" s="24" t="n">
        <v>109634</v>
      </c>
      <c r="P509" s="26" t="n">
        <v>3032</v>
      </c>
      <c r="Q509" s="27" t="n">
        <v>60294.475541</v>
      </c>
      <c r="R509" s="23" t="n">
        <v>0</v>
      </c>
      <c r="S509" s="24" t="n">
        <v>0</v>
      </c>
      <c r="T509" s="23" t="n">
        <v>0</v>
      </c>
      <c r="U509" s="25" t="n">
        <v>0</v>
      </c>
      <c r="V509" s="26" t="n">
        <v>473</v>
      </c>
      <c r="W509" s="24" t="n">
        <v>96964</v>
      </c>
      <c r="X509" s="26" t="n">
        <v>15776.73634</v>
      </c>
      <c r="Y509" s="27" t="n">
        <v>3677.392369</v>
      </c>
      <c r="Z509" s="28" t="n">
        <v>45</v>
      </c>
      <c r="AA509" s="24" t="n">
        <v>86189</v>
      </c>
      <c r="AB509" s="28" t="n">
        <v>72912.38</v>
      </c>
      <c r="AC509" s="29" t="n">
        <v>1797.721441</v>
      </c>
      <c r="AD509" s="2" t="n">
        <f aca="false">(L509*M509)+(T509*U509)</f>
        <v>187746564.976411</v>
      </c>
      <c r="AE509" s="2" t="n">
        <f aca="false">L509+T509</f>
        <v>5047</v>
      </c>
      <c r="AF509" s="30" t="n">
        <f aca="false">AD509/AE509</f>
        <v>37199.636413</v>
      </c>
    </row>
    <row r="510" customFormat="false" ht="12" hidden="false" customHeight="true" outlineLevel="0" collapsed="false">
      <c r="A510" s="41" t="s">
        <v>1786</v>
      </c>
      <c r="B510" s="20" t="s">
        <v>1787</v>
      </c>
      <c r="C510" s="21" t="s">
        <v>1788</v>
      </c>
      <c r="D510" s="22" t="s">
        <v>35</v>
      </c>
      <c r="E510" s="21" t="s">
        <v>1789</v>
      </c>
      <c r="F510" s="20" t="s">
        <v>1790</v>
      </c>
      <c r="G510" s="21"/>
      <c r="H510" s="20" t="s">
        <v>38</v>
      </c>
      <c r="I510" s="21" t="s">
        <v>51</v>
      </c>
      <c r="J510" s="23" t="n">
        <v>28620</v>
      </c>
      <c r="K510" s="24" t="n">
        <v>116628</v>
      </c>
      <c r="L510" s="23" t="n">
        <v>3900</v>
      </c>
      <c r="M510" s="25" t="n">
        <v>55690.719481</v>
      </c>
      <c r="N510" s="26" t="n">
        <v>1068</v>
      </c>
      <c r="O510" s="24" t="n">
        <v>123600</v>
      </c>
      <c r="P510" s="26" t="n">
        <v>11592</v>
      </c>
      <c r="Q510" s="27" t="n">
        <v>2518.801315</v>
      </c>
      <c r="R510" s="23" t="n">
        <v>28620</v>
      </c>
      <c r="S510" s="24" t="n">
        <v>28620</v>
      </c>
      <c r="T510" s="23" t="n">
        <v>9578</v>
      </c>
      <c r="U510" s="25" t="n">
        <v>28620</v>
      </c>
      <c r="V510" s="26" t="n">
        <v>616</v>
      </c>
      <c r="W510" s="24" t="n">
        <v>123600</v>
      </c>
      <c r="X510" s="26" t="n">
        <v>100232.06992</v>
      </c>
      <c r="Y510" s="27" t="n">
        <v>1393.132486</v>
      </c>
      <c r="Z510" s="28" t="n">
        <v>616</v>
      </c>
      <c r="AA510" s="24" t="n">
        <v>32040</v>
      </c>
      <c r="AB510" s="28" t="n">
        <v>40121.97599</v>
      </c>
      <c r="AC510" s="29" t="n">
        <v>2046.380116</v>
      </c>
      <c r="AD510" s="2" t="n">
        <f aca="false">(L510*M510)+(T510*U510)</f>
        <v>491316165.9759</v>
      </c>
      <c r="AE510" s="2" t="n">
        <f aca="false">L510+T510</f>
        <v>13478</v>
      </c>
      <c r="AF510" s="30" t="n">
        <f aca="false">AD510/AE510</f>
        <v>36453.1952794109</v>
      </c>
    </row>
    <row r="511" customFormat="false" ht="12" hidden="false" customHeight="true" outlineLevel="0" collapsed="false">
      <c r="A511" s="41" t="s">
        <v>1791</v>
      </c>
      <c r="B511" s="20" t="s">
        <v>1792</v>
      </c>
      <c r="C511" s="21" t="s">
        <v>1793</v>
      </c>
      <c r="D511" s="22" t="s">
        <v>35</v>
      </c>
      <c r="E511" s="21" t="s">
        <v>728</v>
      </c>
      <c r="F511" s="20" t="s">
        <v>729</v>
      </c>
      <c r="G511" s="21"/>
      <c r="H511" s="20" t="s">
        <v>38</v>
      </c>
      <c r="I511" s="21" t="s">
        <v>35</v>
      </c>
      <c r="J511" s="23" t="n">
        <v>68118</v>
      </c>
      <c r="K511" s="24" t="n">
        <v>79245</v>
      </c>
      <c r="L511" s="23" t="n">
        <v>4894</v>
      </c>
      <c r="M511" s="25" t="n">
        <v>72670.994683</v>
      </c>
      <c r="N511" s="26" t="n">
        <v>1290</v>
      </c>
      <c r="O511" s="24" t="n">
        <v>80808.1</v>
      </c>
      <c r="P511" s="26" t="n">
        <v>64359</v>
      </c>
      <c r="Q511" s="27" t="n">
        <v>1866.966202</v>
      </c>
      <c r="R511" s="23" t="n">
        <v>29010</v>
      </c>
      <c r="S511" s="24" t="n">
        <v>63000</v>
      </c>
      <c r="T511" s="23" t="n">
        <v>46806</v>
      </c>
      <c r="U511" s="25" t="n">
        <v>32642.598675</v>
      </c>
      <c r="V511" s="26" t="n">
        <v>1025</v>
      </c>
      <c r="W511" s="24" t="n">
        <v>79600</v>
      </c>
      <c r="X511" s="26" t="n">
        <v>187060.66575</v>
      </c>
      <c r="Y511" s="27" t="n">
        <v>1540.553598</v>
      </c>
      <c r="Z511" s="28" t="n">
        <v>50</v>
      </c>
      <c r="AA511" s="24" t="n">
        <v>331630</v>
      </c>
      <c r="AB511" s="28" t="n">
        <v>391106.86</v>
      </c>
      <c r="AC511" s="29" t="n">
        <v>1254.442858</v>
      </c>
      <c r="AD511" s="2" t="n">
        <f aca="false">(L511*M511)+(T511*U511)</f>
        <v>1883521321.56065</v>
      </c>
      <c r="AE511" s="2" t="n">
        <f aca="false">L511+T511</f>
        <v>51700</v>
      </c>
      <c r="AF511" s="30" t="n">
        <f aca="false">AD511/AE511</f>
        <v>36431.7470321209</v>
      </c>
    </row>
    <row r="512" customFormat="false" ht="12" hidden="false" customHeight="true" outlineLevel="0" collapsed="false">
      <c r="A512" s="41" t="s">
        <v>1794</v>
      </c>
      <c r="B512" s="20" t="s">
        <v>1795</v>
      </c>
      <c r="C512" s="21" t="s">
        <v>1796</v>
      </c>
      <c r="D512" s="22" t="s">
        <v>51</v>
      </c>
      <c r="E512" s="21" t="s">
        <v>1397</v>
      </c>
      <c r="F512" s="20" t="s">
        <v>1398</v>
      </c>
      <c r="G512" s="21"/>
      <c r="H512" s="20" t="s">
        <v>38</v>
      </c>
      <c r="I512" s="21" t="s">
        <v>35</v>
      </c>
      <c r="J512" s="23" t="n">
        <v>28868</v>
      </c>
      <c r="K512" s="24" t="n">
        <v>45288</v>
      </c>
      <c r="L512" s="23" t="n">
        <v>2129</v>
      </c>
      <c r="M512" s="25" t="n">
        <v>39350.806951</v>
      </c>
      <c r="N512" s="26" t="n">
        <v>37901</v>
      </c>
      <c r="O512" s="24" t="n">
        <v>46065</v>
      </c>
      <c r="P512" s="26" t="n">
        <v>78</v>
      </c>
      <c r="Q512" s="27" t="n">
        <v>44307.307691</v>
      </c>
      <c r="R512" s="23" t="n">
        <v>14140</v>
      </c>
      <c r="S512" s="24" t="n">
        <v>32077</v>
      </c>
      <c r="T512" s="23" t="n">
        <v>595</v>
      </c>
      <c r="U512" s="25" t="n">
        <v>25430.502517</v>
      </c>
      <c r="V512" s="26" t="n">
        <v>566</v>
      </c>
      <c r="W512" s="24" t="n">
        <v>32060</v>
      </c>
      <c r="X512" s="26" t="n">
        <v>4979</v>
      </c>
      <c r="Y512" s="27" t="n">
        <v>985.123113</v>
      </c>
      <c r="Z512" s="28" t="n">
        <v>566</v>
      </c>
      <c r="AA512" s="24" t="n">
        <v>38817</v>
      </c>
      <c r="AB512" s="28" t="n">
        <v>9277</v>
      </c>
      <c r="AC512" s="29" t="n">
        <v>2068.528293</v>
      </c>
      <c r="AD512" s="2" t="n">
        <f aca="false">(L512*M512)+(T512*U512)</f>
        <v>98909016.996294</v>
      </c>
      <c r="AE512" s="2" t="n">
        <f aca="false">L512+T512</f>
        <v>2724</v>
      </c>
      <c r="AF512" s="30" t="n">
        <f aca="false">AD512/AE512</f>
        <v>36310.2118194912</v>
      </c>
    </row>
    <row r="513" customFormat="false" ht="12" hidden="false" customHeight="true" outlineLevel="0" collapsed="false">
      <c r="A513" s="41" t="s">
        <v>1797</v>
      </c>
      <c r="B513" s="20" t="s">
        <v>1798</v>
      </c>
      <c r="C513" s="21" t="s">
        <v>1799</v>
      </c>
      <c r="D513" s="22" t="s">
        <v>51</v>
      </c>
      <c r="E513" s="21" t="s">
        <v>855</v>
      </c>
      <c r="F513" s="20" t="s">
        <v>856</v>
      </c>
      <c r="G513" s="21"/>
      <c r="H513" s="20" t="s">
        <v>38</v>
      </c>
      <c r="I513" s="21" t="s">
        <v>35</v>
      </c>
      <c r="J513" s="23" t="n">
        <v>14000</v>
      </c>
      <c r="K513" s="24" t="n">
        <v>41430</v>
      </c>
      <c r="L513" s="23" t="n">
        <v>1467</v>
      </c>
      <c r="M513" s="25" t="n">
        <v>35607.726648</v>
      </c>
      <c r="N513" s="26" t="n">
        <v>1122</v>
      </c>
      <c r="O513" s="24" t="n">
        <v>43950</v>
      </c>
      <c r="P513" s="26" t="n">
        <v>469</v>
      </c>
      <c r="Q513" s="27" t="n">
        <v>16410.940722</v>
      </c>
      <c r="R513" s="23" t="n">
        <v>0</v>
      </c>
      <c r="S513" s="24" t="n">
        <v>0</v>
      </c>
      <c r="T513" s="23" t="n">
        <v>0</v>
      </c>
      <c r="U513" s="25" t="n">
        <v>0</v>
      </c>
      <c r="V513" s="26" t="n">
        <v>7500</v>
      </c>
      <c r="W513" s="24" t="n">
        <v>42390</v>
      </c>
      <c r="X513" s="26" t="n">
        <v>99</v>
      </c>
      <c r="Y513" s="27" t="n">
        <v>10011.878787</v>
      </c>
      <c r="Z513" s="28" t="n">
        <v>1122</v>
      </c>
      <c r="AA513" s="24" t="n">
        <v>36850</v>
      </c>
      <c r="AB513" s="28" t="n">
        <v>610</v>
      </c>
      <c r="AC513" s="29" t="n">
        <v>4381.081966</v>
      </c>
      <c r="AD513" s="2" t="n">
        <f aca="false">(L513*M513)+(T513*U513)</f>
        <v>52236534.992616</v>
      </c>
      <c r="AE513" s="2" t="n">
        <f aca="false">L513+T513</f>
        <v>1467</v>
      </c>
      <c r="AF513" s="30" t="n">
        <f aca="false">AD513/AE513</f>
        <v>35607.726648</v>
      </c>
    </row>
    <row r="514" customFormat="false" ht="12" hidden="false" customHeight="true" outlineLevel="0" collapsed="false">
      <c r="A514" s="41" t="s">
        <v>1800</v>
      </c>
      <c r="B514" s="20" t="s">
        <v>1529</v>
      </c>
      <c r="C514" s="21" t="s">
        <v>1801</v>
      </c>
      <c r="D514" s="22" t="s">
        <v>51</v>
      </c>
      <c r="E514" s="21" t="s">
        <v>1222</v>
      </c>
      <c r="F514" s="20" t="s">
        <v>1223</v>
      </c>
      <c r="G514" s="21"/>
      <c r="H514" s="20" t="s">
        <v>79</v>
      </c>
      <c r="I514" s="21" t="s">
        <v>35</v>
      </c>
      <c r="J514" s="23" t="n">
        <v>50868</v>
      </c>
      <c r="K514" s="24" t="n">
        <v>51382</v>
      </c>
      <c r="L514" s="23" t="n">
        <v>1934</v>
      </c>
      <c r="M514" s="25" t="n">
        <v>51315.049119</v>
      </c>
      <c r="N514" s="26" t="n">
        <v>0</v>
      </c>
      <c r="O514" s="24" t="n">
        <v>0</v>
      </c>
      <c r="P514" s="26" t="n">
        <v>0</v>
      </c>
      <c r="Q514" s="27" t="n">
        <v>0</v>
      </c>
      <c r="R514" s="23" t="n">
        <v>6999</v>
      </c>
      <c r="S514" s="24" t="n">
        <v>18551</v>
      </c>
      <c r="T514" s="23" t="n">
        <v>1209</v>
      </c>
      <c r="U514" s="25" t="n">
        <v>10456.690648</v>
      </c>
      <c r="V514" s="26" t="n">
        <v>0</v>
      </c>
      <c r="W514" s="24" t="n">
        <v>0</v>
      </c>
      <c r="X514" s="26" t="n">
        <v>0</v>
      </c>
      <c r="Y514" s="27" t="n">
        <v>0</v>
      </c>
      <c r="Z514" s="28" t="n">
        <v>0</v>
      </c>
      <c r="AA514" s="24" t="n">
        <v>0</v>
      </c>
      <c r="AB514" s="28" t="n">
        <v>0</v>
      </c>
      <c r="AC514" s="29" t="n">
        <v>0</v>
      </c>
      <c r="AD514" s="2" t="n">
        <f aca="false">(L514*M514)+(T514*U514)</f>
        <v>111885443.989578</v>
      </c>
      <c r="AE514" s="2" t="n">
        <f aca="false">L514+T514</f>
        <v>3143</v>
      </c>
      <c r="AF514" s="30" t="n">
        <f aca="false">AD514/AE514</f>
        <v>35598.2958923252</v>
      </c>
    </row>
    <row r="515" customFormat="false" ht="12" hidden="false" customHeight="true" outlineLevel="0" collapsed="false">
      <c r="A515" s="41" t="s">
        <v>1802</v>
      </c>
      <c r="B515" s="20" t="s">
        <v>1803</v>
      </c>
      <c r="C515" s="21" t="s">
        <v>1804</v>
      </c>
      <c r="D515" s="22" t="s">
        <v>51</v>
      </c>
      <c r="E515" s="21" t="s">
        <v>1526</v>
      </c>
      <c r="F515" s="20" t="s">
        <v>1527</v>
      </c>
      <c r="G515" s="21"/>
      <c r="H515" s="20" t="s">
        <v>38</v>
      </c>
      <c r="I515" s="21" t="s">
        <v>35</v>
      </c>
      <c r="J515" s="23" t="n">
        <v>64065</v>
      </c>
      <c r="K515" s="24" t="n">
        <v>75771</v>
      </c>
      <c r="L515" s="23" t="n">
        <v>1065</v>
      </c>
      <c r="M515" s="25" t="n">
        <v>66227.097652</v>
      </c>
      <c r="N515" s="26" t="n">
        <v>7880</v>
      </c>
      <c r="O515" s="24" t="n">
        <v>78338</v>
      </c>
      <c r="P515" s="26" t="n">
        <v>114</v>
      </c>
      <c r="Q515" s="27" t="n">
        <v>62075.402889</v>
      </c>
      <c r="R515" s="23" t="n">
        <v>27850</v>
      </c>
      <c r="S515" s="24" t="n">
        <v>29320</v>
      </c>
      <c r="T515" s="23" t="n">
        <v>4263</v>
      </c>
      <c r="U515" s="25" t="n">
        <v>27898.775502</v>
      </c>
      <c r="V515" s="26" t="n">
        <v>27850</v>
      </c>
      <c r="W515" s="24" t="n">
        <v>73450</v>
      </c>
      <c r="X515" s="26" t="n">
        <v>4086.4</v>
      </c>
      <c r="Y515" s="27" t="n">
        <v>31398.899272</v>
      </c>
      <c r="Z515" s="28" t="n">
        <v>272</v>
      </c>
      <c r="AA515" s="24" t="n">
        <v>65979</v>
      </c>
      <c r="AB515" s="28" t="n">
        <v>37623</v>
      </c>
      <c r="AC515" s="29" t="n">
        <v>3221.955583</v>
      </c>
      <c r="AD515" s="2" t="n">
        <f aca="false">(L515*M515)+(T515*U515)</f>
        <v>189464338.964406</v>
      </c>
      <c r="AE515" s="2" t="n">
        <f aca="false">L515+T515</f>
        <v>5328</v>
      </c>
      <c r="AF515" s="30" t="n">
        <f aca="false">AD515/AE515</f>
        <v>35560.1236795056</v>
      </c>
    </row>
    <row r="516" customFormat="false" ht="12" hidden="false" customHeight="true" outlineLevel="0" collapsed="false">
      <c r="A516" s="41" t="s">
        <v>1805</v>
      </c>
      <c r="B516" s="20" t="s">
        <v>1806</v>
      </c>
      <c r="C516" s="21" t="s">
        <v>1807</v>
      </c>
      <c r="D516" s="22" t="s">
        <v>35</v>
      </c>
      <c r="E516" s="21" t="s">
        <v>1222</v>
      </c>
      <c r="F516" s="20" t="s">
        <v>1223</v>
      </c>
      <c r="G516" s="21"/>
      <c r="H516" s="20" t="s">
        <v>79</v>
      </c>
      <c r="I516" s="21" t="s">
        <v>35</v>
      </c>
      <c r="J516" s="23" t="n">
        <v>46946</v>
      </c>
      <c r="K516" s="24" t="n">
        <v>71387</v>
      </c>
      <c r="L516" s="23" t="n">
        <v>14274</v>
      </c>
      <c r="M516" s="25" t="n">
        <v>52774.314277</v>
      </c>
      <c r="N516" s="26" t="n">
        <v>3533</v>
      </c>
      <c r="O516" s="24" t="n">
        <v>76923.75</v>
      </c>
      <c r="P516" s="26" t="n">
        <v>1512</v>
      </c>
      <c r="Q516" s="27" t="n">
        <v>61439.364033</v>
      </c>
      <c r="R516" s="23" t="n">
        <v>24371</v>
      </c>
      <c r="S516" s="24" t="n">
        <v>60020</v>
      </c>
      <c r="T516" s="23" t="n">
        <v>25917</v>
      </c>
      <c r="U516" s="25" t="n">
        <v>25993.07126</v>
      </c>
      <c r="V516" s="26" t="n">
        <v>9722</v>
      </c>
      <c r="W516" s="24" t="n">
        <v>85320</v>
      </c>
      <c r="X516" s="26" t="n">
        <v>5506</v>
      </c>
      <c r="Y516" s="27" t="n">
        <v>32504.008526</v>
      </c>
      <c r="Z516" s="28" t="n">
        <v>2</v>
      </c>
      <c r="AA516" s="24" t="n">
        <v>1026065</v>
      </c>
      <c r="AB516" s="28" t="n">
        <v>21913</v>
      </c>
      <c r="AC516" s="29" t="n">
        <v>18426.625198</v>
      </c>
      <c r="AD516" s="2" t="n">
        <f aca="false">(L516*M516)+(T516*U516)</f>
        <v>1426962989.83532</v>
      </c>
      <c r="AE516" s="2" t="n">
        <f aca="false">L516+T516</f>
        <v>40191</v>
      </c>
      <c r="AF516" s="30" t="n">
        <f aca="false">AD516/AE516</f>
        <v>35504.5405646866</v>
      </c>
    </row>
    <row r="517" customFormat="false" ht="12" hidden="false" customHeight="true" outlineLevel="0" collapsed="false">
      <c r="A517" s="36" t="s">
        <v>1808</v>
      </c>
      <c r="B517" s="20" t="s">
        <v>1809</v>
      </c>
      <c r="C517" s="21" t="s">
        <v>1810</v>
      </c>
      <c r="D517" s="22" t="s">
        <v>35</v>
      </c>
      <c r="E517" s="21" t="s">
        <v>1811</v>
      </c>
      <c r="F517" s="20" t="s">
        <v>1812</v>
      </c>
      <c r="G517" s="21"/>
      <c r="H517" s="20" t="s">
        <v>38</v>
      </c>
      <c r="I517" s="21" t="s">
        <v>35</v>
      </c>
      <c r="J517" s="23" t="n">
        <v>33600</v>
      </c>
      <c r="K517" s="24" t="n">
        <v>67000</v>
      </c>
      <c r="L517" s="23" t="n">
        <v>4043</v>
      </c>
      <c r="M517" s="25" t="n">
        <v>35363.239668</v>
      </c>
      <c r="N517" s="26" t="n">
        <v>0</v>
      </c>
      <c r="O517" s="24" t="n">
        <v>0</v>
      </c>
      <c r="P517" s="26" t="n">
        <v>0</v>
      </c>
      <c r="Q517" s="27" t="n">
        <v>0</v>
      </c>
      <c r="R517" s="23" t="n">
        <v>0</v>
      </c>
      <c r="S517" s="24" t="n">
        <v>0</v>
      </c>
      <c r="T517" s="23" t="n">
        <v>0</v>
      </c>
      <c r="U517" s="25" t="n">
        <v>0</v>
      </c>
      <c r="V517" s="26" t="n">
        <v>0</v>
      </c>
      <c r="W517" s="24" t="n">
        <v>0</v>
      </c>
      <c r="X517" s="26" t="n">
        <v>0</v>
      </c>
      <c r="Y517" s="27" t="n">
        <v>0</v>
      </c>
      <c r="Z517" s="28" t="n">
        <v>0</v>
      </c>
      <c r="AA517" s="24" t="n">
        <v>0</v>
      </c>
      <c r="AB517" s="28" t="n">
        <v>0</v>
      </c>
      <c r="AC517" s="29" t="n">
        <v>0</v>
      </c>
      <c r="AD517" s="2" t="n">
        <f aca="false">(L517*M517)+(T517*U517)</f>
        <v>142973577.977724</v>
      </c>
      <c r="AE517" s="2" t="n">
        <f aca="false">L517+T517</f>
        <v>4043</v>
      </c>
      <c r="AF517" s="30" t="n">
        <f aca="false">AD517/AE517</f>
        <v>35363.239668</v>
      </c>
    </row>
    <row r="518" customFormat="false" ht="12" hidden="false" customHeight="true" outlineLevel="0" collapsed="false">
      <c r="A518" s="41" t="s">
        <v>1813</v>
      </c>
      <c r="B518" s="20" t="s">
        <v>1814</v>
      </c>
      <c r="C518" s="21" t="s">
        <v>1815</v>
      </c>
      <c r="D518" s="22" t="s">
        <v>35</v>
      </c>
      <c r="E518" s="21" t="s">
        <v>565</v>
      </c>
      <c r="F518" s="20" t="s">
        <v>566</v>
      </c>
      <c r="G518" s="21"/>
      <c r="H518" s="20" t="s">
        <v>38</v>
      </c>
      <c r="I518" s="21" t="s">
        <v>35</v>
      </c>
      <c r="J518" s="23" t="n">
        <v>100361</v>
      </c>
      <c r="K518" s="24" t="n">
        <v>118699</v>
      </c>
      <c r="L518" s="23" t="n">
        <v>1155</v>
      </c>
      <c r="M518" s="25" t="n">
        <v>104696.303891</v>
      </c>
      <c r="N518" s="26" t="n">
        <v>2057</v>
      </c>
      <c r="O518" s="24" t="n">
        <v>119477.5</v>
      </c>
      <c r="P518" s="26" t="n">
        <v>1648</v>
      </c>
      <c r="Q518" s="27" t="n">
        <v>12699.327531</v>
      </c>
      <c r="R518" s="23" t="n">
        <v>11200</v>
      </c>
      <c r="S518" s="24" t="n">
        <v>24724</v>
      </c>
      <c r="T518" s="23" t="n">
        <v>3870</v>
      </c>
      <c r="U518" s="25" t="n">
        <v>14662.554516</v>
      </c>
      <c r="V518" s="26" t="n">
        <v>941</v>
      </c>
      <c r="W518" s="24" t="n">
        <v>135506</v>
      </c>
      <c r="X518" s="26" t="n">
        <v>8613.72524</v>
      </c>
      <c r="Y518" s="27" t="n">
        <v>7690.75826</v>
      </c>
      <c r="Z518" s="28" t="n">
        <v>941</v>
      </c>
      <c r="AA518" s="24" t="n">
        <v>106265</v>
      </c>
      <c r="AB518" s="28" t="n">
        <v>9262</v>
      </c>
      <c r="AC518" s="29" t="n">
        <v>1872.466634</v>
      </c>
      <c r="AD518" s="2" t="n">
        <f aca="false">(L518*M518)+(T518*U518)</f>
        <v>177668316.971025</v>
      </c>
      <c r="AE518" s="2" t="n">
        <f aca="false">L518+T518</f>
        <v>5025</v>
      </c>
      <c r="AF518" s="30" t="n">
        <f aca="false">AD518/AE518</f>
        <v>35356.878999209</v>
      </c>
    </row>
    <row r="519" customFormat="false" ht="12" hidden="false" customHeight="true" outlineLevel="0" collapsed="false">
      <c r="A519" s="41" t="s">
        <v>1816</v>
      </c>
      <c r="B519" s="20" t="s">
        <v>1817</v>
      </c>
      <c r="C519" s="21" t="s">
        <v>1818</v>
      </c>
      <c r="D519" s="22" t="s">
        <v>35</v>
      </c>
      <c r="E519" s="21" t="s">
        <v>549</v>
      </c>
      <c r="F519" s="20" t="s">
        <v>550</v>
      </c>
      <c r="G519" s="21"/>
      <c r="H519" s="20" t="s">
        <v>1075</v>
      </c>
      <c r="I519" s="21" t="s">
        <v>51</v>
      </c>
      <c r="J519" s="23" t="n">
        <v>32680</v>
      </c>
      <c r="K519" s="24" t="n">
        <v>84280</v>
      </c>
      <c r="L519" s="23" t="n">
        <v>255</v>
      </c>
      <c r="M519" s="25" t="n">
        <v>80196.705877</v>
      </c>
      <c r="N519" s="26" t="n">
        <v>1830</v>
      </c>
      <c r="O519" s="24" t="n">
        <v>98257</v>
      </c>
      <c r="P519" s="26" t="n">
        <v>3284</v>
      </c>
      <c r="Q519" s="27" t="n">
        <v>6806.129079</v>
      </c>
      <c r="R519" s="23" t="n">
        <v>32680</v>
      </c>
      <c r="S519" s="24" t="n">
        <v>32680</v>
      </c>
      <c r="T519" s="23" t="n">
        <v>4393</v>
      </c>
      <c r="U519" s="25" t="n">
        <v>32680</v>
      </c>
      <c r="V519" s="26" t="n">
        <v>1629</v>
      </c>
      <c r="W519" s="24" t="n">
        <v>82075</v>
      </c>
      <c r="X519" s="26" t="n">
        <v>42539.35</v>
      </c>
      <c r="Y519" s="27" t="n">
        <v>2107.047448</v>
      </c>
      <c r="Z519" s="28" t="n">
        <v>98</v>
      </c>
      <c r="AA519" s="24" t="n">
        <v>532088</v>
      </c>
      <c r="AB519" s="28" t="n">
        <v>102236</v>
      </c>
      <c r="AC519" s="29" t="n">
        <v>2742.374939</v>
      </c>
      <c r="AD519" s="2" t="n">
        <f aca="false">(L519*M519)+(T519*U519)</f>
        <v>164013399.998635</v>
      </c>
      <c r="AE519" s="2" t="n">
        <f aca="false">L519+T519</f>
        <v>4648</v>
      </c>
      <c r="AF519" s="30" t="n">
        <f aca="false">AD519/AE519</f>
        <v>35286.8760754378</v>
      </c>
    </row>
    <row r="520" customFormat="false" ht="12" hidden="false" customHeight="true" outlineLevel="0" collapsed="false">
      <c r="A520" s="34" t="s">
        <v>1819</v>
      </c>
      <c r="B520" s="20" t="s">
        <v>1820</v>
      </c>
      <c r="C520" s="21" t="s">
        <v>1821</v>
      </c>
      <c r="D520" s="22" t="s">
        <v>51</v>
      </c>
      <c r="E520" s="21" t="s">
        <v>544</v>
      </c>
      <c r="F520" s="20" t="s">
        <v>545</v>
      </c>
      <c r="G520" s="21"/>
      <c r="H520" s="20" t="s">
        <v>38</v>
      </c>
      <c r="I520" s="21" t="s">
        <v>35</v>
      </c>
      <c r="J520" s="23" t="n">
        <v>30960</v>
      </c>
      <c r="K520" s="24" t="n">
        <v>40135</v>
      </c>
      <c r="L520" s="23" t="n">
        <v>431</v>
      </c>
      <c r="M520" s="25" t="n">
        <v>35116.0348</v>
      </c>
      <c r="N520" s="26" t="n">
        <v>20986</v>
      </c>
      <c r="O520" s="24" t="n">
        <v>43052</v>
      </c>
      <c r="P520" s="26" t="n">
        <v>50</v>
      </c>
      <c r="Q520" s="27" t="n">
        <v>33344.14</v>
      </c>
      <c r="R520" s="23" t="n">
        <v>0</v>
      </c>
      <c r="S520" s="24" t="n">
        <v>0</v>
      </c>
      <c r="T520" s="23" t="n">
        <v>0</v>
      </c>
      <c r="U520" s="25" t="n">
        <v>0</v>
      </c>
      <c r="V520" s="26" t="n">
        <v>0</v>
      </c>
      <c r="W520" s="24" t="n">
        <v>0</v>
      </c>
      <c r="X520" s="26" t="n">
        <v>0</v>
      </c>
      <c r="Y520" s="27" t="n">
        <v>0</v>
      </c>
      <c r="Z520" s="28" t="n">
        <v>0</v>
      </c>
      <c r="AA520" s="24" t="n">
        <v>0</v>
      </c>
      <c r="AB520" s="28" t="n">
        <v>0</v>
      </c>
      <c r="AC520" s="29" t="n">
        <v>0</v>
      </c>
      <c r="AD520" s="2" t="n">
        <f aca="false">(L520*M520)+(T520*U520)</f>
        <v>15135010.9988</v>
      </c>
      <c r="AE520" s="2" t="n">
        <f aca="false">L520+T520</f>
        <v>431</v>
      </c>
      <c r="AF520" s="30" t="n">
        <f aca="false">AD520/AE520</f>
        <v>35116.0348</v>
      </c>
    </row>
    <row r="521" customFormat="false" ht="12" hidden="false" customHeight="true" outlineLevel="0" collapsed="false">
      <c r="A521" s="36" t="s">
        <v>1822</v>
      </c>
      <c r="B521" s="20" t="s">
        <v>1751</v>
      </c>
      <c r="C521" s="21" t="s">
        <v>1823</v>
      </c>
      <c r="D521" s="22" t="s">
        <v>51</v>
      </c>
      <c r="E521" s="21" t="s">
        <v>1753</v>
      </c>
      <c r="F521" s="20" t="s">
        <v>1754</v>
      </c>
      <c r="G521" s="21"/>
      <c r="H521" s="20" t="s">
        <v>38</v>
      </c>
      <c r="I521" s="21" t="s">
        <v>51</v>
      </c>
      <c r="J521" s="23" t="n">
        <v>34700</v>
      </c>
      <c r="K521" s="24" t="n">
        <v>34700</v>
      </c>
      <c r="L521" s="23" t="n">
        <v>1340</v>
      </c>
      <c r="M521" s="25" t="n">
        <v>34700</v>
      </c>
      <c r="N521" s="26" t="n">
        <v>0</v>
      </c>
      <c r="O521" s="24" t="n">
        <v>0</v>
      </c>
      <c r="P521" s="26" t="n">
        <v>0</v>
      </c>
      <c r="Q521" s="27" t="n">
        <v>0</v>
      </c>
      <c r="R521" s="23" t="n">
        <v>0</v>
      </c>
      <c r="S521" s="24" t="n">
        <v>0</v>
      </c>
      <c r="T521" s="23" t="n">
        <v>0</v>
      </c>
      <c r="U521" s="25" t="n">
        <v>0</v>
      </c>
      <c r="V521" s="26" t="n">
        <v>0</v>
      </c>
      <c r="W521" s="24" t="n">
        <v>0</v>
      </c>
      <c r="X521" s="26" t="n">
        <v>0</v>
      </c>
      <c r="Y521" s="27" t="n">
        <v>0</v>
      </c>
      <c r="Z521" s="28" t="n">
        <v>0</v>
      </c>
      <c r="AA521" s="24" t="n">
        <v>0</v>
      </c>
      <c r="AB521" s="28" t="n">
        <v>0</v>
      </c>
      <c r="AC521" s="29" t="n">
        <v>0</v>
      </c>
      <c r="AD521" s="2" t="n">
        <f aca="false">(L521*M521)+(T521*U521)</f>
        <v>46498000</v>
      </c>
      <c r="AE521" s="2" t="n">
        <f aca="false">L521+T521</f>
        <v>1340</v>
      </c>
      <c r="AF521" s="30" t="n">
        <f aca="false">AD521/AE521</f>
        <v>34700</v>
      </c>
    </row>
    <row r="522" customFormat="false" ht="12" hidden="false" customHeight="true" outlineLevel="0" collapsed="false">
      <c r="A522" s="34" t="s">
        <v>1824</v>
      </c>
      <c r="B522" s="20" t="s">
        <v>1825</v>
      </c>
      <c r="C522" s="21" t="s">
        <v>1826</v>
      </c>
      <c r="D522" s="22" t="s">
        <v>35</v>
      </c>
      <c r="E522" s="21" t="s">
        <v>969</v>
      </c>
      <c r="F522" s="20" t="s">
        <v>970</v>
      </c>
      <c r="G522" s="21"/>
      <c r="H522" s="20" t="s">
        <v>38</v>
      </c>
      <c r="I522" s="21" t="s">
        <v>51</v>
      </c>
      <c r="J522" s="23" t="n">
        <v>34412</v>
      </c>
      <c r="K522" s="24" t="n">
        <v>34412</v>
      </c>
      <c r="L522" s="23" t="n">
        <v>159</v>
      </c>
      <c r="M522" s="25" t="n">
        <v>34412</v>
      </c>
      <c r="N522" s="26" t="n">
        <v>0</v>
      </c>
      <c r="O522" s="24" t="n">
        <v>0</v>
      </c>
      <c r="P522" s="26" t="n">
        <v>0</v>
      </c>
      <c r="Q522" s="27" t="n">
        <v>0</v>
      </c>
      <c r="R522" s="23" t="n">
        <v>34412</v>
      </c>
      <c r="S522" s="24" t="n">
        <v>34412</v>
      </c>
      <c r="T522" s="23" t="n">
        <v>953</v>
      </c>
      <c r="U522" s="25" t="n">
        <v>34412</v>
      </c>
      <c r="V522" s="26" t="n">
        <v>1231</v>
      </c>
      <c r="W522" s="24" t="n">
        <v>36456</v>
      </c>
      <c r="X522" s="26" t="n">
        <v>10200</v>
      </c>
      <c r="Y522" s="27" t="n">
        <v>1307.745485</v>
      </c>
      <c r="Z522" s="28" t="n">
        <v>1314</v>
      </c>
      <c r="AA522" s="24" t="n">
        <v>34412</v>
      </c>
      <c r="AB522" s="28" t="n">
        <v>595</v>
      </c>
      <c r="AC522" s="29" t="n">
        <v>21951.57647</v>
      </c>
      <c r="AD522" s="2" t="n">
        <f aca="false">(L522*M522)+(T522*U522)</f>
        <v>38266144</v>
      </c>
      <c r="AE522" s="2" t="n">
        <f aca="false">L522+T522</f>
        <v>1112</v>
      </c>
      <c r="AF522" s="30" t="n">
        <f aca="false">AD522/AE522</f>
        <v>34412</v>
      </c>
    </row>
    <row r="523" customFormat="false" ht="12" hidden="false" customHeight="true" outlineLevel="0" collapsed="false">
      <c r="A523" s="19" t="s">
        <v>1827</v>
      </c>
      <c r="B523" s="20" t="s">
        <v>1828</v>
      </c>
      <c r="C523" s="21" t="s">
        <v>1829</v>
      </c>
      <c r="D523" s="22" t="s">
        <v>51</v>
      </c>
      <c r="E523" s="21" t="s">
        <v>1222</v>
      </c>
      <c r="F523" s="20" t="s">
        <v>1223</v>
      </c>
      <c r="G523" s="21"/>
      <c r="H523" s="20" t="s">
        <v>1224</v>
      </c>
      <c r="I523" s="21" t="s">
        <v>35</v>
      </c>
      <c r="J523" s="23" t="n">
        <v>29531</v>
      </c>
      <c r="K523" s="24" t="n">
        <v>43231</v>
      </c>
      <c r="L523" s="23" t="n">
        <v>2432</v>
      </c>
      <c r="M523" s="25" t="n">
        <v>34212.038646</v>
      </c>
      <c r="N523" s="26" t="n">
        <v>30710</v>
      </c>
      <c r="O523" s="24" t="n">
        <v>58400</v>
      </c>
      <c r="P523" s="26" t="n">
        <v>524</v>
      </c>
      <c r="Q523" s="27" t="n">
        <v>37732.336121</v>
      </c>
      <c r="R523" s="23" t="n">
        <v>19117</v>
      </c>
      <c r="S523" s="24" t="n">
        <v>19117</v>
      </c>
      <c r="T523" s="23" t="n">
        <v>107</v>
      </c>
      <c r="U523" s="25" t="n">
        <v>19117</v>
      </c>
      <c r="V523" s="26" t="n">
        <v>21241</v>
      </c>
      <c r="W523" s="24" t="n">
        <v>34416</v>
      </c>
      <c r="X523" s="26" t="n">
        <v>59</v>
      </c>
      <c r="Y523" s="27" t="n">
        <v>33076.16949</v>
      </c>
      <c r="Z523" s="28" t="n">
        <v>1116</v>
      </c>
      <c r="AA523" s="24" t="n">
        <v>45977</v>
      </c>
      <c r="AB523" s="28" t="n">
        <v>471</v>
      </c>
      <c r="AC523" s="29" t="n">
        <v>27710.520167</v>
      </c>
      <c r="AD523" s="2" t="n">
        <f aca="false">(L523*M523)+(T523*U523)</f>
        <v>85249196.987072</v>
      </c>
      <c r="AE523" s="2" t="n">
        <f aca="false">L523+T523</f>
        <v>2539</v>
      </c>
      <c r="AF523" s="30" t="n">
        <f aca="false">AD523/AE523</f>
        <v>33575.8948353966</v>
      </c>
    </row>
    <row r="524" customFormat="false" ht="12" hidden="false" customHeight="true" outlineLevel="0" collapsed="false">
      <c r="A524" s="34" t="s">
        <v>1830</v>
      </c>
      <c r="B524" s="20" t="s">
        <v>1831</v>
      </c>
      <c r="C524" s="21" t="s">
        <v>1832</v>
      </c>
      <c r="D524" s="22" t="s">
        <v>51</v>
      </c>
      <c r="E524" s="21" t="s">
        <v>549</v>
      </c>
      <c r="F524" s="20" t="s">
        <v>550</v>
      </c>
      <c r="G524" s="21"/>
      <c r="H524" s="20" t="s">
        <v>38</v>
      </c>
      <c r="I524" s="21" t="s">
        <v>51</v>
      </c>
      <c r="J524" s="23" t="n">
        <v>59855</v>
      </c>
      <c r="K524" s="24" t="n">
        <v>93147</v>
      </c>
      <c r="L524" s="23" t="n">
        <v>1164</v>
      </c>
      <c r="M524" s="25" t="n">
        <v>76576.08075</v>
      </c>
      <c r="N524" s="26" t="n">
        <v>8955</v>
      </c>
      <c r="O524" s="24" t="n">
        <v>106400</v>
      </c>
      <c r="P524" s="26" t="n">
        <v>135</v>
      </c>
      <c r="Q524" s="27" t="n">
        <v>88052.853368</v>
      </c>
      <c r="R524" s="23" t="n">
        <v>5240</v>
      </c>
      <c r="S524" s="24" t="n">
        <v>11880</v>
      </c>
      <c r="T524" s="23" t="n">
        <v>1824</v>
      </c>
      <c r="U524" s="25" t="n">
        <v>5794.006574</v>
      </c>
      <c r="V524" s="26" t="n">
        <v>294</v>
      </c>
      <c r="W524" s="24" t="n">
        <v>219680</v>
      </c>
      <c r="X524" s="26" t="n">
        <v>9736.9</v>
      </c>
      <c r="Y524" s="27" t="n">
        <v>1158.944997</v>
      </c>
      <c r="Z524" s="28" t="n">
        <v>125</v>
      </c>
      <c r="AA524" s="24" t="n">
        <v>870000</v>
      </c>
      <c r="AB524" s="28" t="n">
        <v>9716</v>
      </c>
      <c r="AC524" s="29" t="n">
        <v>2816.120727</v>
      </c>
      <c r="AD524" s="2" t="n">
        <f aca="false">(L524*M524)+(T524*U524)</f>
        <v>99702825.983976</v>
      </c>
      <c r="AE524" s="2" t="n">
        <f aca="false">L524+T524</f>
        <v>2988</v>
      </c>
      <c r="AF524" s="30" t="n">
        <f aca="false">AD524/AE524</f>
        <v>33367.746313245</v>
      </c>
    </row>
    <row r="525" customFormat="false" ht="12" hidden="false" customHeight="true" outlineLevel="0" collapsed="false">
      <c r="A525" s="41" t="s">
        <v>1833</v>
      </c>
      <c r="B525" s="20" t="s">
        <v>1834</v>
      </c>
      <c r="C525" s="21" t="s">
        <v>1835</v>
      </c>
      <c r="D525" s="22" t="s">
        <v>35</v>
      </c>
      <c r="E525" s="21" t="s">
        <v>728</v>
      </c>
      <c r="F525" s="20" t="s">
        <v>729</v>
      </c>
      <c r="G525" s="21"/>
      <c r="H525" s="20" t="s">
        <v>38</v>
      </c>
      <c r="I525" s="21" t="s">
        <v>51</v>
      </c>
      <c r="J525" s="23" t="n">
        <v>44697</v>
      </c>
      <c r="K525" s="24" t="n">
        <v>51999</v>
      </c>
      <c r="L525" s="23" t="n">
        <v>2098</v>
      </c>
      <c r="M525" s="25" t="n">
        <v>47750.605332</v>
      </c>
      <c r="N525" s="26" t="n">
        <v>621</v>
      </c>
      <c r="O525" s="24" t="n">
        <v>58813</v>
      </c>
      <c r="P525" s="26" t="n">
        <v>4603</v>
      </c>
      <c r="Q525" s="27" t="n">
        <v>1995.015415</v>
      </c>
      <c r="R525" s="23" t="n">
        <v>4750</v>
      </c>
      <c r="S525" s="24" t="n">
        <v>31050</v>
      </c>
      <c r="T525" s="23" t="n">
        <v>7111</v>
      </c>
      <c r="U525" s="25" t="n">
        <v>28730.357891</v>
      </c>
      <c r="V525" s="26" t="n">
        <v>82</v>
      </c>
      <c r="W525" s="24" t="n">
        <v>2497500</v>
      </c>
      <c r="X525" s="26" t="n">
        <v>28962.32</v>
      </c>
      <c r="Y525" s="27" t="n">
        <v>960.453667</v>
      </c>
      <c r="Z525" s="28" t="n">
        <v>15</v>
      </c>
      <c r="AA525" s="24" t="n">
        <v>203694</v>
      </c>
      <c r="AB525" s="28" t="n">
        <v>204137.52</v>
      </c>
      <c r="AC525" s="29" t="n">
        <v>920.731351</v>
      </c>
      <c r="AD525" s="2" t="n">
        <f aca="false">(L525*M525)+(T525*U525)</f>
        <v>304482344.949437</v>
      </c>
      <c r="AE525" s="2" t="n">
        <f aca="false">L525+T525</f>
        <v>9209</v>
      </c>
      <c r="AF525" s="30" t="n">
        <f aca="false">AD525/AE525</f>
        <v>33063.5622705437</v>
      </c>
    </row>
    <row r="526" customFormat="false" ht="12" hidden="false" customHeight="true" outlineLevel="0" collapsed="false">
      <c r="A526" s="19" t="s">
        <v>1836</v>
      </c>
      <c r="B526" s="20" t="s">
        <v>1837</v>
      </c>
      <c r="C526" s="21" t="s">
        <v>1838</v>
      </c>
      <c r="D526" s="22" t="s">
        <v>51</v>
      </c>
      <c r="E526" s="21" t="s">
        <v>1222</v>
      </c>
      <c r="F526" s="20" t="s">
        <v>1223</v>
      </c>
      <c r="G526" s="21"/>
      <c r="H526" s="20" t="s">
        <v>79</v>
      </c>
      <c r="I526" s="21" t="s">
        <v>35</v>
      </c>
      <c r="J526" s="23" t="n">
        <v>0</v>
      </c>
      <c r="K526" s="24" t="n">
        <v>43822</v>
      </c>
      <c r="L526" s="23" t="n">
        <v>1275</v>
      </c>
      <c r="M526" s="25" t="n">
        <v>32657.642346</v>
      </c>
      <c r="N526" s="26" t="n">
        <v>15333</v>
      </c>
      <c r="O526" s="24" t="n">
        <v>53850</v>
      </c>
      <c r="P526" s="26" t="n">
        <v>84</v>
      </c>
      <c r="Q526" s="27" t="n">
        <v>40081.360475</v>
      </c>
      <c r="R526" s="23" t="n">
        <v>0</v>
      </c>
      <c r="S526" s="24" t="n">
        <v>0</v>
      </c>
      <c r="T526" s="23" t="n">
        <v>0</v>
      </c>
      <c r="U526" s="25" t="n">
        <v>0</v>
      </c>
      <c r="V526" s="26" t="n">
        <v>0</v>
      </c>
      <c r="W526" s="24" t="n">
        <v>0</v>
      </c>
      <c r="X526" s="26" t="n">
        <v>0</v>
      </c>
      <c r="Y526" s="27" t="n">
        <v>0</v>
      </c>
      <c r="Z526" s="28" t="n">
        <v>43822</v>
      </c>
      <c r="AA526" s="24" t="n">
        <v>63550</v>
      </c>
      <c r="AB526" s="28" t="n">
        <v>26</v>
      </c>
      <c r="AC526" s="29" t="n">
        <v>44580.76923</v>
      </c>
      <c r="AD526" s="2" t="n">
        <f aca="false">(L526*M526)+(T526*U526)</f>
        <v>41638493.99115</v>
      </c>
      <c r="AE526" s="2" t="n">
        <f aca="false">L526+T526</f>
        <v>1275</v>
      </c>
      <c r="AF526" s="30" t="n">
        <f aca="false">AD526/AE526</f>
        <v>32657.642346</v>
      </c>
    </row>
    <row r="527" customFormat="false" ht="12" hidden="false" customHeight="true" outlineLevel="0" collapsed="false">
      <c r="A527" s="41" t="s">
        <v>1839</v>
      </c>
      <c r="B527" s="20" t="s">
        <v>1840</v>
      </c>
      <c r="C527" s="21" t="s">
        <v>1841</v>
      </c>
      <c r="D527" s="22" t="s">
        <v>51</v>
      </c>
      <c r="E527" s="21" t="s">
        <v>1733</v>
      </c>
      <c r="F527" s="20" t="s">
        <v>1734</v>
      </c>
      <c r="G527" s="21"/>
      <c r="H527" s="20" t="s">
        <v>38</v>
      </c>
      <c r="I527" s="21" t="s">
        <v>35</v>
      </c>
      <c r="J527" s="23" t="n">
        <v>29290</v>
      </c>
      <c r="K527" s="24" t="n">
        <v>32545</v>
      </c>
      <c r="L527" s="23" t="n">
        <v>1368</v>
      </c>
      <c r="M527" s="25" t="n">
        <v>32525.98245</v>
      </c>
      <c r="N527" s="26" t="n">
        <v>4219</v>
      </c>
      <c r="O527" s="24" t="n">
        <v>47100</v>
      </c>
      <c r="P527" s="26" t="n">
        <v>833</v>
      </c>
      <c r="Q527" s="27" t="n">
        <v>29012.224531</v>
      </c>
      <c r="R527" s="23" t="n">
        <v>0</v>
      </c>
      <c r="S527" s="24" t="n">
        <v>0</v>
      </c>
      <c r="T527" s="23" t="n">
        <v>0</v>
      </c>
      <c r="U527" s="25" t="n">
        <v>0</v>
      </c>
      <c r="V527" s="26" t="n">
        <v>3900</v>
      </c>
      <c r="W527" s="24" t="n">
        <v>31091</v>
      </c>
      <c r="X527" s="26" t="n">
        <v>890</v>
      </c>
      <c r="Y527" s="27" t="n">
        <v>4753.247183</v>
      </c>
      <c r="Z527" s="28" t="n">
        <v>1883</v>
      </c>
      <c r="AA527" s="24" t="n">
        <v>36179</v>
      </c>
      <c r="AB527" s="28" t="n">
        <v>260</v>
      </c>
      <c r="AC527" s="29" t="n">
        <v>12269.78846</v>
      </c>
      <c r="AD527" s="2" t="n">
        <f aca="false">(L527*M527)+(T527*U527)</f>
        <v>44495543.9916</v>
      </c>
      <c r="AE527" s="2" t="n">
        <f aca="false">L527+T527</f>
        <v>1368</v>
      </c>
      <c r="AF527" s="30" t="n">
        <f aca="false">AD527/AE527</f>
        <v>32525.98245</v>
      </c>
    </row>
    <row r="528" customFormat="false" ht="12" hidden="false" customHeight="true" outlineLevel="0" collapsed="false">
      <c r="A528" s="41" t="s">
        <v>1842</v>
      </c>
      <c r="B528" s="20" t="s">
        <v>1727</v>
      </c>
      <c r="C528" s="21" t="s">
        <v>1843</v>
      </c>
      <c r="D528" s="22" t="s">
        <v>51</v>
      </c>
      <c r="E528" s="21" t="s">
        <v>1729</v>
      </c>
      <c r="F528" s="20" t="s">
        <v>1223</v>
      </c>
      <c r="G528" s="21"/>
      <c r="H528" s="20" t="s">
        <v>1224</v>
      </c>
      <c r="I528" s="21" t="s">
        <v>35</v>
      </c>
      <c r="J528" s="23" t="n">
        <v>32022</v>
      </c>
      <c r="K528" s="24" t="n">
        <v>37873</v>
      </c>
      <c r="L528" s="23" t="n">
        <v>10521</v>
      </c>
      <c r="M528" s="25" t="n">
        <v>33665.675403</v>
      </c>
      <c r="N528" s="26" t="n">
        <v>19120</v>
      </c>
      <c r="O528" s="24" t="n">
        <v>42106</v>
      </c>
      <c r="P528" s="26" t="n">
        <v>807</v>
      </c>
      <c r="Q528" s="27" t="n">
        <v>35042.683036</v>
      </c>
      <c r="R528" s="23" t="n">
        <v>7000</v>
      </c>
      <c r="S528" s="24" t="n">
        <v>16483</v>
      </c>
      <c r="T528" s="23" t="n">
        <v>633</v>
      </c>
      <c r="U528" s="25" t="n">
        <v>11982.878351</v>
      </c>
      <c r="V528" s="26" t="n">
        <v>7245</v>
      </c>
      <c r="W528" s="24" t="n">
        <v>63613</v>
      </c>
      <c r="X528" s="26" t="n">
        <v>56</v>
      </c>
      <c r="Y528" s="27" t="n">
        <v>25341.482139</v>
      </c>
      <c r="Z528" s="28" t="n">
        <v>10750</v>
      </c>
      <c r="AA528" s="24" t="n">
        <v>38400</v>
      </c>
      <c r="AB528" s="28" t="n">
        <v>880</v>
      </c>
      <c r="AC528" s="29" t="n">
        <v>28612.272726</v>
      </c>
      <c r="AD528" s="2" t="n">
        <f aca="false">(L528*M528)+(T528*U528)</f>
        <v>361781732.911146</v>
      </c>
      <c r="AE528" s="2" t="n">
        <f aca="false">L528+T528</f>
        <v>11154</v>
      </c>
      <c r="AF528" s="30" t="n">
        <f aca="false">AD528/AE528</f>
        <v>32435.156258844</v>
      </c>
    </row>
    <row r="529" customFormat="false" ht="12" hidden="false" customHeight="true" outlineLevel="0" collapsed="false">
      <c r="A529" s="34" t="s">
        <v>1844</v>
      </c>
      <c r="B529" s="20" t="s">
        <v>1845</v>
      </c>
      <c r="C529" s="21" t="s">
        <v>1846</v>
      </c>
      <c r="D529" s="22" t="s">
        <v>51</v>
      </c>
      <c r="E529" s="21" t="s">
        <v>1847</v>
      </c>
      <c r="F529" s="20" t="s">
        <v>716</v>
      </c>
      <c r="G529" s="21"/>
      <c r="H529" s="20" t="s">
        <v>38</v>
      </c>
      <c r="I529" s="21" t="s">
        <v>35</v>
      </c>
      <c r="J529" s="23" t="n">
        <v>13700</v>
      </c>
      <c r="K529" s="24" t="n">
        <v>36000</v>
      </c>
      <c r="L529" s="23" t="n">
        <v>3279</v>
      </c>
      <c r="M529" s="25" t="n">
        <v>32394.327532</v>
      </c>
      <c r="N529" s="26" t="n">
        <v>2176</v>
      </c>
      <c r="O529" s="24" t="n">
        <v>2176</v>
      </c>
      <c r="P529" s="26" t="n">
        <v>820</v>
      </c>
      <c r="Q529" s="27" t="n">
        <v>2176</v>
      </c>
      <c r="R529" s="23" t="n">
        <v>0</v>
      </c>
      <c r="S529" s="24" t="n">
        <v>0</v>
      </c>
      <c r="T529" s="23" t="n">
        <v>0</v>
      </c>
      <c r="U529" s="25" t="n">
        <v>0</v>
      </c>
      <c r="V529" s="26" t="n">
        <v>1904</v>
      </c>
      <c r="W529" s="24" t="n">
        <v>3546</v>
      </c>
      <c r="X529" s="26" t="n">
        <v>90518</v>
      </c>
      <c r="Y529" s="27" t="n">
        <v>1919.696765</v>
      </c>
      <c r="Z529" s="28" t="n">
        <v>1900</v>
      </c>
      <c r="AA529" s="24" t="n">
        <v>34000</v>
      </c>
      <c r="AB529" s="28" t="n">
        <v>88784</v>
      </c>
      <c r="AC529" s="29" t="n">
        <v>2040.900341</v>
      </c>
      <c r="AD529" s="2" t="n">
        <f aca="false">(L529*M529)+(T529*U529)</f>
        <v>106220999.977428</v>
      </c>
      <c r="AE529" s="2" t="n">
        <f aca="false">L529+T529</f>
        <v>3279</v>
      </c>
      <c r="AF529" s="30" t="n">
        <f aca="false">AD529/AE529</f>
        <v>32394.327532</v>
      </c>
    </row>
    <row r="530" customFormat="false" ht="12" hidden="false" customHeight="true" outlineLevel="0" collapsed="false">
      <c r="A530" s="19" t="s">
        <v>1848</v>
      </c>
      <c r="B530" s="20" t="s">
        <v>1849</v>
      </c>
      <c r="C530" s="21" t="s">
        <v>1850</v>
      </c>
      <c r="D530" s="22" t="s">
        <v>51</v>
      </c>
      <c r="E530" s="21" t="s">
        <v>1526</v>
      </c>
      <c r="F530" s="20" t="s">
        <v>1527</v>
      </c>
      <c r="G530" s="21"/>
      <c r="H530" s="20" t="s">
        <v>38</v>
      </c>
      <c r="I530" s="21" t="s">
        <v>35</v>
      </c>
      <c r="J530" s="23" t="n">
        <v>28654</v>
      </c>
      <c r="K530" s="24" t="n">
        <v>31838</v>
      </c>
      <c r="L530" s="23" t="n">
        <v>2861</v>
      </c>
      <c r="M530" s="25" t="n">
        <v>31821.323309</v>
      </c>
      <c r="N530" s="26" t="n">
        <v>16227</v>
      </c>
      <c r="O530" s="24" t="n">
        <v>30950</v>
      </c>
      <c r="P530" s="26" t="n">
        <v>151</v>
      </c>
      <c r="Q530" s="27" t="n">
        <v>23414.379995</v>
      </c>
      <c r="R530" s="23" t="n">
        <v>0</v>
      </c>
      <c r="S530" s="24" t="n">
        <v>0</v>
      </c>
      <c r="T530" s="23" t="n">
        <v>0</v>
      </c>
      <c r="U530" s="25" t="n">
        <v>0</v>
      </c>
      <c r="V530" s="26" t="n">
        <v>18932</v>
      </c>
      <c r="W530" s="24" t="n">
        <v>28850</v>
      </c>
      <c r="X530" s="26" t="n">
        <v>108</v>
      </c>
      <c r="Y530" s="27" t="n">
        <v>25457.805555</v>
      </c>
      <c r="Z530" s="28" t="n">
        <v>257</v>
      </c>
      <c r="AA530" s="24" t="n">
        <v>4430</v>
      </c>
      <c r="AB530" s="28" t="n">
        <v>1883.5</v>
      </c>
      <c r="AC530" s="29" t="n">
        <v>1417.100077</v>
      </c>
      <c r="AD530" s="2" t="n">
        <f aca="false">(L530*M530)+(T530*U530)</f>
        <v>91040805.987049</v>
      </c>
      <c r="AE530" s="2" t="n">
        <f aca="false">L530+T530</f>
        <v>2861</v>
      </c>
      <c r="AF530" s="30" t="n">
        <f aca="false">AD530/AE530</f>
        <v>31821.323309</v>
      </c>
    </row>
    <row r="531" customFormat="false" ht="12" hidden="false" customHeight="true" outlineLevel="0" collapsed="false">
      <c r="A531" s="34" t="s">
        <v>1851</v>
      </c>
      <c r="B531" s="20" t="s">
        <v>1852</v>
      </c>
      <c r="C531" s="21" t="s">
        <v>1853</v>
      </c>
      <c r="D531" s="22" t="s">
        <v>35</v>
      </c>
      <c r="E531" s="21" t="s">
        <v>1132</v>
      </c>
      <c r="F531" s="20" t="s">
        <v>1133</v>
      </c>
      <c r="G531" s="21"/>
      <c r="H531" s="20" t="s">
        <v>38</v>
      </c>
      <c r="I531" s="21" t="s">
        <v>35</v>
      </c>
      <c r="J531" s="23" t="n">
        <v>6600</v>
      </c>
      <c r="K531" s="24" t="n">
        <v>39785</v>
      </c>
      <c r="L531" s="23" t="n">
        <v>22249</v>
      </c>
      <c r="M531" s="25" t="n">
        <v>31949.6309</v>
      </c>
      <c r="N531" s="26" t="n">
        <v>330</v>
      </c>
      <c r="O531" s="24" t="n">
        <v>46100</v>
      </c>
      <c r="P531" s="26" t="n">
        <v>2989</v>
      </c>
      <c r="Q531" s="27" t="n">
        <v>8536.672286</v>
      </c>
      <c r="R531" s="23" t="n">
        <v>6750</v>
      </c>
      <c r="S531" s="24" t="n">
        <v>24000</v>
      </c>
      <c r="T531" s="23" t="n">
        <v>311</v>
      </c>
      <c r="U531" s="25" t="n">
        <v>10087.041799</v>
      </c>
      <c r="V531" s="26" t="n">
        <v>238</v>
      </c>
      <c r="W531" s="24" t="n">
        <v>150000</v>
      </c>
      <c r="X531" s="26" t="n">
        <v>8111.89</v>
      </c>
      <c r="Y531" s="27" t="n">
        <v>5234.380775</v>
      </c>
      <c r="Z531" s="28" t="n">
        <v>109</v>
      </c>
      <c r="AA531" s="24" t="n">
        <v>34100</v>
      </c>
      <c r="AB531" s="28" t="n">
        <v>145818.33</v>
      </c>
      <c r="AC531" s="29" t="n">
        <v>555.72635</v>
      </c>
      <c r="AD531" s="2" t="n">
        <f aca="false">(L531*M531)+(T531*U531)</f>
        <v>713984407.893589</v>
      </c>
      <c r="AE531" s="2" t="n">
        <f aca="false">L531+T531</f>
        <v>22560</v>
      </c>
      <c r="AF531" s="30" t="n">
        <f aca="false">AD531/AE531</f>
        <v>31648.2450307442</v>
      </c>
    </row>
    <row r="532" customFormat="false" ht="12" hidden="false" customHeight="true" outlineLevel="0" collapsed="false">
      <c r="A532" s="41" t="s">
        <v>1854</v>
      </c>
      <c r="B532" s="20" t="s">
        <v>723</v>
      </c>
      <c r="C532" s="21" t="s">
        <v>1855</v>
      </c>
      <c r="D532" s="22" t="s">
        <v>51</v>
      </c>
      <c r="E532" s="21" t="s">
        <v>455</v>
      </c>
      <c r="F532" s="20" t="s">
        <v>456</v>
      </c>
      <c r="G532" s="21"/>
      <c r="H532" s="20" t="s">
        <v>38</v>
      </c>
      <c r="I532" s="21" t="s">
        <v>35</v>
      </c>
      <c r="J532" s="23" t="n">
        <v>158089</v>
      </c>
      <c r="K532" s="24" t="n">
        <v>189976</v>
      </c>
      <c r="L532" s="23" t="n">
        <v>209</v>
      </c>
      <c r="M532" s="25" t="n">
        <v>170759.459326</v>
      </c>
      <c r="N532" s="26" t="n">
        <v>16000</v>
      </c>
      <c r="O532" s="24" t="n">
        <v>201350</v>
      </c>
      <c r="P532" s="26" t="n">
        <v>765</v>
      </c>
      <c r="Q532" s="27" t="n">
        <v>32932.213071</v>
      </c>
      <c r="R532" s="23" t="n">
        <v>7000</v>
      </c>
      <c r="S532" s="24" t="n">
        <v>57294</v>
      </c>
      <c r="T532" s="23" t="n">
        <v>4048</v>
      </c>
      <c r="U532" s="25" t="n">
        <v>24406.069163</v>
      </c>
      <c r="V532" s="26" t="n">
        <v>201</v>
      </c>
      <c r="W532" s="24" t="n">
        <v>146900</v>
      </c>
      <c r="X532" s="26" t="n">
        <v>2930</v>
      </c>
      <c r="Y532" s="27" t="n">
        <v>29951.573034</v>
      </c>
      <c r="Z532" s="28" t="n">
        <v>201</v>
      </c>
      <c r="AA532" s="24" t="n">
        <v>179200</v>
      </c>
      <c r="AB532" s="28" t="n">
        <v>2149</v>
      </c>
      <c r="AC532" s="29" t="n">
        <v>34492.036761</v>
      </c>
      <c r="AD532" s="2" t="n">
        <f aca="false">(L532*M532)+(T532*U532)</f>
        <v>134484494.970958</v>
      </c>
      <c r="AE532" s="2" t="n">
        <f aca="false">L532+T532</f>
        <v>4257</v>
      </c>
      <c r="AF532" s="30" t="n">
        <f aca="false">AD532/AE532</f>
        <v>31591.3777239742</v>
      </c>
    </row>
    <row r="533" customFormat="false" ht="12" hidden="false" customHeight="true" outlineLevel="0" collapsed="false">
      <c r="A533" s="34" t="s">
        <v>1856</v>
      </c>
      <c r="B533" s="20" t="s">
        <v>1857</v>
      </c>
      <c r="C533" s="21" t="s">
        <v>1858</v>
      </c>
      <c r="D533" s="22" t="s">
        <v>35</v>
      </c>
      <c r="E533" s="21" t="s">
        <v>818</v>
      </c>
      <c r="F533" s="20" t="s">
        <v>819</v>
      </c>
      <c r="G533" s="21"/>
      <c r="H533" s="20" t="s">
        <v>38</v>
      </c>
      <c r="I533" s="21" t="s">
        <v>35</v>
      </c>
      <c r="J533" s="23" t="n">
        <v>14850</v>
      </c>
      <c r="K533" s="24" t="n">
        <v>70236</v>
      </c>
      <c r="L533" s="23" t="n">
        <v>691</v>
      </c>
      <c r="M533" s="25" t="n">
        <v>55270.729372</v>
      </c>
      <c r="N533" s="26" t="n">
        <v>46833</v>
      </c>
      <c r="O533" s="24" t="n">
        <v>84250</v>
      </c>
      <c r="P533" s="26" t="n">
        <v>56</v>
      </c>
      <c r="Q533" s="27" t="n">
        <v>69795.008227</v>
      </c>
      <c r="R533" s="23" t="n">
        <v>13500</v>
      </c>
      <c r="S533" s="24" t="n">
        <v>27600</v>
      </c>
      <c r="T533" s="23" t="n">
        <v>1213</v>
      </c>
      <c r="U533" s="25" t="n">
        <v>17684.171467</v>
      </c>
      <c r="V533" s="26" t="n">
        <v>569</v>
      </c>
      <c r="W533" s="24" t="n">
        <v>69227</v>
      </c>
      <c r="X533" s="26" t="n">
        <v>1956.73332</v>
      </c>
      <c r="Y533" s="27" t="n">
        <v>10974.353757</v>
      </c>
      <c r="Z533" s="28" t="n">
        <v>612</v>
      </c>
      <c r="AA533" s="24" t="n">
        <v>414470</v>
      </c>
      <c r="AB533" s="28" t="n">
        <v>38908</v>
      </c>
      <c r="AC533" s="29" t="n">
        <v>997.133439</v>
      </c>
      <c r="AD533" s="2" t="n">
        <f aca="false">(L533*M533)+(T533*U533)</f>
        <v>59642973.985523</v>
      </c>
      <c r="AE533" s="2" t="n">
        <f aca="false">L533+T533</f>
        <v>1904</v>
      </c>
      <c r="AF533" s="30" t="n">
        <f aca="false">AD533/AE533</f>
        <v>31325.0913789512</v>
      </c>
    </row>
    <row r="534" customFormat="false" ht="12" hidden="false" customHeight="true" outlineLevel="0" collapsed="false">
      <c r="A534" s="41" t="s">
        <v>1859</v>
      </c>
      <c r="B534" s="20" t="s">
        <v>1860</v>
      </c>
      <c r="C534" s="21" t="s">
        <v>1861</v>
      </c>
      <c r="D534" s="22" t="s">
        <v>51</v>
      </c>
      <c r="E534" s="21" t="s">
        <v>1280</v>
      </c>
      <c r="F534" s="20" t="s">
        <v>1281</v>
      </c>
      <c r="G534" s="21"/>
      <c r="H534" s="20" t="s">
        <v>38</v>
      </c>
      <c r="I534" s="21" t="s">
        <v>35</v>
      </c>
      <c r="J534" s="23" t="n">
        <v>39273</v>
      </c>
      <c r="K534" s="24" t="n">
        <v>54973</v>
      </c>
      <c r="L534" s="23" t="n">
        <v>692</v>
      </c>
      <c r="M534" s="25" t="n">
        <v>51030.349705</v>
      </c>
      <c r="N534" s="26" t="n">
        <v>17485</v>
      </c>
      <c r="O534" s="24" t="n">
        <v>70050</v>
      </c>
      <c r="P534" s="26" t="n">
        <v>464</v>
      </c>
      <c r="Q534" s="27" t="n">
        <v>49289.084576</v>
      </c>
      <c r="R534" s="23" t="n">
        <v>6510</v>
      </c>
      <c r="S534" s="24" t="n">
        <v>18000</v>
      </c>
      <c r="T534" s="23" t="n">
        <v>627.33333</v>
      </c>
      <c r="U534" s="25" t="n">
        <v>9126.296533</v>
      </c>
      <c r="V534" s="26" t="n">
        <v>447</v>
      </c>
      <c r="W534" s="24" t="n">
        <v>60782</v>
      </c>
      <c r="X534" s="26" t="n">
        <v>2518.83332</v>
      </c>
      <c r="Y534" s="27" t="n">
        <v>4817.4775</v>
      </c>
      <c r="Z534" s="28" t="n">
        <v>361</v>
      </c>
      <c r="AA534" s="24" t="n">
        <v>51830</v>
      </c>
      <c r="AB534" s="28" t="n">
        <v>27917</v>
      </c>
      <c r="AC534" s="29" t="n">
        <v>449.920262</v>
      </c>
      <c r="AD534" s="2" t="n">
        <f aca="false">(L534*M534)+(T534*U534)</f>
        <v>41038231.9904744</v>
      </c>
      <c r="AE534" s="2" t="n">
        <f aca="false">L534+T534</f>
        <v>1319.33333</v>
      </c>
      <c r="AF534" s="30" t="n">
        <f aca="false">AD534/AE534</f>
        <v>31105.2795054259</v>
      </c>
    </row>
    <row r="535" customFormat="false" ht="12" hidden="false" customHeight="true" outlineLevel="0" collapsed="false">
      <c r="A535" s="34" t="s">
        <v>1862</v>
      </c>
      <c r="B535" s="20" t="s">
        <v>1863</v>
      </c>
      <c r="C535" s="21" t="s">
        <v>1864</v>
      </c>
      <c r="D535" s="22" t="s">
        <v>35</v>
      </c>
      <c r="E535" s="21" t="s">
        <v>947</v>
      </c>
      <c r="F535" s="20" t="s">
        <v>948</v>
      </c>
      <c r="G535" s="21"/>
      <c r="H535" s="20" t="s">
        <v>38</v>
      </c>
      <c r="I535" s="21" t="s">
        <v>35</v>
      </c>
      <c r="J535" s="23" t="n">
        <v>48500</v>
      </c>
      <c r="K535" s="24" t="n">
        <v>56495</v>
      </c>
      <c r="L535" s="23" t="n">
        <v>1739</v>
      </c>
      <c r="M535" s="25" t="n">
        <v>50573.631392</v>
      </c>
      <c r="N535" s="26" t="n">
        <v>2731</v>
      </c>
      <c r="O535" s="24" t="n">
        <v>65901</v>
      </c>
      <c r="P535" s="26" t="n">
        <v>530</v>
      </c>
      <c r="Q535" s="27" t="n">
        <v>31384.381645</v>
      </c>
      <c r="R535" s="23" t="n">
        <v>26852</v>
      </c>
      <c r="S535" s="24" t="n">
        <v>35000</v>
      </c>
      <c r="T535" s="23" t="n">
        <v>11648</v>
      </c>
      <c r="U535" s="25" t="n">
        <v>27807.481966</v>
      </c>
      <c r="V535" s="26" t="n">
        <v>1986</v>
      </c>
      <c r="W535" s="24" t="n">
        <v>58814</v>
      </c>
      <c r="X535" s="26" t="n">
        <v>31128.90532</v>
      </c>
      <c r="Y535" s="27" t="n">
        <v>9342.295538</v>
      </c>
      <c r="Z535" s="28" t="n">
        <v>1967</v>
      </c>
      <c r="AA535" s="24" t="n">
        <v>127704</v>
      </c>
      <c r="AB535" s="28" t="n">
        <v>135292</v>
      </c>
      <c r="AC535" s="29" t="n">
        <v>3106.824915</v>
      </c>
      <c r="AD535" s="2" t="n">
        <f aca="false">(L535*M535)+(T535*U535)</f>
        <v>411849094.930656</v>
      </c>
      <c r="AE535" s="2" t="n">
        <f aca="false">L535+T535</f>
        <v>13387</v>
      </c>
      <c r="AF535" s="30" t="n">
        <f aca="false">AD535/AE535</f>
        <v>30764.8535841231</v>
      </c>
    </row>
    <row r="536" customFormat="false" ht="12" hidden="false" customHeight="true" outlineLevel="0" collapsed="false">
      <c r="A536" s="34" t="s">
        <v>1865</v>
      </c>
      <c r="B536" s="20" t="s">
        <v>1866</v>
      </c>
      <c r="C536" s="21" t="s">
        <v>1867</v>
      </c>
      <c r="D536" s="22" t="s">
        <v>51</v>
      </c>
      <c r="E536" s="21" t="s">
        <v>544</v>
      </c>
      <c r="F536" s="20" t="s">
        <v>545</v>
      </c>
      <c r="G536" s="21"/>
      <c r="H536" s="20" t="s">
        <v>38</v>
      </c>
      <c r="I536" s="21" t="s">
        <v>51</v>
      </c>
      <c r="J536" s="23" t="n">
        <v>59217</v>
      </c>
      <c r="K536" s="24" t="n">
        <v>86360</v>
      </c>
      <c r="L536" s="23" t="n">
        <v>608</v>
      </c>
      <c r="M536" s="25" t="n">
        <v>64938.498353</v>
      </c>
      <c r="N536" s="26" t="n">
        <v>614</v>
      </c>
      <c r="O536" s="24" t="n">
        <v>96377</v>
      </c>
      <c r="P536" s="26" t="n">
        <v>357</v>
      </c>
      <c r="Q536" s="27" t="n">
        <v>57788.420141</v>
      </c>
      <c r="R536" s="23" t="n">
        <v>8386</v>
      </c>
      <c r="S536" s="24" t="n">
        <v>15120</v>
      </c>
      <c r="T536" s="23" t="n">
        <v>1206</v>
      </c>
      <c r="U536" s="25" t="n">
        <v>12870.840791</v>
      </c>
      <c r="V536" s="26" t="n">
        <v>335</v>
      </c>
      <c r="W536" s="24" t="n">
        <v>197848</v>
      </c>
      <c r="X536" s="26" t="n">
        <v>14389.78817</v>
      </c>
      <c r="Y536" s="27" t="n">
        <v>1490.605611</v>
      </c>
      <c r="Z536" s="28" t="n">
        <v>235</v>
      </c>
      <c r="AA536" s="24" t="n">
        <v>197850</v>
      </c>
      <c r="AB536" s="28" t="n">
        <v>4222</v>
      </c>
      <c r="AC536" s="29" t="n">
        <v>2386.994077</v>
      </c>
      <c r="AD536" s="2" t="n">
        <f aca="false">(L536*M536)+(T536*U536)</f>
        <v>55004840.99257</v>
      </c>
      <c r="AE536" s="2" t="n">
        <f aca="false">L536+T536</f>
        <v>1814</v>
      </c>
      <c r="AF536" s="30" t="n">
        <f aca="false">AD536/AE536</f>
        <v>30322.4040752867</v>
      </c>
    </row>
    <row r="537" customFormat="false" ht="12" hidden="false" customHeight="true" outlineLevel="0" collapsed="false">
      <c r="A537" s="41" t="s">
        <v>1868</v>
      </c>
      <c r="B537" s="20" t="s">
        <v>1869</v>
      </c>
      <c r="C537" s="21" t="s">
        <v>1870</v>
      </c>
      <c r="D537" s="22" t="s">
        <v>35</v>
      </c>
      <c r="E537" s="21" t="s">
        <v>1789</v>
      </c>
      <c r="F537" s="20" t="s">
        <v>1790</v>
      </c>
      <c r="G537" s="21"/>
      <c r="H537" s="20" t="s">
        <v>38</v>
      </c>
      <c r="I537" s="21" t="s">
        <v>35</v>
      </c>
      <c r="J537" s="23" t="n">
        <v>28059</v>
      </c>
      <c r="K537" s="24" t="n">
        <v>55880</v>
      </c>
      <c r="L537" s="23" t="n">
        <v>7322</v>
      </c>
      <c r="M537" s="25" t="n">
        <v>36066.934711</v>
      </c>
      <c r="N537" s="26" t="n">
        <v>28059</v>
      </c>
      <c r="O537" s="24" t="n">
        <v>67075</v>
      </c>
      <c r="P537" s="26" t="n">
        <v>3217</v>
      </c>
      <c r="Q537" s="27" t="n">
        <v>34152.382145</v>
      </c>
      <c r="R537" s="23" t="n">
        <v>28059</v>
      </c>
      <c r="S537" s="24" t="n">
        <v>28059</v>
      </c>
      <c r="T537" s="23" t="n">
        <v>20639</v>
      </c>
      <c r="U537" s="25" t="n">
        <v>28059</v>
      </c>
      <c r="V537" s="26" t="n">
        <v>28059</v>
      </c>
      <c r="W537" s="24" t="n">
        <v>52463</v>
      </c>
      <c r="X537" s="26" t="n">
        <v>10879</v>
      </c>
      <c r="Y537" s="27" t="n">
        <v>30384.052291</v>
      </c>
      <c r="Z537" s="28" t="n">
        <v>29</v>
      </c>
      <c r="AA537" s="24" t="n">
        <v>296990</v>
      </c>
      <c r="AB537" s="28" t="n">
        <v>11673.5</v>
      </c>
      <c r="AC537" s="29" t="n">
        <v>23163.56141</v>
      </c>
      <c r="AD537" s="2" t="n">
        <f aca="false">(L537*M537)+(T537*U537)</f>
        <v>843191796.953942</v>
      </c>
      <c r="AE537" s="2" t="n">
        <f aca="false">L537+T537</f>
        <v>27961</v>
      </c>
      <c r="AF537" s="30" t="n">
        <f aca="false">AD537/AE537</f>
        <v>30155.9957424249</v>
      </c>
    </row>
    <row r="538" customFormat="false" ht="12" hidden="false" customHeight="true" outlineLevel="0" collapsed="false">
      <c r="A538" s="41" t="s">
        <v>1871</v>
      </c>
      <c r="B538" s="20" t="s">
        <v>1872</v>
      </c>
      <c r="C538" s="21" t="s">
        <v>1873</v>
      </c>
      <c r="D538" s="22" t="s">
        <v>35</v>
      </c>
      <c r="E538" s="21" t="s">
        <v>1789</v>
      </c>
      <c r="F538" s="20" t="s">
        <v>1790</v>
      </c>
      <c r="G538" s="21"/>
      <c r="H538" s="20" t="s">
        <v>38</v>
      </c>
      <c r="I538" s="21" t="s">
        <v>51</v>
      </c>
      <c r="J538" s="23" t="n">
        <v>14310</v>
      </c>
      <c r="K538" s="24" t="n">
        <v>58314</v>
      </c>
      <c r="L538" s="23" t="n">
        <v>5495</v>
      </c>
      <c r="M538" s="25" t="n">
        <v>44970.261141</v>
      </c>
      <c r="N538" s="26" t="n">
        <v>534</v>
      </c>
      <c r="O538" s="24" t="n">
        <v>65050</v>
      </c>
      <c r="P538" s="26" t="n">
        <v>5163</v>
      </c>
      <c r="Q538" s="27" t="n">
        <v>5253.398391</v>
      </c>
      <c r="R538" s="23" t="n">
        <v>14310</v>
      </c>
      <c r="S538" s="24" t="n">
        <v>14310</v>
      </c>
      <c r="T538" s="23" t="n">
        <v>5212</v>
      </c>
      <c r="U538" s="25" t="n">
        <v>14310</v>
      </c>
      <c r="V538" s="26" t="n">
        <v>405</v>
      </c>
      <c r="W538" s="24" t="n">
        <v>62970</v>
      </c>
      <c r="X538" s="26" t="n">
        <v>61960.80323</v>
      </c>
      <c r="Y538" s="27" t="n">
        <v>782.316235</v>
      </c>
      <c r="Z538" s="28" t="n">
        <v>59</v>
      </c>
      <c r="AA538" s="24" t="n">
        <v>54751</v>
      </c>
      <c r="AB538" s="28" t="n">
        <v>44857</v>
      </c>
      <c r="AC538" s="29" t="n">
        <v>1284.865859</v>
      </c>
      <c r="AD538" s="2" t="n">
        <f aca="false">(L538*M538)+(T538*U538)</f>
        <v>321695304.969795</v>
      </c>
      <c r="AE538" s="2" t="n">
        <f aca="false">L538+T538</f>
        <v>10707</v>
      </c>
      <c r="AF538" s="30" t="n">
        <f aca="false">AD538/AE538</f>
        <v>30045.3259521617</v>
      </c>
    </row>
    <row r="539" customFormat="false" ht="12" hidden="false" customHeight="true" outlineLevel="0" collapsed="false">
      <c r="A539" s="19" t="s">
        <v>1874</v>
      </c>
      <c r="B539" s="20" t="s">
        <v>1875</v>
      </c>
      <c r="C539" s="21" t="s">
        <v>1876</v>
      </c>
      <c r="D539" s="22" t="s">
        <v>51</v>
      </c>
      <c r="E539" s="21" t="s">
        <v>728</v>
      </c>
      <c r="F539" s="20" t="s">
        <v>729</v>
      </c>
      <c r="G539" s="21"/>
      <c r="H539" s="20" t="s">
        <v>38</v>
      </c>
      <c r="I539" s="21" t="s">
        <v>51</v>
      </c>
      <c r="J539" s="23" t="n">
        <v>18100</v>
      </c>
      <c r="K539" s="24" t="n">
        <v>30904</v>
      </c>
      <c r="L539" s="23" t="n">
        <v>18381</v>
      </c>
      <c r="M539" s="25" t="n">
        <v>30028.956687</v>
      </c>
      <c r="N539" s="26" t="n">
        <v>0</v>
      </c>
      <c r="O539" s="24" t="n">
        <v>0</v>
      </c>
      <c r="P539" s="26" t="n">
        <v>0</v>
      </c>
      <c r="Q539" s="27" t="n">
        <v>0</v>
      </c>
      <c r="R539" s="23" t="n">
        <v>0</v>
      </c>
      <c r="S539" s="24" t="n">
        <v>0</v>
      </c>
      <c r="T539" s="23" t="n">
        <v>0</v>
      </c>
      <c r="U539" s="25" t="n">
        <v>0</v>
      </c>
      <c r="V539" s="26" t="n">
        <v>0</v>
      </c>
      <c r="W539" s="24" t="n">
        <v>0</v>
      </c>
      <c r="X539" s="26" t="n">
        <v>0</v>
      </c>
      <c r="Y539" s="27" t="n">
        <v>0</v>
      </c>
      <c r="Z539" s="28" t="n">
        <v>300</v>
      </c>
      <c r="AA539" s="24" t="n">
        <v>730</v>
      </c>
      <c r="AB539" s="28" t="n">
        <v>1020</v>
      </c>
      <c r="AC539" s="29" t="n">
        <v>451.764705</v>
      </c>
      <c r="AD539" s="2" t="n">
        <f aca="false">(L539*M539)+(T539*U539)</f>
        <v>551962252.863747</v>
      </c>
      <c r="AE539" s="2" t="n">
        <f aca="false">L539+T539</f>
        <v>18381</v>
      </c>
      <c r="AF539" s="30" t="n">
        <f aca="false">AD539/AE539</f>
        <v>30028.956687</v>
      </c>
    </row>
    <row r="540" customFormat="false" ht="12" hidden="false" customHeight="true" outlineLevel="0" collapsed="false">
      <c r="A540" s="34" t="s">
        <v>1877</v>
      </c>
      <c r="B540" s="20" t="s">
        <v>1878</v>
      </c>
      <c r="C540" s="21" t="s">
        <v>1879</v>
      </c>
      <c r="D540" s="22" t="s">
        <v>51</v>
      </c>
      <c r="E540" s="21" t="s">
        <v>761</v>
      </c>
      <c r="F540" s="20" t="s">
        <v>762</v>
      </c>
      <c r="G540" s="21"/>
      <c r="H540" s="20" t="s">
        <v>38</v>
      </c>
      <c r="I540" s="21" t="s">
        <v>51</v>
      </c>
      <c r="J540" s="23" t="n">
        <v>32804</v>
      </c>
      <c r="K540" s="24" t="n">
        <v>38659</v>
      </c>
      <c r="L540" s="23" t="n">
        <v>1010</v>
      </c>
      <c r="M540" s="25" t="n">
        <v>33276.758413</v>
      </c>
      <c r="N540" s="26" t="n">
        <v>33423.49</v>
      </c>
      <c r="O540" s="24" t="n">
        <v>39321.75</v>
      </c>
      <c r="P540" s="26" t="n">
        <v>102</v>
      </c>
      <c r="Q540" s="27" t="n">
        <v>38213.647055</v>
      </c>
      <c r="R540" s="23" t="n">
        <v>15540</v>
      </c>
      <c r="S540" s="24" t="n">
        <v>33135</v>
      </c>
      <c r="T540" s="23" t="n">
        <v>751</v>
      </c>
      <c r="U540" s="25" t="n">
        <v>25203.284953</v>
      </c>
      <c r="V540" s="26" t="n">
        <v>1118</v>
      </c>
      <c r="W540" s="24" t="n">
        <v>39780</v>
      </c>
      <c r="X540" s="26" t="n">
        <v>929</v>
      </c>
      <c r="Y540" s="27" t="n">
        <v>2343.848223</v>
      </c>
      <c r="Z540" s="28" t="n">
        <v>500</v>
      </c>
      <c r="AA540" s="24" t="n">
        <v>206000</v>
      </c>
      <c r="AB540" s="28" t="n">
        <v>4634</v>
      </c>
      <c r="AC540" s="29" t="n">
        <v>4074.195941</v>
      </c>
      <c r="AD540" s="2" t="n">
        <f aca="false">(L540*M540)+(T540*U540)</f>
        <v>52537192.996833</v>
      </c>
      <c r="AE540" s="2" t="n">
        <f aca="false">L540+T540</f>
        <v>1761</v>
      </c>
      <c r="AF540" s="30" t="n">
        <f aca="false">AD540/AE540</f>
        <v>29833.7268579404</v>
      </c>
    </row>
    <row r="541" customFormat="false" ht="12" hidden="false" customHeight="true" outlineLevel="0" collapsed="false">
      <c r="A541" s="34" t="s">
        <v>1880</v>
      </c>
      <c r="B541" s="20" t="s">
        <v>1881</v>
      </c>
      <c r="C541" s="21" t="s">
        <v>1882</v>
      </c>
      <c r="D541" s="22" t="s">
        <v>51</v>
      </c>
      <c r="E541" s="21" t="s">
        <v>549</v>
      </c>
      <c r="F541" s="20" t="s">
        <v>550</v>
      </c>
      <c r="G541" s="21"/>
      <c r="H541" s="20" t="s">
        <v>38</v>
      </c>
      <c r="I541" s="21" t="s">
        <v>51</v>
      </c>
      <c r="J541" s="23" t="n">
        <v>39984</v>
      </c>
      <c r="K541" s="24" t="n">
        <v>55706</v>
      </c>
      <c r="L541" s="23" t="n">
        <v>4759</v>
      </c>
      <c r="M541" s="25" t="n">
        <v>50237.554734</v>
      </c>
      <c r="N541" s="26" t="n">
        <v>481.5</v>
      </c>
      <c r="O541" s="24" t="n">
        <v>71100</v>
      </c>
      <c r="P541" s="26" t="n">
        <v>491</v>
      </c>
      <c r="Q541" s="27" t="n">
        <v>38498.789404</v>
      </c>
      <c r="R541" s="23" t="n">
        <v>3200</v>
      </c>
      <c r="S541" s="24" t="n">
        <v>9760</v>
      </c>
      <c r="T541" s="23" t="n">
        <v>3782</v>
      </c>
      <c r="U541" s="25" t="n">
        <v>4091.732939</v>
      </c>
      <c r="V541" s="26" t="n">
        <v>163</v>
      </c>
      <c r="W541" s="24" t="n">
        <v>74340</v>
      </c>
      <c r="X541" s="26" t="n">
        <v>33095.05</v>
      </c>
      <c r="Y541" s="27" t="n">
        <v>613.482978</v>
      </c>
      <c r="Z541" s="28" t="n">
        <v>90</v>
      </c>
      <c r="AA541" s="24" t="n">
        <v>256769</v>
      </c>
      <c r="AB541" s="28" t="n">
        <v>36097.6</v>
      </c>
      <c r="AC541" s="29" t="n">
        <v>1374.066552</v>
      </c>
      <c r="AD541" s="2" t="n">
        <f aca="false">(L541*M541)+(T541*U541)</f>
        <v>254555456.954404</v>
      </c>
      <c r="AE541" s="2" t="n">
        <f aca="false">L541+T541</f>
        <v>8541</v>
      </c>
      <c r="AF541" s="30" t="n">
        <f aca="false">AD541/AE541</f>
        <v>29803.9406339309</v>
      </c>
    </row>
    <row r="542" customFormat="false" ht="12" hidden="false" customHeight="true" outlineLevel="0" collapsed="false">
      <c r="A542" s="41" t="s">
        <v>1883</v>
      </c>
      <c r="B542" s="20" t="s">
        <v>1884</v>
      </c>
      <c r="C542" s="21" t="s">
        <v>1885</v>
      </c>
      <c r="D542" s="22" t="s">
        <v>51</v>
      </c>
      <c r="E542" s="21" t="s">
        <v>818</v>
      </c>
      <c r="F542" s="20" t="s">
        <v>819</v>
      </c>
      <c r="G542" s="21"/>
      <c r="H542" s="20" t="s">
        <v>38</v>
      </c>
      <c r="I542" s="21" t="s">
        <v>35</v>
      </c>
      <c r="J542" s="23" t="n">
        <v>137731</v>
      </c>
      <c r="K542" s="24" t="n">
        <v>168518</v>
      </c>
      <c r="L542" s="23" t="n">
        <v>221</v>
      </c>
      <c r="M542" s="25" t="n">
        <v>150438.262438</v>
      </c>
      <c r="N542" s="26" t="n">
        <v>9595</v>
      </c>
      <c r="O542" s="24" t="n">
        <v>192138</v>
      </c>
      <c r="P542" s="26" t="n">
        <v>12</v>
      </c>
      <c r="Q542" s="27" t="n">
        <v>148613.876298</v>
      </c>
      <c r="R542" s="23" t="n">
        <v>8344</v>
      </c>
      <c r="S542" s="24" t="n">
        <v>16800</v>
      </c>
      <c r="T542" s="23" t="n">
        <v>1310</v>
      </c>
      <c r="U542" s="25" t="n">
        <v>9118.210683</v>
      </c>
      <c r="V542" s="26" t="n">
        <v>442</v>
      </c>
      <c r="W542" s="24" t="n">
        <v>169092</v>
      </c>
      <c r="X542" s="26" t="n">
        <v>719.42795</v>
      </c>
      <c r="Y542" s="27" t="n">
        <v>4411.843281</v>
      </c>
      <c r="Z542" s="28" t="n">
        <v>270</v>
      </c>
      <c r="AA542" s="24" t="n">
        <v>10080.1</v>
      </c>
      <c r="AB542" s="28" t="n">
        <v>7185</v>
      </c>
      <c r="AC542" s="29" t="n">
        <v>757.705912</v>
      </c>
      <c r="AD542" s="2" t="n">
        <f aca="false">(L542*M542)+(T542*U542)</f>
        <v>45191711.993528</v>
      </c>
      <c r="AE542" s="2" t="n">
        <f aca="false">L542+T542</f>
        <v>1531</v>
      </c>
      <c r="AF542" s="30" t="n">
        <f aca="false">AD542/AE542</f>
        <v>29517.7739996917</v>
      </c>
    </row>
    <row r="543" customFormat="false" ht="12" hidden="false" customHeight="true" outlineLevel="0" collapsed="false">
      <c r="A543" s="39" t="s">
        <v>1886</v>
      </c>
      <c r="B543" s="20" t="s">
        <v>1837</v>
      </c>
      <c r="C543" s="21" t="s">
        <v>1887</v>
      </c>
      <c r="D543" s="22" t="s">
        <v>51</v>
      </c>
      <c r="E543" s="21" t="s">
        <v>1222</v>
      </c>
      <c r="F543" s="20" t="s">
        <v>1223</v>
      </c>
      <c r="G543" s="21"/>
      <c r="H543" s="20" t="s">
        <v>79</v>
      </c>
      <c r="I543" s="21" t="s">
        <v>35</v>
      </c>
      <c r="J543" s="23" t="n">
        <v>28501</v>
      </c>
      <c r="K543" s="24" t="n">
        <v>32776</v>
      </c>
      <c r="L543" s="23" t="n">
        <v>1007</v>
      </c>
      <c r="M543" s="25" t="n">
        <v>29307.475664</v>
      </c>
      <c r="N543" s="26" t="n">
        <v>28958</v>
      </c>
      <c r="O543" s="24" t="n">
        <v>34447</v>
      </c>
      <c r="P543" s="26" t="n">
        <v>59</v>
      </c>
      <c r="Q543" s="27" t="n">
        <v>33047.437287</v>
      </c>
      <c r="R543" s="23" t="n">
        <v>0</v>
      </c>
      <c r="S543" s="24" t="n">
        <v>0</v>
      </c>
      <c r="T543" s="23" t="n">
        <v>0</v>
      </c>
      <c r="U543" s="25" t="n">
        <v>0</v>
      </c>
      <c r="V543" s="26" t="n">
        <v>19120</v>
      </c>
      <c r="W543" s="24" t="n">
        <v>19120</v>
      </c>
      <c r="X543" s="26" t="n">
        <v>6</v>
      </c>
      <c r="Y543" s="27" t="n">
        <v>19120</v>
      </c>
      <c r="Z543" s="28" t="n">
        <v>9756</v>
      </c>
      <c r="AA543" s="24" t="n">
        <v>11679</v>
      </c>
      <c r="AB543" s="28" t="n">
        <v>11</v>
      </c>
      <c r="AC543" s="29" t="n">
        <v>9930.818181</v>
      </c>
      <c r="AD543" s="2" t="n">
        <f aca="false">(L543*M543)+(T543*U543)</f>
        <v>29512627.993648</v>
      </c>
      <c r="AE543" s="2" t="n">
        <f aca="false">L543+T543</f>
        <v>1007</v>
      </c>
      <c r="AF543" s="30" t="n">
        <f aca="false">AD543/AE543</f>
        <v>29307.475664</v>
      </c>
    </row>
    <row r="544" customFormat="false" ht="12" hidden="false" customHeight="true" outlineLevel="0" collapsed="false">
      <c r="A544" s="34" t="s">
        <v>1888</v>
      </c>
      <c r="B544" s="20" t="s">
        <v>1889</v>
      </c>
      <c r="C544" s="21" t="s">
        <v>1890</v>
      </c>
      <c r="D544" s="22" t="s">
        <v>51</v>
      </c>
      <c r="E544" s="21" t="s">
        <v>1413</v>
      </c>
      <c r="F544" s="20" t="s">
        <v>1414</v>
      </c>
      <c r="G544" s="21"/>
      <c r="H544" s="20" t="s">
        <v>38</v>
      </c>
      <c r="I544" s="21" t="s">
        <v>35</v>
      </c>
      <c r="J544" s="23" t="n">
        <v>25438</v>
      </c>
      <c r="K544" s="24" t="n">
        <v>37515</v>
      </c>
      <c r="L544" s="23" t="n">
        <v>2906</v>
      </c>
      <c r="M544" s="25" t="n">
        <v>28875.52787</v>
      </c>
      <c r="N544" s="26" t="n">
        <v>1177.667</v>
      </c>
      <c r="O544" s="24" t="n">
        <v>73575</v>
      </c>
      <c r="P544" s="26" t="n">
        <v>430</v>
      </c>
      <c r="Q544" s="27" t="n">
        <v>29071.662002</v>
      </c>
      <c r="R544" s="23" t="n">
        <v>34680</v>
      </c>
      <c r="S544" s="24" t="n">
        <v>34680</v>
      </c>
      <c r="T544" s="23" t="n">
        <v>50</v>
      </c>
      <c r="U544" s="25" t="n">
        <v>34680</v>
      </c>
      <c r="V544" s="26" t="n">
        <v>65220</v>
      </c>
      <c r="W544" s="24" t="n">
        <v>86280</v>
      </c>
      <c r="X544" s="26" t="n">
        <v>4</v>
      </c>
      <c r="Y544" s="27" t="n">
        <v>70485</v>
      </c>
      <c r="Z544" s="28" t="n">
        <v>455</v>
      </c>
      <c r="AA544" s="24" t="n">
        <v>97890</v>
      </c>
      <c r="AB544" s="28" t="n">
        <v>841.267</v>
      </c>
      <c r="AC544" s="29" t="n">
        <v>2214.09493</v>
      </c>
      <c r="AD544" s="2" t="n">
        <f aca="false">(L544*M544)+(T544*U544)</f>
        <v>85646283.99022</v>
      </c>
      <c r="AE544" s="2" t="n">
        <f aca="false">L544+T544</f>
        <v>2956</v>
      </c>
      <c r="AF544" s="30" t="n">
        <f aca="false">AD544/AE544</f>
        <v>28973.7090629973</v>
      </c>
    </row>
    <row r="545" customFormat="false" ht="12" hidden="false" customHeight="true" outlineLevel="0" collapsed="false">
      <c r="A545" s="34" t="s">
        <v>1891</v>
      </c>
      <c r="B545" s="20" t="s">
        <v>1892</v>
      </c>
      <c r="C545" s="21" t="s">
        <v>1893</v>
      </c>
      <c r="D545" s="22" t="s">
        <v>35</v>
      </c>
      <c r="E545" s="21" t="s">
        <v>1132</v>
      </c>
      <c r="F545" s="20" t="s">
        <v>1133</v>
      </c>
      <c r="G545" s="21"/>
      <c r="H545" s="20" t="s">
        <v>38</v>
      </c>
      <c r="I545" s="21" t="s">
        <v>35</v>
      </c>
      <c r="J545" s="23" t="n">
        <v>24827</v>
      </c>
      <c r="K545" s="24" t="n">
        <v>46710</v>
      </c>
      <c r="L545" s="23" t="n">
        <v>21975</v>
      </c>
      <c r="M545" s="25" t="n">
        <v>37862.997721</v>
      </c>
      <c r="N545" s="26" t="n">
        <v>0</v>
      </c>
      <c r="O545" s="24" t="n">
        <v>84000</v>
      </c>
      <c r="P545" s="26" t="n">
        <v>5463</v>
      </c>
      <c r="Q545" s="27" t="n">
        <v>31186.199366</v>
      </c>
      <c r="R545" s="23" t="n">
        <v>10800</v>
      </c>
      <c r="S545" s="24" t="n">
        <v>46020</v>
      </c>
      <c r="T545" s="23" t="n">
        <v>16208</v>
      </c>
      <c r="U545" s="25" t="n">
        <v>16377.019981</v>
      </c>
      <c r="V545" s="26" t="n">
        <v>252</v>
      </c>
      <c r="W545" s="24" t="n">
        <v>54236</v>
      </c>
      <c r="X545" s="26" t="n">
        <v>146904.84622</v>
      </c>
      <c r="Y545" s="27" t="n">
        <v>2208.522016</v>
      </c>
      <c r="Z545" s="28" t="n">
        <v>242</v>
      </c>
      <c r="AA545" s="24" t="n">
        <v>1058286</v>
      </c>
      <c r="AB545" s="28" t="n">
        <v>428132.58333</v>
      </c>
      <c r="AC545" s="29" t="n">
        <v>1303.369344</v>
      </c>
      <c r="AD545" s="2" t="n">
        <f aca="false">(L545*M545)+(T545*U545)</f>
        <v>1097478114.77102</v>
      </c>
      <c r="AE545" s="2" t="n">
        <f aca="false">L545+T545</f>
        <v>38183</v>
      </c>
      <c r="AF545" s="30" t="n">
        <f aca="false">AD545/AE545</f>
        <v>28742.5847830454</v>
      </c>
    </row>
    <row r="546" customFormat="false" ht="12" hidden="false" customHeight="true" outlineLevel="0" collapsed="false">
      <c r="A546" s="34" t="s">
        <v>1894</v>
      </c>
      <c r="B546" s="20" t="s">
        <v>1173</v>
      </c>
      <c r="C546" s="21" t="s">
        <v>1895</v>
      </c>
      <c r="D546" s="22" t="s">
        <v>35</v>
      </c>
      <c r="E546" s="21" t="s">
        <v>565</v>
      </c>
      <c r="F546" s="20" t="s">
        <v>566</v>
      </c>
      <c r="G546" s="21"/>
      <c r="H546" s="20" t="s">
        <v>38</v>
      </c>
      <c r="I546" s="21" t="s">
        <v>35</v>
      </c>
      <c r="J546" s="23" t="n">
        <v>0</v>
      </c>
      <c r="K546" s="24" t="n">
        <v>0</v>
      </c>
      <c r="L546" s="23" t="n">
        <v>0</v>
      </c>
      <c r="M546" s="25" t="n">
        <v>0</v>
      </c>
      <c r="N546" s="26" t="n">
        <v>0</v>
      </c>
      <c r="O546" s="24" t="n">
        <v>0</v>
      </c>
      <c r="P546" s="26" t="n">
        <v>0</v>
      </c>
      <c r="Q546" s="27" t="n">
        <v>0</v>
      </c>
      <c r="R546" s="23" t="n">
        <v>19200</v>
      </c>
      <c r="S546" s="24" t="n">
        <v>121650</v>
      </c>
      <c r="T546" s="23" t="n">
        <v>1781</v>
      </c>
      <c r="U546" s="25" t="n">
        <v>28438.837728</v>
      </c>
      <c r="V546" s="26" t="n">
        <v>1750</v>
      </c>
      <c r="W546" s="24" t="n">
        <v>36570</v>
      </c>
      <c r="X546" s="26" t="n">
        <v>1321</v>
      </c>
      <c r="Y546" s="27" t="n">
        <v>1969.39439</v>
      </c>
      <c r="Z546" s="28" t="n">
        <v>1219</v>
      </c>
      <c r="AA546" s="24" t="n">
        <v>1219</v>
      </c>
      <c r="AB546" s="28" t="n">
        <v>30</v>
      </c>
      <c r="AC546" s="29" t="n">
        <v>1219</v>
      </c>
      <c r="AD546" s="2" t="n">
        <f aca="false">(L546*M546)+(T546*U546)</f>
        <v>50649569.993568</v>
      </c>
      <c r="AE546" s="2" t="n">
        <f aca="false">L546+T546</f>
        <v>1781</v>
      </c>
      <c r="AF546" s="30" t="n">
        <f aca="false">AD546/AE546</f>
        <v>28438.837728</v>
      </c>
    </row>
    <row r="547" customFormat="false" ht="12" hidden="false" customHeight="true" outlineLevel="0" collapsed="false">
      <c r="A547" s="36" t="s">
        <v>1896</v>
      </c>
      <c r="B547" s="20" t="s">
        <v>1897</v>
      </c>
      <c r="C547" s="21" t="s">
        <v>1898</v>
      </c>
      <c r="D547" s="22" t="s">
        <v>51</v>
      </c>
      <c r="E547" s="21" t="s">
        <v>1899</v>
      </c>
      <c r="F547" s="20" t="s">
        <v>1900</v>
      </c>
      <c r="G547" s="21"/>
      <c r="H547" s="20" t="s">
        <v>1901</v>
      </c>
      <c r="I547" s="21" t="s">
        <v>51</v>
      </c>
      <c r="J547" s="23" t="n">
        <v>26680</v>
      </c>
      <c r="K547" s="24" t="n">
        <v>30000</v>
      </c>
      <c r="L547" s="23" t="n">
        <v>8452</v>
      </c>
      <c r="M547" s="25" t="n">
        <v>28248.059627</v>
      </c>
      <c r="N547" s="26" t="n">
        <v>0</v>
      </c>
      <c r="O547" s="24" t="n">
        <v>0</v>
      </c>
      <c r="P547" s="26" t="n">
        <v>0</v>
      </c>
      <c r="Q547" s="27" t="n">
        <v>0</v>
      </c>
      <c r="R547" s="23" t="n">
        <v>19750</v>
      </c>
      <c r="S547" s="24" t="n">
        <v>26000</v>
      </c>
      <c r="T547" s="23" t="n">
        <v>365</v>
      </c>
      <c r="U547" s="25" t="n">
        <v>23035.282189</v>
      </c>
      <c r="V547" s="26" t="n">
        <v>0</v>
      </c>
      <c r="W547" s="24" t="n">
        <v>0</v>
      </c>
      <c r="X547" s="26" t="n">
        <v>0</v>
      </c>
      <c r="Y547" s="27" t="n">
        <v>0</v>
      </c>
      <c r="Z547" s="28" t="n">
        <v>0</v>
      </c>
      <c r="AA547" s="24" t="n">
        <v>0</v>
      </c>
      <c r="AB547" s="28" t="n">
        <v>0</v>
      </c>
      <c r="AC547" s="29" t="n">
        <v>0</v>
      </c>
      <c r="AD547" s="2" t="n">
        <f aca="false">(L547*M547)+(T547*U547)</f>
        <v>247160477.966389</v>
      </c>
      <c r="AE547" s="2" t="n">
        <f aca="false">L547+T547</f>
        <v>8817</v>
      </c>
      <c r="AF547" s="30" t="n">
        <f aca="false">AD547/AE547</f>
        <v>28032.2647120777</v>
      </c>
    </row>
    <row r="548" customFormat="false" ht="12" hidden="false" customHeight="true" outlineLevel="0" collapsed="false">
      <c r="A548" s="41" t="s">
        <v>1902</v>
      </c>
      <c r="B548" s="20" t="s">
        <v>1903</v>
      </c>
      <c r="C548" s="21" t="s">
        <v>1904</v>
      </c>
      <c r="D548" s="22" t="s">
        <v>35</v>
      </c>
      <c r="E548" s="21" t="s">
        <v>896</v>
      </c>
      <c r="F548" s="20" t="s">
        <v>897</v>
      </c>
      <c r="G548" s="21"/>
      <c r="H548" s="20" t="s">
        <v>38</v>
      </c>
      <c r="I548" s="21" t="s">
        <v>35</v>
      </c>
      <c r="J548" s="23" t="n">
        <v>84800</v>
      </c>
      <c r="K548" s="24" t="n">
        <v>84800</v>
      </c>
      <c r="L548" s="23" t="n">
        <v>147</v>
      </c>
      <c r="M548" s="25" t="n">
        <v>84800</v>
      </c>
      <c r="N548" s="26" t="n">
        <v>3094</v>
      </c>
      <c r="O548" s="24" t="n">
        <v>100632.92</v>
      </c>
      <c r="P548" s="26" t="n">
        <v>67</v>
      </c>
      <c r="Q548" s="27" t="n">
        <v>50540.59538</v>
      </c>
      <c r="R548" s="23" t="n">
        <v>19338</v>
      </c>
      <c r="S548" s="24" t="n">
        <v>19338</v>
      </c>
      <c r="T548" s="23" t="n">
        <v>975</v>
      </c>
      <c r="U548" s="25" t="n">
        <v>19338</v>
      </c>
      <c r="V548" s="26" t="n">
        <v>2900</v>
      </c>
      <c r="W548" s="24" t="n">
        <v>21658</v>
      </c>
      <c r="X548" s="26" t="n">
        <v>2183.42852</v>
      </c>
      <c r="Y548" s="27" t="n">
        <v>3862.536786</v>
      </c>
      <c r="Z548" s="28" t="n">
        <v>2898</v>
      </c>
      <c r="AA548" s="24" t="n">
        <v>19341</v>
      </c>
      <c r="AB548" s="28" t="n">
        <v>7281</v>
      </c>
      <c r="AC548" s="29" t="n">
        <v>3572.72998</v>
      </c>
      <c r="AD548" s="2" t="n">
        <f aca="false">(L548*M548)+(T548*U548)</f>
        <v>31320150</v>
      </c>
      <c r="AE548" s="2" t="n">
        <f aca="false">L548+T548</f>
        <v>1122</v>
      </c>
      <c r="AF548" s="30" t="n">
        <f aca="false">AD548/AE548</f>
        <v>27914.5721925134</v>
      </c>
    </row>
    <row r="549" customFormat="false" ht="12" hidden="false" customHeight="true" outlineLevel="0" collapsed="false">
      <c r="A549" s="34" t="s">
        <v>1905</v>
      </c>
      <c r="B549" s="20" t="s">
        <v>1906</v>
      </c>
      <c r="C549" s="33" t="s">
        <v>1907</v>
      </c>
      <c r="D549" s="22" t="s">
        <v>35</v>
      </c>
      <c r="E549" s="21" t="s">
        <v>855</v>
      </c>
      <c r="F549" s="20" t="s">
        <v>856</v>
      </c>
      <c r="G549" s="21"/>
      <c r="H549" s="20" t="s">
        <v>38</v>
      </c>
      <c r="I549" s="21" t="s">
        <v>35</v>
      </c>
      <c r="J549" s="23" t="n">
        <v>27526</v>
      </c>
      <c r="K549" s="24" t="n">
        <v>27526</v>
      </c>
      <c r="L549" s="23" t="n">
        <v>929</v>
      </c>
      <c r="M549" s="25" t="n">
        <v>27526</v>
      </c>
      <c r="N549" s="26" t="n">
        <v>26182.17</v>
      </c>
      <c r="O549" s="24" t="n">
        <v>31169.25</v>
      </c>
      <c r="P549" s="26" t="n">
        <v>13</v>
      </c>
      <c r="Q549" s="27" t="n">
        <v>28777</v>
      </c>
      <c r="R549" s="23" t="n">
        <v>0</v>
      </c>
      <c r="S549" s="24" t="n">
        <v>0</v>
      </c>
      <c r="T549" s="23" t="n">
        <v>0</v>
      </c>
      <c r="U549" s="25" t="n">
        <v>0</v>
      </c>
      <c r="V549" s="26" t="n">
        <v>0</v>
      </c>
      <c r="W549" s="24" t="n">
        <v>0</v>
      </c>
      <c r="X549" s="26" t="n">
        <v>0</v>
      </c>
      <c r="Y549" s="27" t="n">
        <v>0</v>
      </c>
      <c r="Z549" s="28" t="n">
        <v>0</v>
      </c>
      <c r="AA549" s="24" t="n">
        <v>0</v>
      </c>
      <c r="AB549" s="28" t="n">
        <v>0</v>
      </c>
      <c r="AC549" s="29" t="n">
        <v>0</v>
      </c>
      <c r="AD549" s="2" t="n">
        <f aca="false">(L549*M549)+(T549*U549)</f>
        <v>25571654</v>
      </c>
      <c r="AE549" s="2" t="n">
        <f aca="false">L549+T549</f>
        <v>929</v>
      </c>
      <c r="AF549" s="30" t="n">
        <f aca="false">AD549/AE549</f>
        <v>27526</v>
      </c>
    </row>
    <row r="550" customFormat="false" ht="12" hidden="false" customHeight="true" outlineLevel="0" collapsed="false">
      <c r="A550" s="34" t="s">
        <v>1908</v>
      </c>
      <c r="B550" s="20" t="s">
        <v>742</v>
      </c>
      <c r="C550" s="21" t="s">
        <v>1909</v>
      </c>
      <c r="D550" s="22" t="s">
        <v>51</v>
      </c>
      <c r="E550" s="21" t="s">
        <v>544</v>
      </c>
      <c r="F550" s="20" t="s">
        <v>545</v>
      </c>
      <c r="G550" s="21"/>
      <c r="H550" s="20" t="s">
        <v>38</v>
      </c>
      <c r="I550" s="21" t="s">
        <v>51</v>
      </c>
      <c r="J550" s="23" t="n">
        <v>105000</v>
      </c>
      <c r="K550" s="24" t="n">
        <v>105000</v>
      </c>
      <c r="L550" s="23" t="n">
        <v>211</v>
      </c>
      <c r="M550" s="25" t="n">
        <v>105000</v>
      </c>
      <c r="N550" s="26" t="n">
        <v>116036.5625</v>
      </c>
      <c r="O550" s="24" t="n">
        <v>119318</v>
      </c>
      <c r="P550" s="26" t="n">
        <v>4</v>
      </c>
      <c r="Q550" s="27" t="n">
        <v>117620.320325</v>
      </c>
      <c r="R550" s="23" t="n">
        <v>17610</v>
      </c>
      <c r="S550" s="24" t="n">
        <v>38753</v>
      </c>
      <c r="T550" s="23" t="n">
        <v>2834</v>
      </c>
      <c r="U550" s="25" t="n">
        <v>21591.973532</v>
      </c>
      <c r="V550" s="26" t="n">
        <v>1038</v>
      </c>
      <c r="W550" s="24" t="n">
        <v>1625</v>
      </c>
      <c r="X550" s="26" t="n">
        <v>4170</v>
      </c>
      <c r="Y550" s="27" t="n">
        <v>1598.61151</v>
      </c>
      <c r="Z550" s="28" t="n">
        <v>865</v>
      </c>
      <c r="AA550" s="24" t="n">
        <v>4400</v>
      </c>
      <c r="AB550" s="28" t="n">
        <v>1930</v>
      </c>
      <c r="AC550" s="29" t="n">
        <v>1056.81347</v>
      </c>
      <c r="AD550" s="2" t="n">
        <f aca="false">(L550*M550)+(T550*U550)</f>
        <v>83346652.989688</v>
      </c>
      <c r="AE550" s="2" t="n">
        <f aca="false">L550+T550</f>
        <v>3045</v>
      </c>
      <c r="AF550" s="30" t="n">
        <f aca="false">AD550/AE550</f>
        <v>27371.6430179599</v>
      </c>
    </row>
    <row r="551" customFormat="false" ht="12" hidden="false" customHeight="true" outlineLevel="0" collapsed="false">
      <c r="A551" s="34" t="s">
        <v>1910</v>
      </c>
      <c r="B551" s="20" t="s">
        <v>1911</v>
      </c>
      <c r="C551" s="21" t="s">
        <v>1912</v>
      </c>
      <c r="D551" s="22" t="s">
        <v>35</v>
      </c>
      <c r="E551" s="21" t="s">
        <v>573</v>
      </c>
      <c r="F551" s="20" t="s">
        <v>574</v>
      </c>
      <c r="G551" s="21"/>
      <c r="H551" s="20" t="s">
        <v>38</v>
      </c>
      <c r="I551" s="21" t="s">
        <v>35</v>
      </c>
      <c r="J551" s="23" t="n">
        <v>35000</v>
      </c>
      <c r="K551" s="24" t="n">
        <v>40835</v>
      </c>
      <c r="L551" s="23" t="n">
        <v>1419</v>
      </c>
      <c r="M551" s="25" t="n">
        <v>36566.601126</v>
      </c>
      <c r="N551" s="26" t="n">
        <v>31500</v>
      </c>
      <c r="O551" s="24" t="n">
        <v>43567</v>
      </c>
      <c r="P551" s="26" t="n">
        <v>321</v>
      </c>
      <c r="Q551" s="27" t="n">
        <v>35085.30831</v>
      </c>
      <c r="R551" s="23" t="n">
        <v>9800</v>
      </c>
      <c r="S551" s="24" t="n">
        <v>21000</v>
      </c>
      <c r="T551" s="23" t="n">
        <v>789</v>
      </c>
      <c r="U551" s="25" t="n">
        <v>10225.500627</v>
      </c>
      <c r="V551" s="26" t="n">
        <v>784</v>
      </c>
      <c r="W551" s="24" t="n">
        <v>784</v>
      </c>
      <c r="X551" s="26" t="n">
        <v>4354</v>
      </c>
      <c r="Y551" s="27" t="n">
        <v>784</v>
      </c>
      <c r="Z551" s="28" t="n">
        <v>685</v>
      </c>
      <c r="AA551" s="24" t="n">
        <v>150591</v>
      </c>
      <c r="AB551" s="28" t="n">
        <v>24072</v>
      </c>
      <c r="AC551" s="29" t="n">
        <v>1147.439429</v>
      </c>
      <c r="AD551" s="2" t="n">
        <f aca="false">(L551*M551)+(T551*U551)</f>
        <v>59955926.992497</v>
      </c>
      <c r="AE551" s="2" t="n">
        <f aca="false">L551+T551</f>
        <v>2208</v>
      </c>
      <c r="AF551" s="30" t="n">
        <f aca="false">AD551/AE551</f>
        <v>27153.9524422541</v>
      </c>
    </row>
    <row r="552" customFormat="false" ht="12" hidden="false" customHeight="true" outlineLevel="0" collapsed="false">
      <c r="A552" s="39" t="s">
        <v>1913</v>
      </c>
      <c r="B552" s="20" t="s">
        <v>1914</v>
      </c>
      <c r="C552" s="21" t="s">
        <v>1915</v>
      </c>
      <c r="D552" s="22" t="s">
        <v>51</v>
      </c>
      <c r="E552" s="21" t="s">
        <v>855</v>
      </c>
      <c r="F552" s="20" t="s">
        <v>856</v>
      </c>
      <c r="G552" s="21"/>
      <c r="H552" s="20" t="s">
        <v>38</v>
      </c>
      <c r="I552" s="21" t="s">
        <v>35</v>
      </c>
      <c r="J552" s="23" t="n">
        <v>23563</v>
      </c>
      <c r="K552" s="24" t="n">
        <v>30801</v>
      </c>
      <c r="L552" s="23" t="n">
        <v>871</v>
      </c>
      <c r="M552" s="25" t="n">
        <v>26912.31687</v>
      </c>
      <c r="N552" s="26" t="n">
        <v>756</v>
      </c>
      <c r="O552" s="24" t="n">
        <v>35818</v>
      </c>
      <c r="P552" s="26" t="n">
        <v>897</v>
      </c>
      <c r="Q552" s="27" t="n">
        <v>7584.19063</v>
      </c>
      <c r="R552" s="23" t="n">
        <v>0</v>
      </c>
      <c r="S552" s="24" t="n">
        <v>0</v>
      </c>
      <c r="T552" s="23" t="n">
        <v>0</v>
      </c>
      <c r="U552" s="25" t="n">
        <v>0</v>
      </c>
      <c r="V552" s="26" t="n">
        <v>260</v>
      </c>
      <c r="W552" s="24" t="n">
        <v>4400</v>
      </c>
      <c r="X552" s="26" t="n">
        <v>229.5</v>
      </c>
      <c r="Y552" s="27" t="n">
        <v>3125.816993</v>
      </c>
      <c r="Z552" s="28" t="n">
        <v>1404</v>
      </c>
      <c r="AA552" s="24" t="n">
        <v>3170</v>
      </c>
      <c r="AB552" s="28" t="n">
        <v>115.5</v>
      </c>
      <c r="AC552" s="29" t="n">
        <v>2787.870129</v>
      </c>
      <c r="AD552" s="2" t="n">
        <f aca="false">(L552*M552)+(T552*U552)</f>
        <v>23440627.99377</v>
      </c>
      <c r="AE552" s="2" t="n">
        <f aca="false">L552+T552</f>
        <v>871</v>
      </c>
      <c r="AF552" s="30" t="n">
        <f aca="false">AD552/AE552</f>
        <v>26912.31687</v>
      </c>
    </row>
    <row r="553" customFormat="false" ht="12" hidden="false" customHeight="true" outlineLevel="0" collapsed="false">
      <c r="A553" s="34" t="s">
        <v>1916</v>
      </c>
      <c r="B553" s="20" t="s">
        <v>1917</v>
      </c>
      <c r="C553" s="21" t="s">
        <v>1918</v>
      </c>
      <c r="D553" s="22" t="s">
        <v>51</v>
      </c>
      <c r="E553" s="21" t="s">
        <v>608</v>
      </c>
      <c r="F553" s="20" t="s">
        <v>609</v>
      </c>
      <c r="G553" s="21"/>
      <c r="H553" s="20" t="s">
        <v>38</v>
      </c>
      <c r="I553" s="21" t="s">
        <v>35</v>
      </c>
      <c r="J553" s="23" t="n">
        <v>20688</v>
      </c>
      <c r="K553" s="24" t="n">
        <v>30511</v>
      </c>
      <c r="L553" s="23" t="n">
        <v>1952</v>
      </c>
      <c r="M553" s="25" t="n">
        <v>26623.743338</v>
      </c>
      <c r="N553" s="26" t="n">
        <v>0</v>
      </c>
      <c r="O553" s="24" t="n">
        <v>84237.44</v>
      </c>
      <c r="P553" s="26" t="n">
        <v>1930</v>
      </c>
      <c r="Q553" s="27" t="n">
        <v>7914.413926</v>
      </c>
      <c r="R553" s="23" t="n">
        <v>0</v>
      </c>
      <c r="S553" s="24" t="n">
        <v>0</v>
      </c>
      <c r="T553" s="23" t="n">
        <v>0</v>
      </c>
      <c r="U553" s="25" t="n">
        <v>0</v>
      </c>
      <c r="V553" s="26" t="n">
        <v>188</v>
      </c>
      <c r="W553" s="24" t="n">
        <v>84224</v>
      </c>
      <c r="X553" s="26" t="n">
        <v>6872.71554</v>
      </c>
      <c r="Y553" s="27" t="n">
        <v>1425.581537</v>
      </c>
      <c r="Z553" s="28" t="n">
        <v>158</v>
      </c>
      <c r="AA553" s="24" t="n">
        <v>164498</v>
      </c>
      <c r="AB553" s="28" t="n">
        <v>6322.79</v>
      </c>
      <c r="AC553" s="29" t="n">
        <v>6217.715437</v>
      </c>
      <c r="AD553" s="2" t="n">
        <f aca="false">(L553*M553)+(T553*U553)</f>
        <v>51969546.995776</v>
      </c>
      <c r="AE553" s="2" t="n">
        <f aca="false">L553+T553</f>
        <v>1952</v>
      </c>
      <c r="AF553" s="30" t="n">
        <f aca="false">AD553/AE553</f>
        <v>26623.743338</v>
      </c>
    </row>
    <row r="554" customFormat="false" ht="12" hidden="false" customHeight="true" outlineLevel="0" collapsed="false">
      <c r="A554" s="41" t="s">
        <v>1919</v>
      </c>
      <c r="B554" s="20" t="s">
        <v>1920</v>
      </c>
      <c r="C554" s="21" t="s">
        <v>1921</v>
      </c>
      <c r="D554" s="22" t="s">
        <v>35</v>
      </c>
      <c r="E554" s="21" t="s">
        <v>565</v>
      </c>
      <c r="F554" s="20" t="s">
        <v>566</v>
      </c>
      <c r="G554" s="21"/>
      <c r="H554" s="20" t="s">
        <v>38</v>
      </c>
      <c r="I554" s="21" t="s">
        <v>35</v>
      </c>
      <c r="J554" s="23" t="n">
        <v>96100</v>
      </c>
      <c r="K554" s="24" t="n">
        <v>96100</v>
      </c>
      <c r="L554" s="23" t="n">
        <v>583</v>
      </c>
      <c r="M554" s="25" t="n">
        <v>96100</v>
      </c>
      <c r="N554" s="26" t="n">
        <v>4702</v>
      </c>
      <c r="O554" s="24" t="n">
        <v>379700</v>
      </c>
      <c r="P554" s="26" t="n">
        <v>366</v>
      </c>
      <c r="Q554" s="27" t="n">
        <v>64968.416107</v>
      </c>
      <c r="R554" s="23" t="n">
        <v>14056.53</v>
      </c>
      <c r="S554" s="24" t="n">
        <v>29425</v>
      </c>
      <c r="T554" s="23" t="n">
        <v>34671</v>
      </c>
      <c r="U554" s="25" t="n">
        <v>25140.802829</v>
      </c>
      <c r="V554" s="26" t="n">
        <v>1381</v>
      </c>
      <c r="W554" s="24" t="n">
        <v>110509</v>
      </c>
      <c r="X554" s="26" t="n">
        <v>48575.70658</v>
      </c>
      <c r="Y554" s="27" t="n">
        <v>5407.103713</v>
      </c>
      <c r="Z554" s="28" t="n">
        <v>87</v>
      </c>
      <c r="AA554" s="24" t="n">
        <v>108000</v>
      </c>
      <c r="AB554" s="28" t="n">
        <v>186376.05</v>
      </c>
      <c r="AC554" s="29" t="n">
        <v>3926.608607</v>
      </c>
      <c r="AD554" s="2" t="n">
        <f aca="false">(L554*M554)+(T554*U554)</f>
        <v>927683074.884259</v>
      </c>
      <c r="AE554" s="2" t="n">
        <f aca="false">L554+T554</f>
        <v>35254</v>
      </c>
      <c r="AF554" s="30" t="n">
        <f aca="false">AD554/AE554</f>
        <v>26314.2643355154</v>
      </c>
    </row>
    <row r="555" customFormat="false" ht="12" hidden="false" customHeight="true" outlineLevel="0" collapsed="false">
      <c r="A555" s="41" t="s">
        <v>1922</v>
      </c>
      <c r="B555" s="20" t="s">
        <v>775</v>
      </c>
      <c r="C555" s="21" t="s">
        <v>1923</v>
      </c>
      <c r="D555" s="22" t="s">
        <v>51</v>
      </c>
      <c r="E555" s="21" t="s">
        <v>777</v>
      </c>
      <c r="F555" s="20" t="s">
        <v>778</v>
      </c>
      <c r="G555" s="21"/>
      <c r="H555" s="20" t="s">
        <v>38</v>
      </c>
      <c r="I555" s="21" t="s">
        <v>51</v>
      </c>
      <c r="J555" s="23" t="n">
        <v>51872</v>
      </c>
      <c r="K555" s="24" t="n">
        <v>172275</v>
      </c>
      <c r="L555" s="23" t="n">
        <v>2748</v>
      </c>
      <c r="M555" s="25" t="n">
        <v>171607.051673</v>
      </c>
      <c r="N555" s="26" t="n">
        <v>1871</v>
      </c>
      <c r="O555" s="24" t="n">
        <v>1871</v>
      </c>
      <c r="P555" s="26" t="n">
        <v>180</v>
      </c>
      <c r="Q555" s="27" t="n">
        <v>1871</v>
      </c>
      <c r="R555" s="23" t="n">
        <v>4200</v>
      </c>
      <c r="S555" s="24" t="n">
        <v>51867</v>
      </c>
      <c r="T555" s="23" t="n">
        <v>26377</v>
      </c>
      <c r="U555" s="25" t="n">
        <v>11137.665574</v>
      </c>
      <c r="V555" s="26" t="n">
        <v>166</v>
      </c>
      <c r="W555" s="24" t="n">
        <v>57630</v>
      </c>
      <c r="X555" s="26" t="n">
        <v>202989.73</v>
      </c>
      <c r="Y555" s="27" t="n">
        <v>534.180225</v>
      </c>
      <c r="Z555" s="28" t="n">
        <v>168</v>
      </c>
      <c r="AA555" s="24" t="n">
        <v>51870</v>
      </c>
      <c r="AB555" s="28" t="n">
        <v>18491</v>
      </c>
      <c r="AC555" s="29" t="n">
        <v>784.721593</v>
      </c>
      <c r="AD555" s="2" t="n">
        <f aca="false">(L555*M555)+(T555*U555)</f>
        <v>765354382.842802</v>
      </c>
      <c r="AE555" s="2" t="n">
        <f aca="false">L555+T555</f>
        <v>29125</v>
      </c>
      <c r="AF555" s="30" t="n">
        <f aca="false">AD555/AE555</f>
        <v>26278.2620718559</v>
      </c>
    </row>
    <row r="556" customFormat="false" ht="12" hidden="false" customHeight="true" outlineLevel="0" collapsed="false">
      <c r="A556" s="31" t="s">
        <v>1924</v>
      </c>
      <c r="B556" s="20" t="s">
        <v>1925</v>
      </c>
      <c r="C556" s="21" t="s">
        <v>1926</v>
      </c>
      <c r="D556" s="22" t="s">
        <v>51</v>
      </c>
      <c r="E556" s="21" t="s">
        <v>836</v>
      </c>
      <c r="F556" s="20" t="s">
        <v>837</v>
      </c>
      <c r="G556" s="21"/>
      <c r="H556" s="20" t="s">
        <v>38</v>
      </c>
      <c r="I556" s="21" t="s">
        <v>35</v>
      </c>
      <c r="J556" s="23" t="n">
        <v>26240</v>
      </c>
      <c r="K556" s="24" t="n">
        <v>26240</v>
      </c>
      <c r="L556" s="23" t="n">
        <v>1398</v>
      </c>
      <c r="M556" s="25" t="n">
        <v>26240</v>
      </c>
      <c r="N556" s="26" t="n">
        <v>0</v>
      </c>
      <c r="O556" s="24" t="n">
        <v>0</v>
      </c>
      <c r="P556" s="26" t="n">
        <v>0</v>
      </c>
      <c r="Q556" s="27" t="n">
        <v>0</v>
      </c>
      <c r="R556" s="23" t="n">
        <v>0</v>
      </c>
      <c r="S556" s="24" t="n">
        <v>0</v>
      </c>
      <c r="T556" s="23" t="n">
        <v>0</v>
      </c>
      <c r="U556" s="25" t="n">
        <v>0</v>
      </c>
      <c r="V556" s="26" t="n">
        <v>0</v>
      </c>
      <c r="W556" s="24" t="n">
        <v>0</v>
      </c>
      <c r="X556" s="26" t="n">
        <v>0</v>
      </c>
      <c r="Y556" s="27" t="n">
        <v>0</v>
      </c>
      <c r="Z556" s="28" t="n">
        <v>0</v>
      </c>
      <c r="AA556" s="24" t="n">
        <v>0</v>
      </c>
      <c r="AB556" s="28" t="n">
        <v>0</v>
      </c>
      <c r="AC556" s="29" t="n">
        <v>0</v>
      </c>
      <c r="AD556" s="2" t="n">
        <f aca="false">(L556*M556)+(T556*U556)</f>
        <v>36683520</v>
      </c>
      <c r="AE556" s="2" t="n">
        <f aca="false">L556+T556</f>
        <v>1398</v>
      </c>
      <c r="AF556" s="30" t="n">
        <f aca="false">AD556/AE556</f>
        <v>26240</v>
      </c>
    </row>
    <row r="557" customFormat="false" ht="12" hidden="false" customHeight="true" outlineLevel="0" collapsed="false">
      <c r="A557" s="41" t="s">
        <v>1927</v>
      </c>
      <c r="B557" s="20" t="s">
        <v>1928</v>
      </c>
      <c r="C557" s="21" t="s">
        <v>1929</v>
      </c>
      <c r="D557" s="22" t="s">
        <v>35</v>
      </c>
      <c r="E557" s="21" t="s">
        <v>1745</v>
      </c>
      <c r="F557" s="20" t="s">
        <v>1746</v>
      </c>
      <c r="G557" s="21"/>
      <c r="H557" s="20" t="s">
        <v>38</v>
      </c>
      <c r="I557" s="21" t="s">
        <v>35</v>
      </c>
      <c r="J557" s="23" t="n">
        <v>18000</v>
      </c>
      <c r="K557" s="24" t="n">
        <v>69302</v>
      </c>
      <c r="L557" s="23" t="n">
        <v>21815</v>
      </c>
      <c r="M557" s="25" t="n">
        <v>30172.182944</v>
      </c>
      <c r="N557" s="26" t="n">
        <v>1236</v>
      </c>
      <c r="O557" s="24" t="n">
        <v>76676</v>
      </c>
      <c r="P557" s="26" t="n">
        <v>5228</v>
      </c>
      <c r="Q557" s="27" t="n">
        <v>4732.27124</v>
      </c>
      <c r="R557" s="23" t="n">
        <v>5360</v>
      </c>
      <c r="S557" s="24" t="n">
        <v>22080</v>
      </c>
      <c r="T557" s="23" t="n">
        <v>23668</v>
      </c>
      <c r="U557" s="25" t="n">
        <v>22077.880682</v>
      </c>
      <c r="V557" s="26" t="n">
        <v>1120</v>
      </c>
      <c r="W557" s="24" t="n">
        <v>65068</v>
      </c>
      <c r="X557" s="26" t="n">
        <v>12715.4</v>
      </c>
      <c r="Y557" s="27" t="n">
        <v>9301.148459</v>
      </c>
      <c r="Z557" s="28" t="n">
        <v>54</v>
      </c>
      <c r="AA557" s="24" t="n">
        <v>395520</v>
      </c>
      <c r="AB557" s="28" t="n">
        <v>284454.5</v>
      </c>
      <c r="AC557" s="29" t="n">
        <v>1265.31553</v>
      </c>
      <c r="AD557" s="2" t="n">
        <f aca="false">(L557*M557)+(T557*U557)</f>
        <v>1180745450.90494</v>
      </c>
      <c r="AE557" s="2" t="n">
        <f aca="false">L557+T557</f>
        <v>45483</v>
      </c>
      <c r="AF557" s="30" t="n">
        <f aca="false">AD557/AE557</f>
        <v>25960.148866718</v>
      </c>
    </row>
    <row r="558" customFormat="false" ht="12" hidden="false" customHeight="true" outlineLevel="0" collapsed="false">
      <c r="A558" s="41" t="s">
        <v>1930</v>
      </c>
      <c r="B558" s="20" t="s">
        <v>1267</v>
      </c>
      <c r="C558" s="21" t="s">
        <v>1931</v>
      </c>
      <c r="D558" s="22" t="s">
        <v>51</v>
      </c>
      <c r="E558" s="21" t="s">
        <v>1222</v>
      </c>
      <c r="F558" s="20" t="s">
        <v>1223</v>
      </c>
      <c r="G558" s="21"/>
      <c r="H558" s="20" t="s">
        <v>1224</v>
      </c>
      <c r="I558" s="21" t="s">
        <v>51</v>
      </c>
      <c r="J558" s="23" t="n">
        <v>30973</v>
      </c>
      <c r="K558" s="24" t="n">
        <v>84272</v>
      </c>
      <c r="L558" s="23" t="n">
        <v>422</v>
      </c>
      <c r="M558" s="25" t="n">
        <v>73106.06161</v>
      </c>
      <c r="N558" s="26" t="n">
        <v>37101</v>
      </c>
      <c r="O558" s="24" t="n">
        <v>104758</v>
      </c>
      <c r="P558" s="26" t="n">
        <v>57</v>
      </c>
      <c r="Q558" s="27" t="n">
        <v>63591.211072</v>
      </c>
      <c r="R558" s="23" t="n">
        <v>6200</v>
      </c>
      <c r="S558" s="24" t="n">
        <v>33391</v>
      </c>
      <c r="T558" s="23" t="n">
        <v>1327</v>
      </c>
      <c r="U558" s="25" t="n">
        <v>10956.744529</v>
      </c>
      <c r="V558" s="26" t="n">
        <v>6944</v>
      </c>
      <c r="W558" s="24" t="n">
        <v>78950</v>
      </c>
      <c r="X558" s="26" t="n">
        <v>843</v>
      </c>
      <c r="Y558" s="27" t="n">
        <v>7584.520753</v>
      </c>
      <c r="Z558" s="28" t="n">
        <v>6200</v>
      </c>
      <c r="AA558" s="24" t="n">
        <v>866920</v>
      </c>
      <c r="AB558" s="28" t="n">
        <v>207</v>
      </c>
      <c r="AC558" s="29" t="n">
        <v>33062.869563</v>
      </c>
      <c r="AD558" s="2" t="n">
        <f aca="false">(L558*M558)+(T558*U558)</f>
        <v>45390357.989403</v>
      </c>
      <c r="AE558" s="2" t="n">
        <f aca="false">L558+T558</f>
        <v>1749</v>
      </c>
      <c r="AF558" s="30" t="n">
        <f aca="false">AD558/AE558</f>
        <v>25952.1772380806</v>
      </c>
    </row>
    <row r="559" customFormat="false" ht="12" hidden="false" customHeight="true" outlineLevel="0" collapsed="false">
      <c r="A559" s="41" t="s">
        <v>1932</v>
      </c>
      <c r="B559" s="20" t="s">
        <v>1933</v>
      </c>
      <c r="C559" s="21" t="s">
        <v>1934</v>
      </c>
      <c r="D559" s="22" t="s">
        <v>51</v>
      </c>
      <c r="E559" s="21" t="s">
        <v>1222</v>
      </c>
      <c r="F559" s="20" t="s">
        <v>1223</v>
      </c>
      <c r="G559" s="21"/>
      <c r="H559" s="20" t="s">
        <v>1935</v>
      </c>
      <c r="I559" s="21" t="s">
        <v>35</v>
      </c>
      <c r="J559" s="23" t="n">
        <v>19800</v>
      </c>
      <c r="K559" s="24" t="n">
        <v>32551</v>
      </c>
      <c r="L559" s="23" t="n">
        <v>1484</v>
      </c>
      <c r="M559" s="25" t="n">
        <v>25920.968321</v>
      </c>
      <c r="N559" s="26" t="n">
        <v>17134</v>
      </c>
      <c r="O559" s="24" t="n">
        <v>32159</v>
      </c>
      <c r="P559" s="26" t="n">
        <v>289</v>
      </c>
      <c r="Q559" s="27" t="n">
        <v>24997.21453</v>
      </c>
      <c r="R559" s="23" t="n">
        <v>17072</v>
      </c>
      <c r="S559" s="24" t="n">
        <v>17072</v>
      </c>
      <c r="T559" s="23" t="n">
        <v>1</v>
      </c>
      <c r="U559" s="25" t="n">
        <v>17072</v>
      </c>
      <c r="V559" s="26" t="n">
        <v>0</v>
      </c>
      <c r="W559" s="24" t="n">
        <v>0</v>
      </c>
      <c r="X559" s="26" t="n">
        <v>0</v>
      </c>
      <c r="Y559" s="27" t="n">
        <v>0</v>
      </c>
      <c r="Z559" s="28" t="n">
        <v>11103</v>
      </c>
      <c r="AA559" s="24" t="n">
        <v>30058</v>
      </c>
      <c r="AB559" s="28" t="n">
        <v>24</v>
      </c>
      <c r="AC559" s="29" t="n">
        <v>21520.458332</v>
      </c>
      <c r="AD559" s="2" t="n">
        <f aca="false">(L559*M559)+(T559*U559)</f>
        <v>38483788.988364</v>
      </c>
      <c r="AE559" s="2" t="n">
        <f aca="false">L559+T559</f>
        <v>1485</v>
      </c>
      <c r="AF559" s="30" t="n">
        <f aca="false">AD559/AE559</f>
        <v>25915.0094197737</v>
      </c>
    </row>
    <row r="560" customFormat="false" ht="12" hidden="false" customHeight="true" outlineLevel="0" collapsed="false">
      <c r="A560" s="34" t="s">
        <v>1936</v>
      </c>
      <c r="B560" s="20" t="s">
        <v>1937</v>
      </c>
      <c r="C560" s="21" t="s">
        <v>1938</v>
      </c>
      <c r="D560" s="22" t="s">
        <v>51</v>
      </c>
      <c r="E560" s="21" t="s">
        <v>1397</v>
      </c>
      <c r="F560" s="20" t="s">
        <v>1398</v>
      </c>
      <c r="G560" s="21"/>
      <c r="H560" s="20" t="s">
        <v>38</v>
      </c>
      <c r="I560" s="21" t="s">
        <v>35</v>
      </c>
      <c r="J560" s="23" t="n">
        <v>24929</v>
      </c>
      <c r="K560" s="24" t="n">
        <v>27421</v>
      </c>
      <c r="L560" s="23" t="n">
        <v>4637</v>
      </c>
      <c r="M560" s="25" t="n">
        <v>25911.863054</v>
      </c>
      <c r="N560" s="26" t="n">
        <v>154</v>
      </c>
      <c r="O560" s="24" t="n">
        <v>33799</v>
      </c>
      <c r="P560" s="26" t="n">
        <v>1429</v>
      </c>
      <c r="Q560" s="27" t="n">
        <v>10183.910425</v>
      </c>
      <c r="R560" s="23" t="n">
        <v>0</v>
      </c>
      <c r="S560" s="24" t="n">
        <v>0</v>
      </c>
      <c r="T560" s="23" t="n">
        <v>0</v>
      </c>
      <c r="U560" s="25" t="n">
        <v>0</v>
      </c>
      <c r="V560" s="26" t="n">
        <v>3360</v>
      </c>
      <c r="W560" s="24" t="n">
        <v>9100</v>
      </c>
      <c r="X560" s="26" t="n">
        <v>1120.28571</v>
      </c>
      <c r="Y560" s="27" t="n">
        <v>3394.055568</v>
      </c>
      <c r="Z560" s="28" t="n">
        <v>135</v>
      </c>
      <c r="AA560" s="24" t="n">
        <v>26175</v>
      </c>
      <c r="AB560" s="28" t="n">
        <v>126069</v>
      </c>
      <c r="AC560" s="29" t="n">
        <v>424.946457</v>
      </c>
      <c r="AD560" s="2" t="n">
        <f aca="false">(L560*M560)+(T560*U560)</f>
        <v>120153308.981398</v>
      </c>
      <c r="AE560" s="2" t="n">
        <f aca="false">L560+T560</f>
        <v>4637</v>
      </c>
      <c r="AF560" s="30" t="n">
        <f aca="false">AD560/AE560</f>
        <v>25911.863054</v>
      </c>
    </row>
    <row r="561" customFormat="false" ht="12" hidden="false" customHeight="true" outlineLevel="0" collapsed="false">
      <c r="A561" s="41" t="s">
        <v>1939</v>
      </c>
      <c r="B561" s="20" t="s">
        <v>1940</v>
      </c>
      <c r="C561" s="21" t="s">
        <v>1941</v>
      </c>
      <c r="D561" s="22" t="s">
        <v>35</v>
      </c>
      <c r="E561" s="21" t="s">
        <v>1280</v>
      </c>
      <c r="F561" s="20" t="s">
        <v>1281</v>
      </c>
      <c r="G561" s="21"/>
      <c r="H561" s="20" t="s">
        <v>38</v>
      </c>
      <c r="I561" s="21" t="s">
        <v>35</v>
      </c>
      <c r="J561" s="23" t="n">
        <v>10320</v>
      </c>
      <c r="K561" s="24" t="n">
        <v>122131</v>
      </c>
      <c r="L561" s="23" t="n">
        <v>1761</v>
      </c>
      <c r="M561" s="25" t="n">
        <v>51217.474725</v>
      </c>
      <c r="N561" s="26" t="n">
        <v>691</v>
      </c>
      <c r="O561" s="24" t="n">
        <v>125806.3</v>
      </c>
      <c r="P561" s="26" t="n">
        <v>3313</v>
      </c>
      <c r="Q561" s="27" t="n">
        <v>1292.137259</v>
      </c>
      <c r="R561" s="23" t="n">
        <v>10320</v>
      </c>
      <c r="S561" s="24" t="n">
        <v>25680</v>
      </c>
      <c r="T561" s="23" t="n">
        <v>13184</v>
      </c>
      <c r="U561" s="25" t="n">
        <v>22182.419595</v>
      </c>
      <c r="V561" s="26" t="n">
        <v>385</v>
      </c>
      <c r="W561" s="24" t="n">
        <v>26357</v>
      </c>
      <c r="X561" s="26" t="n">
        <v>22115.72963</v>
      </c>
      <c r="Y561" s="27" t="n">
        <v>2361.501239</v>
      </c>
      <c r="Z561" s="28" t="n">
        <v>211</v>
      </c>
      <c r="AA561" s="24" t="n">
        <v>108090</v>
      </c>
      <c r="AB561" s="28" t="n">
        <v>78307</v>
      </c>
      <c r="AC561" s="29" t="n">
        <v>870.310325</v>
      </c>
      <c r="AD561" s="2" t="n">
        <f aca="false">(L561*M561)+(T561*U561)</f>
        <v>382646992.931205</v>
      </c>
      <c r="AE561" s="2" t="n">
        <f aca="false">L561+T561</f>
        <v>14945</v>
      </c>
      <c r="AF561" s="30" t="n">
        <f aca="false">AD561/AE561</f>
        <v>25603.6796876015</v>
      </c>
    </row>
    <row r="562" customFormat="false" ht="12" hidden="false" customHeight="true" outlineLevel="0" collapsed="false">
      <c r="A562" s="41" t="s">
        <v>1942</v>
      </c>
      <c r="B562" s="20" t="s">
        <v>1943</v>
      </c>
      <c r="C562" s="21" t="s">
        <v>1944</v>
      </c>
      <c r="D562" s="22" t="s">
        <v>35</v>
      </c>
      <c r="E562" s="21" t="s">
        <v>728</v>
      </c>
      <c r="F562" s="20" t="s">
        <v>729</v>
      </c>
      <c r="G562" s="21"/>
      <c r="H562" s="20" t="s">
        <v>38</v>
      </c>
      <c r="I562" s="21" t="s">
        <v>35</v>
      </c>
      <c r="J562" s="23" t="n">
        <v>17251</v>
      </c>
      <c r="K562" s="24" t="n">
        <v>41847</v>
      </c>
      <c r="L562" s="23" t="n">
        <v>7242</v>
      </c>
      <c r="M562" s="25" t="n">
        <v>38393.333051</v>
      </c>
      <c r="N562" s="26" t="n">
        <v>645</v>
      </c>
      <c r="O562" s="24" t="n">
        <v>46777</v>
      </c>
      <c r="P562" s="26" t="n">
        <v>9096</v>
      </c>
      <c r="Q562" s="27" t="n">
        <v>4445.654357</v>
      </c>
      <c r="R562" s="23" t="n">
        <v>15990</v>
      </c>
      <c r="S562" s="24" t="n">
        <v>21840</v>
      </c>
      <c r="T562" s="23" t="n">
        <v>12420</v>
      </c>
      <c r="U562" s="25" t="n">
        <v>16956.706759</v>
      </c>
      <c r="V562" s="26" t="n">
        <v>596</v>
      </c>
      <c r="W562" s="24" t="n">
        <v>43542</v>
      </c>
      <c r="X562" s="26" t="n">
        <v>105082.19992</v>
      </c>
      <c r="Y562" s="27" t="n">
        <v>985.448166</v>
      </c>
      <c r="Z562" s="28" t="n">
        <v>70</v>
      </c>
      <c r="AA562" s="24" t="n">
        <v>327150</v>
      </c>
      <c r="AB562" s="28" t="n">
        <v>277653</v>
      </c>
      <c r="AC562" s="29" t="n">
        <v>833.288765</v>
      </c>
      <c r="AD562" s="2" t="n">
        <f aca="false">(L562*M562)+(T562*U562)</f>
        <v>488646815.902122</v>
      </c>
      <c r="AE562" s="2" t="n">
        <f aca="false">L562+T562</f>
        <v>19662</v>
      </c>
      <c r="AF562" s="30" t="n">
        <f aca="false">AD562/AE562</f>
        <v>24852.3454329225</v>
      </c>
    </row>
    <row r="563" customFormat="false" ht="12" hidden="false" customHeight="true" outlineLevel="0" collapsed="false">
      <c r="A563" s="42" t="s">
        <v>1945</v>
      </c>
      <c r="B563" s="20" t="s">
        <v>1330</v>
      </c>
      <c r="C563" s="21" t="s">
        <v>1946</v>
      </c>
      <c r="D563" s="22" t="s">
        <v>51</v>
      </c>
      <c r="E563" s="21" t="s">
        <v>1332</v>
      </c>
      <c r="F563" s="33" t="s">
        <v>1333</v>
      </c>
      <c r="G563" s="21"/>
      <c r="H563" s="20" t="s">
        <v>38</v>
      </c>
      <c r="I563" s="21" t="s">
        <v>35</v>
      </c>
      <c r="J563" s="23" t="n">
        <v>24650</v>
      </c>
      <c r="K563" s="24" t="n">
        <v>24650</v>
      </c>
      <c r="L563" s="23" t="n">
        <v>801</v>
      </c>
      <c r="M563" s="25" t="n">
        <v>24650</v>
      </c>
      <c r="N563" s="26" t="n">
        <v>0</v>
      </c>
      <c r="O563" s="24" t="n">
        <v>0</v>
      </c>
      <c r="P563" s="26" t="n">
        <v>0</v>
      </c>
      <c r="Q563" s="27" t="n">
        <v>0</v>
      </c>
      <c r="R563" s="23" t="n">
        <v>0</v>
      </c>
      <c r="S563" s="24" t="n">
        <v>0</v>
      </c>
      <c r="T563" s="23" t="n">
        <v>0</v>
      </c>
      <c r="U563" s="25" t="n">
        <v>0</v>
      </c>
      <c r="V563" s="26" t="n">
        <v>0</v>
      </c>
      <c r="W563" s="24" t="n">
        <v>0</v>
      </c>
      <c r="X563" s="26" t="n">
        <v>0</v>
      </c>
      <c r="Y563" s="27" t="n">
        <v>0</v>
      </c>
      <c r="Z563" s="28" t="n">
        <v>0</v>
      </c>
      <c r="AA563" s="24" t="n">
        <v>0</v>
      </c>
      <c r="AB563" s="28" t="n">
        <v>0</v>
      </c>
      <c r="AC563" s="29" t="n">
        <v>0</v>
      </c>
      <c r="AD563" s="2" t="n">
        <f aca="false">(L563*M563)+(T563*U563)</f>
        <v>19744650</v>
      </c>
      <c r="AE563" s="2" t="n">
        <f aca="false">L563+T563</f>
        <v>801</v>
      </c>
      <c r="AF563" s="30" t="n">
        <f aca="false">AD563/AE563</f>
        <v>24650</v>
      </c>
    </row>
    <row r="564" customFormat="false" ht="12" hidden="false" customHeight="true" outlineLevel="0" collapsed="false">
      <c r="A564" s="41" t="s">
        <v>1947</v>
      </c>
      <c r="B564" s="20" t="s">
        <v>1948</v>
      </c>
      <c r="C564" s="21" t="s">
        <v>1949</v>
      </c>
      <c r="D564" s="22" t="s">
        <v>51</v>
      </c>
      <c r="E564" s="21" t="s">
        <v>502</v>
      </c>
      <c r="F564" s="20" t="s">
        <v>503</v>
      </c>
      <c r="G564" s="21"/>
      <c r="H564" s="20" t="s">
        <v>38</v>
      </c>
      <c r="I564" s="21" t="s">
        <v>51</v>
      </c>
      <c r="J564" s="23" t="n">
        <v>70000</v>
      </c>
      <c r="K564" s="24" t="n">
        <v>70000</v>
      </c>
      <c r="L564" s="23" t="n">
        <v>489</v>
      </c>
      <c r="M564" s="25" t="n">
        <v>70000</v>
      </c>
      <c r="N564" s="26" t="n">
        <v>0</v>
      </c>
      <c r="O564" s="24" t="n">
        <v>0</v>
      </c>
      <c r="P564" s="26" t="n">
        <v>0</v>
      </c>
      <c r="Q564" s="27" t="n">
        <v>0</v>
      </c>
      <c r="R564" s="23" t="n">
        <v>4200</v>
      </c>
      <c r="S564" s="24" t="n">
        <v>4380</v>
      </c>
      <c r="T564" s="23" t="n">
        <v>1101</v>
      </c>
      <c r="U564" s="25" t="n">
        <v>4232.534059</v>
      </c>
      <c r="V564" s="26" t="n">
        <v>0</v>
      </c>
      <c r="W564" s="24" t="n">
        <v>0</v>
      </c>
      <c r="X564" s="26" t="n">
        <v>0</v>
      </c>
      <c r="Y564" s="27" t="n">
        <v>0</v>
      </c>
      <c r="Z564" s="28" t="n">
        <v>140</v>
      </c>
      <c r="AA564" s="24" t="n">
        <v>4380</v>
      </c>
      <c r="AB564" s="28" t="n">
        <v>48319</v>
      </c>
      <c r="AC564" s="29" t="n">
        <v>157.462281</v>
      </c>
      <c r="AD564" s="2" t="n">
        <f aca="false">(L564*M564)+(T564*U564)</f>
        <v>38890019.998959</v>
      </c>
      <c r="AE564" s="2" t="n">
        <f aca="false">L564+T564</f>
        <v>1590</v>
      </c>
      <c r="AF564" s="30" t="n">
        <f aca="false">AD564/AE564</f>
        <v>24459.132074817</v>
      </c>
    </row>
    <row r="565" customFormat="false" ht="12" hidden="false" customHeight="true" outlineLevel="0" collapsed="false">
      <c r="A565" s="34" t="s">
        <v>1950</v>
      </c>
      <c r="B565" s="20" t="s">
        <v>1951</v>
      </c>
      <c r="C565" s="21" t="s">
        <v>1952</v>
      </c>
      <c r="D565" s="22" t="s">
        <v>51</v>
      </c>
      <c r="E565" s="21" t="s">
        <v>502</v>
      </c>
      <c r="F565" s="20" t="s">
        <v>503</v>
      </c>
      <c r="G565" s="21"/>
      <c r="H565" s="20" t="s">
        <v>38</v>
      </c>
      <c r="I565" s="21" t="s">
        <v>51</v>
      </c>
      <c r="J565" s="23" t="n">
        <v>20788</v>
      </c>
      <c r="K565" s="24" t="n">
        <v>24837</v>
      </c>
      <c r="L565" s="23" t="n">
        <v>2297</v>
      </c>
      <c r="M565" s="25" t="n">
        <v>24402.217235</v>
      </c>
      <c r="N565" s="26" t="n">
        <v>19800</v>
      </c>
      <c r="O565" s="24" t="n">
        <v>27300</v>
      </c>
      <c r="P565" s="26" t="n">
        <v>48</v>
      </c>
      <c r="Q565" s="27" t="n">
        <v>24839.391193</v>
      </c>
      <c r="R565" s="23" t="n">
        <v>0</v>
      </c>
      <c r="S565" s="24" t="n">
        <v>0</v>
      </c>
      <c r="T565" s="23" t="n">
        <v>0</v>
      </c>
      <c r="U565" s="25" t="n">
        <v>0</v>
      </c>
      <c r="V565" s="26" t="n">
        <v>0</v>
      </c>
      <c r="W565" s="24" t="n">
        <v>0</v>
      </c>
      <c r="X565" s="26" t="n">
        <v>0</v>
      </c>
      <c r="Y565" s="27" t="n">
        <v>0</v>
      </c>
      <c r="Z565" s="28" t="n">
        <v>28817</v>
      </c>
      <c r="AA565" s="24" t="n">
        <v>28817</v>
      </c>
      <c r="AB565" s="28" t="n">
        <v>3</v>
      </c>
      <c r="AC565" s="29" t="n">
        <v>28817</v>
      </c>
      <c r="AD565" s="2" t="n">
        <f aca="false">(L565*M565)+(T565*U565)</f>
        <v>56051892.988795</v>
      </c>
      <c r="AE565" s="2" t="n">
        <f aca="false">L565+T565</f>
        <v>2297</v>
      </c>
      <c r="AF565" s="30" t="n">
        <f aca="false">AD565/AE565</f>
        <v>24402.217235</v>
      </c>
    </row>
    <row r="566" customFormat="false" ht="12" hidden="false" customHeight="true" outlineLevel="0" collapsed="false">
      <c r="A566" s="39" t="s">
        <v>1953</v>
      </c>
      <c r="B566" s="20" t="s">
        <v>1954</v>
      </c>
      <c r="C566" s="21" t="s">
        <v>1955</v>
      </c>
      <c r="D566" s="22" t="s">
        <v>51</v>
      </c>
      <c r="E566" s="21" t="s">
        <v>1784</v>
      </c>
      <c r="F566" s="20" t="s">
        <v>1785</v>
      </c>
      <c r="G566" s="21"/>
      <c r="H566" s="20" t="s">
        <v>38</v>
      </c>
      <c r="I566" s="21" t="s">
        <v>51</v>
      </c>
      <c r="J566" s="23" t="n">
        <v>17000</v>
      </c>
      <c r="K566" s="24" t="n">
        <v>28478</v>
      </c>
      <c r="L566" s="23" t="n">
        <v>1070</v>
      </c>
      <c r="M566" s="25" t="n">
        <v>23704.205604</v>
      </c>
      <c r="N566" s="26" t="n">
        <v>22890</v>
      </c>
      <c r="O566" s="24" t="n">
        <v>55201</v>
      </c>
      <c r="P566" s="26" t="n">
        <v>33</v>
      </c>
      <c r="Q566" s="27" t="n">
        <v>39200.636363</v>
      </c>
      <c r="R566" s="23" t="n">
        <v>0</v>
      </c>
      <c r="S566" s="24" t="n">
        <v>0</v>
      </c>
      <c r="T566" s="23" t="n">
        <v>0</v>
      </c>
      <c r="U566" s="25" t="n">
        <v>0</v>
      </c>
      <c r="V566" s="26" t="n">
        <v>0</v>
      </c>
      <c r="W566" s="24" t="n">
        <v>0</v>
      </c>
      <c r="X566" s="26" t="n">
        <v>0</v>
      </c>
      <c r="Y566" s="27" t="n">
        <v>0</v>
      </c>
      <c r="Z566" s="28" t="n">
        <v>118</v>
      </c>
      <c r="AA566" s="24" t="n">
        <v>27544</v>
      </c>
      <c r="AB566" s="28" t="n">
        <v>978</v>
      </c>
      <c r="AC566" s="29" t="n">
        <v>1553.353779</v>
      </c>
      <c r="AD566" s="2" t="n">
        <f aca="false">(L566*M566)+(T566*U566)</f>
        <v>25363499.99628</v>
      </c>
      <c r="AE566" s="2" t="n">
        <f aca="false">L566+T566</f>
        <v>1070</v>
      </c>
      <c r="AF566" s="30" t="n">
        <f aca="false">AD566/AE566</f>
        <v>23704.205604</v>
      </c>
    </row>
    <row r="567" customFormat="false" ht="12" hidden="false" customHeight="true" outlineLevel="0" collapsed="false">
      <c r="A567" s="34" t="s">
        <v>1956</v>
      </c>
      <c r="B567" s="20" t="s">
        <v>1957</v>
      </c>
      <c r="C567" s="21" t="s">
        <v>1958</v>
      </c>
      <c r="D567" s="22" t="s">
        <v>35</v>
      </c>
      <c r="E567" s="21" t="s">
        <v>777</v>
      </c>
      <c r="F567" s="20" t="s">
        <v>778</v>
      </c>
      <c r="G567" s="21"/>
      <c r="H567" s="20" t="s">
        <v>38</v>
      </c>
      <c r="I567" s="21" t="s">
        <v>51</v>
      </c>
      <c r="J567" s="23" t="n">
        <v>20700</v>
      </c>
      <c r="K567" s="24" t="n">
        <v>145000</v>
      </c>
      <c r="L567" s="23" t="n">
        <v>467</v>
      </c>
      <c r="M567" s="25" t="n">
        <v>26627.366161</v>
      </c>
      <c r="N567" s="26" t="n">
        <v>1400</v>
      </c>
      <c r="O567" s="24" t="n">
        <v>37310.17188</v>
      </c>
      <c r="P567" s="26" t="n">
        <v>334</v>
      </c>
      <c r="Q567" s="27" t="n">
        <v>1802.0863</v>
      </c>
      <c r="R567" s="23" t="n">
        <v>13680</v>
      </c>
      <c r="S567" s="24" t="n">
        <v>30870</v>
      </c>
      <c r="T567" s="23" t="n">
        <v>1641</v>
      </c>
      <c r="U567" s="25" t="n">
        <v>22817.659957</v>
      </c>
      <c r="V567" s="26" t="n">
        <v>800</v>
      </c>
      <c r="W567" s="24" t="n">
        <v>112260</v>
      </c>
      <c r="X567" s="26" t="n">
        <v>36892.33</v>
      </c>
      <c r="Y567" s="27" t="n">
        <v>1554.111837</v>
      </c>
      <c r="Z567" s="28" t="n">
        <v>239</v>
      </c>
      <c r="AA567" s="24" t="n">
        <v>112266</v>
      </c>
      <c r="AB567" s="28" t="n">
        <v>47992</v>
      </c>
      <c r="AC567" s="29" t="n">
        <v>1232.712884</v>
      </c>
      <c r="AD567" s="2" t="n">
        <f aca="false">(L567*M567)+(T567*U567)</f>
        <v>49878759.986624</v>
      </c>
      <c r="AE567" s="2" t="n">
        <f aca="false">L567+T567</f>
        <v>2108</v>
      </c>
      <c r="AF567" s="30" t="n">
        <f aca="false">AD567/AE567</f>
        <v>23661.6508475446</v>
      </c>
    </row>
    <row r="568" customFormat="false" ht="12" hidden="false" customHeight="true" outlineLevel="0" collapsed="false">
      <c r="A568" s="34" t="s">
        <v>1959</v>
      </c>
      <c r="B568" s="20" t="s">
        <v>1629</v>
      </c>
      <c r="C568" s="21" t="s">
        <v>1960</v>
      </c>
      <c r="D568" s="22" t="s">
        <v>35</v>
      </c>
      <c r="E568" s="21" t="s">
        <v>947</v>
      </c>
      <c r="F568" s="20" t="s">
        <v>948</v>
      </c>
      <c r="G568" s="21"/>
      <c r="H568" s="20" t="s">
        <v>38</v>
      </c>
      <c r="I568" s="21" t="s">
        <v>35</v>
      </c>
      <c r="J568" s="23" t="n">
        <v>24250</v>
      </c>
      <c r="K568" s="24" t="n">
        <v>28248</v>
      </c>
      <c r="L568" s="23" t="n">
        <v>422</v>
      </c>
      <c r="M568" s="25" t="n">
        <v>25082.691937</v>
      </c>
      <c r="N568" s="26" t="n">
        <v>24766</v>
      </c>
      <c r="O568" s="24" t="n">
        <v>31061</v>
      </c>
      <c r="P568" s="26" t="n">
        <v>93</v>
      </c>
      <c r="Q568" s="27" t="n">
        <v>26176.682267</v>
      </c>
      <c r="R568" s="23" t="n">
        <v>23296</v>
      </c>
      <c r="S568" s="24" t="n">
        <v>25000</v>
      </c>
      <c r="T568" s="23" t="n">
        <v>1890</v>
      </c>
      <c r="U568" s="25" t="n">
        <v>23330.122749</v>
      </c>
      <c r="V568" s="26" t="n">
        <v>24528</v>
      </c>
      <c r="W568" s="24" t="n">
        <v>29411</v>
      </c>
      <c r="X568" s="26" t="n">
        <v>884.64007</v>
      </c>
      <c r="Y568" s="27" t="n">
        <v>28905.798211</v>
      </c>
      <c r="Z568" s="28" t="n">
        <v>1770</v>
      </c>
      <c r="AA568" s="24" t="n">
        <v>26208</v>
      </c>
      <c r="AB568" s="28" t="n">
        <v>11474.29</v>
      </c>
      <c r="AC568" s="29" t="n">
        <v>2333.612623</v>
      </c>
      <c r="AD568" s="2" t="n">
        <f aca="false">(L568*M568)+(T568*U568)</f>
        <v>54678827.993024</v>
      </c>
      <c r="AE568" s="2" t="n">
        <f aca="false">L568+T568</f>
        <v>2312</v>
      </c>
      <c r="AF568" s="30" t="n">
        <f aca="false">AD568/AE568</f>
        <v>23650.0121077093</v>
      </c>
    </row>
    <row r="569" customFormat="false" ht="12" hidden="false" customHeight="true" outlineLevel="0" collapsed="false">
      <c r="A569" s="43" t="s">
        <v>1961</v>
      </c>
      <c r="B569" s="20" t="s">
        <v>698</v>
      </c>
      <c r="C569" s="21" t="s">
        <v>1962</v>
      </c>
      <c r="D569" s="22" t="s">
        <v>35</v>
      </c>
      <c r="E569" s="21" t="s">
        <v>573</v>
      </c>
      <c r="F569" s="20" t="s">
        <v>574</v>
      </c>
      <c r="G569" s="21"/>
      <c r="H569" s="20" t="s">
        <v>38</v>
      </c>
      <c r="I569" s="21" t="s">
        <v>35</v>
      </c>
      <c r="J569" s="23" t="n">
        <v>12860</v>
      </c>
      <c r="K569" s="24" t="n">
        <v>88752</v>
      </c>
      <c r="L569" s="23" t="n">
        <v>3368</v>
      </c>
      <c r="M569" s="25" t="n">
        <v>46032.5279</v>
      </c>
      <c r="N569" s="26" t="n">
        <v>4333.33</v>
      </c>
      <c r="O569" s="24" t="n">
        <v>94179</v>
      </c>
      <c r="P569" s="26" t="n">
        <v>295</v>
      </c>
      <c r="Q569" s="27" t="n">
        <v>30140.733447</v>
      </c>
      <c r="R569" s="23" t="n">
        <v>12248</v>
      </c>
      <c r="S569" s="24" t="n">
        <v>41200</v>
      </c>
      <c r="T569" s="23" t="n">
        <v>8946</v>
      </c>
      <c r="U569" s="25" t="n">
        <v>15090.210144</v>
      </c>
      <c r="V569" s="26" t="n">
        <v>4335</v>
      </c>
      <c r="W569" s="24" t="n">
        <v>86350</v>
      </c>
      <c r="X569" s="26" t="n">
        <v>5104.3</v>
      </c>
      <c r="Y569" s="27" t="n">
        <v>39742.162192</v>
      </c>
      <c r="Z569" s="28" t="n">
        <v>1368</v>
      </c>
      <c r="AA569" s="24" t="n">
        <v>80331</v>
      </c>
      <c r="AB569" s="28" t="n">
        <v>207351</v>
      </c>
      <c r="AC569" s="29" t="n">
        <v>2002.966457</v>
      </c>
      <c r="AD569" s="2" t="n">
        <f aca="false">(L569*M569)+(T569*U569)</f>
        <v>290034573.915424</v>
      </c>
      <c r="AE569" s="2" t="n">
        <f aca="false">L569+T569</f>
        <v>12314</v>
      </c>
      <c r="AF569" s="30" t="n">
        <f aca="false">AD569/AE569</f>
        <v>23553.2380961039</v>
      </c>
    </row>
    <row r="570" customFormat="false" ht="12" hidden="false" customHeight="true" outlineLevel="0" collapsed="false">
      <c r="A570" s="34" t="s">
        <v>1963</v>
      </c>
      <c r="B570" s="20" t="s">
        <v>1114</v>
      </c>
      <c r="C570" s="21" t="s">
        <v>1964</v>
      </c>
      <c r="D570" s="22" t="s">
        <v>51</v>
      </c>
      <c r="E570" s="21" t="s">
        <v>544</v>
      </c>
      <c r="F570" s="20" t="s">
        <v>545</v>
      </c>
      <c r="G570" s="21"/>
      <c r="H570" s="20" t="s">
        <v>38</v>
      </c>
      <c r="I570" s="21" t="s">
        <v>35</v>
      </c>
      <c r="J570" s="23" t="n">
        <v>35398</v>
      </c>
      <c r="K570" s="24" t="n">
        <v>55231</v>
      </c>
      <c r="L570" s="23" t="n">
        <v>1461</v>
      </c>
      <c r="M570" s="25" t="n">
        <v>44827.445579</v>
      </c>
      <c r="N570" s="26" t="n">
        <v>0</v>
      </c>
      <c r="O570" s="24" t="n">
        <v>124966.6</v>
      </c>
      <c r="P570" s="26" t="n">
        <v>274</v>
      </c>
      <c r="Q570" s="27" t="n">
        <v>27161.508136</v>
      </c>
      <c r="R570" s="23" t="n">
        <v>12040</v>
      </c>
      <c r="S570" s="24" t="n">
        <v>28763</v>
      </c>
      <c r="T570" s="23" t="n">
        <v>3881</v>
      </c>
      <c r="U570" s="25" t="n">
        <v>15274.540577</v>
      </c>
      <c r="V570" s="26" t="n">
        <v>421</v>
      </c>
      <c r="W570" s="24" t="n">
        <v>132405</v>
      </c>
      <c r="X570" s="26" t="n">
        <v>4875.42415</v>
      </c>
      <c r="Y570" s="27" t="n">
        <v>11086.925246</v>
      </c>
      <c r="Z570" s="28" t="n">
        <v>913</v>
      </c>
      <c r="AA570" s="24" t="n">
        <v>56528</v>
      </c>
      <c r="AB570" s="28" t="n">
        <v>17818.42571</v>
      </c>
      <c r="AC570" s="29" t="n">
        <v>7944.83908</v>
      </c>
      <c r="AD570" s="2" t="n">
        <f aca="false">(L570*M570)+(T570*U570)</f>
        <v>124773389.970256</v>
      </c>
      <c r="AE570" s="2" t="n">
        <f aca="false">L570+T570</f>
        <v>5342</v>
      </c>
      <c r="AF570" s="30" t="n">
        <f aca="false">AD570/AE570</f>
        <v>23357.0554043909</v>
      </c>
    </row>
    <row r="571" customFormat="false" ht="12" hidden="false" customHeight="true" outlineLevel="0" collapsed="false">
      <c r="A571" s="34" t="s">
        <v>1965</v>
      </c>
      <c r="B571" s="20" t="s">
        <v>1966</v>
      </c>
      <c r="C571" s="21" t="s">
        <v>1967</v>
      </c>
      <c r="D571" s="22" t="s">
        <v>51</v>
      </c>
      <c r="E571" s="21" t="s">
        <v>544</v>
      </c>
      <c r="F571" s="20" t="s">
        <v>545</v>
      </c>
      <c r="G571" s="21"/>
      <c r="H571" s="20" t="s">
        <v>38</v>
      </c>
      <c r="I571" s="21" t="s">
        <v>35</v>
      </c>
      <c r="J571" s="23" t="n">
        <v>11850</v>
      </c>
      <c r="K571" s="24" t="n">
        <v>129500</v>
      </c>
      <c r="L571" s="23" t="n">
        <v>679</v>
      </c>
      <c r="M571" s="25" t="n">
        <v>113559.204709</v>
      </c>
      <c r="N571" s="26" t="n">
        <v>640</v>
      </c>
      <c r="O571" s="24" t="n">
        <v>149600</v>
      </c>
      <c r="P571" s="26" t="n">
        <v>1460</v>
      </c>
      <c r="Q571" s="27" t="n">
        <v>11206.463013</v>
      </c>
      <c r="R571" s="23" t="n">
        <v>11700</v>
      </c>
      <c r="S571" s="24" t="n">
        <v>21600</v>
      </c>
      <c r="T571" s="23" t="n">
        <v>5670</v>
      </c>
      <c r="U571" s="25" t="n">
        <v>12017.973542</v>
      </c>
      <c r="V571" s="26" t="n">
        <v>345</v>
      </c>
      <c r="W571" s="24" t="n">
        <v>211980</v>
      </c>
      <c r="X571" s="26" t="n">
        <v>6741.9</v>
      </c>
      <c r="Y571" s="27" t="n">
        <v>1490.806298</v>
      </c>
      <c r="Z571" s="28" t="n">
        <v>345</v>
      </c>
      <c r="AA571" s="24" t="n">
        <v>129500</v>
      </c>
      <c r="AB571" s="28" t="n">
        <v>28679</v>
      </c>
      <c r="AC571" s="29" t="n">
        <v>1026.683636</v>
      </c>
      <c r="AD571" s="2" t="n">
        <f aca="false">(L571*M571)+(T571*U571)</f>
        <v>145248609.980551</v>
      </c>
      <c r="AE571" s="2" t="n">
        <f aca="false">L571+T571</f>
        <v>6349</v>
      </c>
      <c r="AF571" s="30" t="n">
        <f aca="false">AD571/AE571</f>
        <v>22877.3995874234</v>
      </c>
    </row>
    <row r="572" customFormat="false" ht="12" hidden="false" customHeight="true" outlineLevel="0" collapsed="false">
      <c r="A572" s="41" t="s">
        <v>1968</v>
      </c>
      <c r="B572" s="20" t="s">
        <v>1969</v>
      </c>
      <c r="C572" s="21" t="s">
        <v>1970</v>
      </c>
      <c r="D572" s="22" t="s">
        <v>51</v>
      </c>
      <c r="E572" s="21" t="s">
        <v>777</v>
      </c>
      <c r="F572" s="20" t="s">
        <v>778</v>
      </c>
      <c r="G572" s="21"/>
      <c r="H572" s="20" t="s">
        <v>38</v>
      </c>
      <c r="I572" s="21" t="s">
        <v>51</v>
      </c>
      <c r="J572" s="23" t="n">
        <v>64791</v>
      </c>
      <c r="K572" s="24" t="n">
        <v>274879</v>
      </c>
      <c r="L572" s="23" t="n">
        <v>1090</v>
      </c>
      <c r="M572" s="25" t="n">
        <v>230352.149535</v>
      </c>
      <c r="N572" s="26" t="n">
        <v>1880</v>
      </c>
      <c r="O572" s="24" t="n">
        <v>279593.25</v>
      </c>
      <c r="P572" s="26" t="n">
        <v>250</v>
      </c>
      <c r="Q572" s="27" t="n">
        <v>14024.664</v>
      </c>
      <c r="R572" s="23" t="n">
        <v>5060</v>
      </c>
      <c r="S572" s="24" t="n">
        <v>69156</v>
      </c>
      <c r="T572" s="23" t="n">
        <v>19265</v>
      </c>
      <c r="U572" s="25" t="n">
        <v>11062.31393</v>
      </c>
      <c r="V572" s="26" t="n">
        <v>3742</v>
      </c>
      <c r="W572" s="24" t="n">
        <v>45760</v>
      </c>
      <c r="X572" s="26" t="n">
        <v>258.5</v>
      </c>
      <c r="Y572" s="27" t="n">
        <v>13527.040615</v>
      </c>
      <c r="Z572" s="28" t="n">
        <v>243</v>
      </c>
      <c r="AA572" s="24" t="n">
        <v>235604</v>
      </c>
      <c r="AB572" s="28" t="n">
        <v>17517</v>
      </c>
      <c r="AC572" s="29" t="n">
        <v>3345.095847</v>
      </c>
      <c r="AD572" s="2" t="n">
        <f aca="false">(L572*M572)+(T572*U572)</f>
        <v>464199320.8546</v>
      </c>
      <c r="AE572" s="2" t="n">
        <f aca="false">L572+T572</f>
        <v>20355</v>
      </c>
      <c r="AF572" s="30" t="n">
        <f aca="false">AD572/AE572</f>
        <v>22805.1742006681</v>
      </c>
    </row>
    <row r="573" customFormat="false" ht="12" hidden="false" customHeight="true" outlineLevel="0" collapsed="false">
      <c r="A573" s="34" t="s">
        <v>1971</v>
      </c>
      <c r="B573" s="20" t="s">
        <v>1852</v>
      </c>
      <c r="C573" s="21" t="s">
        <v>1972</v>
      </c>
      <c r="D573" s="22" t="s">
        <v>35</v>
      </c>
      <c r="E573" s="21" t="s">
        <v>1132</v>
      </c>
      <c r="F573" s="20" t="s">
        <v>1133</v>
      </c>
      <c r="G573" s="21"/>
      <c r="H573" s="20" t="s">
        <v>38</v>
      </c>
      <c r="I573" s="21" t="s">
        <v>35</v>
      </c>
      <c r="J573" s="23" t="n">
        <v>22000</v>
      </c>
      <c r="K573" s="24" t="n">
        <v>32000</v>
      </c>
      <c r="L573" s="23" t="n">
        <v>14291</v>
      </c>
      <c r="M573" s="25" t="n">
        <v>22707.613177</v>
      </c>
      <c r="N573" s="26" t="n">
        <v>235</v>
      </c>
      <c r="O573" s="24" t="n">
        <v>58300</v>
      </c>
      <c r="P573" s="26" t="n">
        <v>27298</v>
      </c>
      <c r="Q573" s="27" t="n">
        <v>560.527876</v>
      </c>
      <c r="R573" s="23" t="n">
        <v>22000</v>
      </c>
      <c r="S573" s="24" t="n">
        <v>41912</v>
      </c>
      <c r="T573" s="23" t="n">
        <v>13400</v>
      </c>
      <c r="U573" s="25" t="n">
        <v>22797.996641</v>
      </c>
      <c r="V573" s="26" t="n">
        <v>238</v>
      </c>
      <c r="W573" s="24" t="n">
        <v>147600</v>
      </c>
      <c r="X573" s="26" t="n">
        <v>523279.45</v>
      </c>
      <c r="Y573" s="27" t="n">
        <v>720.102025</v>
      </c>
      <c r="Z573" s="28" t="n">
        <v>113</v>
      </c>
      <c r="AA573" s="24" t="n">
        <v>40800</v>
      </c>
      <c r="AB573" s="28" t="n">
        <v>605367.33</v>
      </c>
      <c r="AC573" s="29" t="n">
        <v>290.053436</v>
      </c>
      <c r="AD573" s="2" t="n">
        <f aca="false">(L573*M573)+(T573*U573)</f>
        <v>630007654.901907</v>
      </c>
      <c r="AE573" s="2" t="n">
        <f aca="false">L573+T573</f>
        <v>27691</v>
      </c>
      <c r="AF573" s="30" t="n">
        <f aca="false">AD573/AE573</f>
        <v>22751.3507963565</v>
      </c>
    </row>
    <row r="574" customFormat="false" ht="12" hidden="false" customHeight="true" outlineLevel="0" collapsed="false">
      <c r="A574" s="34" t="s">
        <v>1973</v>
      </c>
      <c r="B574" s="20" t="s">
        <v>1974</v>
      </c>
      <c r="C574" s="21" t="s">
        <v>1975</v>
      </c>
      <c r="D574" s="22" t="s">
        <v>35</v>
      </c>
      <c r="E574" s="21" t="s">
        <v>1413</v>
      </c>
      <c r="F574" s="20" t="s">
        <v>1414</v>
      </c>
      <c r="G574" s="21"/>
      <c r="H574" s="20" t="s">
        <v>38</v>
      </c>
      <c r="I574" s="21" t="s">
        <v>35</v>
      </c>
      <c r="J574" s="23" t="n">
        <v>13160</v>
      </c>
      <c r="K574" s="24" t="n">
        <v>25530</v>
      </c>
      <c r="L574" s="23" t="n">
        <v>1838</v>
      </c>
      <c r="M574" s="25" t="n">
        <v>22832.472793</v>
      </c>
      <c r="N574" s="26" t="n">
        <v>22892</v>
      </c>
      <c r="O574" s="24" t="n">
        <v>27931.19922</v>
      </c>
      <c r="P574" s="26" t="n">
        <v>26</v>
      </c>
      <c r="Q574" s="27" t="n">
        <v>25920.634615</v>
      </c>
      <c r="R574" s="23" t="n">
        <v>12040</v>
      </c>
      <c r="S574" s="24" t="n">
        <v>23100</v>
      </c>
      <c r="T574" s="23" t="n">
        <v>7532</v>
      </c>
      <c r="U574" s="25" t="n">
        <v>22407.620813</v>
      </c>
      <c r="V574" s="26" t="n">
        <v>437</v>
      </c>
      <c r="W574" s="24" t="n">
        <v>91336</v>
      </c>
      <c r="X574" s="26" t="n">
        <v>70969.93</v>
      </c>
      <c r="Y574" s="27" t="n">
        <v>1422.159701</v>
      </c>
      <c r="Z574" s="28" t="n">
        <v>517</v>
      </c>
      <c r="AA574" s="24" t="n">
        <v>3262</v>
      </c>
      <c r="AB574" s="28" t="n">
        <v>760</v>
      </c>
      <c r="AC574" s="29" t="n">
        <v>744.1</v>
      </c>
      <c r="AD574" s="2" t="n">
        <f aca="false">(L574*M574)+(T574*U574)</f>
        <v>210740284.95705</v>
      </c>
      <c r="AE574" s="2" t="n">
        <f aca="false">L574+T574</f>
        <v>9370</v>
      </c>
      <c r="AF574" s="30" t="n">
        <f aca="false">AD574/AE574</f>
        <v>22490.9589068356</v>
      </c>
    </row>
    <row r="575" customFormat="false" ht="12" hidden="false" customHeight="true" outlineLevel="0" collapsed="false">
      <c r="A575" s="37" t="s">
        <v>1976</v>
      </c>
      <c r="B575" s="20" t="s">
        <v>1977</v>
      </c>
      <c r="C575" s="21" t="s">
        <v>1978</v>
      </c>
      <c r="D575" s="22" t="s">
        <v>35</v>
      </c>
      <c r="E575" s="21" t="s">
        <v>1979</v>
      </c>
      <c r="F575" s="20" t="s">
        <v>1980</v>
      </c>
      <c r="G575" s="21"/>
      <c r="H575" s="20" t="s">
        <v>1224</v>
      </c>
      <c r="I575" s="21" t="s">
        <v>35</v>
      </c>
      <c r="J575" s="23" t="n">
        <v>22522</v>
      </c>
      <c r="K575" s="24" t="n">
        <v>22750</v>
      </c>
      <c r="L575" s="23" t="n">
        <v>8192</v>
      </c>
      <c r="M575" s="25" t="n">
        <v>22620.608883</v>
      </c>
      <c r="N575" s="26" t="n">
        <v>0</v>
      </c>
      <c r="O575" s="24" t="n">
        <v>0</v>
      </c>
      <c r="P575" s="26" t="n">
        <v>0</v>
      </c>
      <c r="Q575" s="27" t="n">
        <v>0</v>
      </c>
      <c r="R575" s="23" t="n">
        <v>16850</v>
      </c>
      <c r="S575" s="24" t="n">
        <v>21285</v>
      </c>
      <c r="T575" s="23" t="n">
        <v>804</v>
      </c>
      <c r="U575" s="25" t="n">
        <v>20809.813428</v>
      </c>
      <c r="V575" s="26" t="n">
        <v>26000</v>
      </c>
      <c r="W575" s="24" t="n">
        <v>36385</v>
      </c>
      <c r="X575" s="26" t="n">
        <v>2</v>
      </c>
      <c r="Y575" s="27" t="n">
        <v>31192.5</v>
      </c>
      <c r="Z575" s="28" t="n">
        <v>0</v>
      </c>
      <c r="AA575" s="24" t="n">
        <v>0</v>
      </c>
      <c r="AB575" s="28" t="n">
        <v>0</v>
      </c>
      <c r="AC575" s="29" t="n">
        <v>0</v>
      </c>
      <c r="AD575" s="2" t="n">
        <f aca="false">(L575*M575)+(T575*U575)</f>
        <v>202039117.965648</v>
      </c>
      <c r="AE575" s="2" t="n">
        <f aca="false">L575+T575</f>
        <v>8996</v>
      </c>
      <c r="AF575" s="30" t="n">
        <f aca="false">AD575/AE575</f>
        <v>22458.7725617661</v>
      </c>
    </row>
    <row r="576" customFormat="false" ht="12" hidden="false" customHeight="true" outlineLevel="0" collapsed="false">
      <c r="A576" s="34" t="s">
        <v>1981</v>
      </c>
      <c r="B576" s="20" t="s">
        <v>1982</v>
      </c>
      <c r="C576" s="21" t="s">
        <v>1983</v>
      </c>
      <c r="D576" s="22" t="s">
        <v>51</v>
      </c>
      <c r="E576" s="21" t="s">
        <v>544</v>
      </c>
      <c r="F576" s="20" t="s">
        <v>545</v>
      </c>
      <c r="G576" s="21"/>
      <c r="H576" s="20" t="s">
        <v>38</v>
      </c>
      <c r="I576" s="21" t="s">
        <v>51</v>
      </c>
      <c r="J576" s="23" t="n">
        <v>16500</v>
      </c>
      <c r="K576" s="24" t="n">
        <v>153000</v>
      </c>
      <c r="L576" s="23" t="n">
        <v>936</v>
      </c>
      <c r="M576" s="25" t="n">
        <v>130395.833331</v>
      </c>
      <c r="N576" s="26" t="n">
        <v>15869</v>
      </c>
      <c r="O576" s="24" t="n">
        <v>173300</v>
      </c>
      <c r="P576" s="26" t="n">
        <v>165</v>
      </c>
      <c r="Q576" s="27" t="n">
        <v>144351.587875</v>
      </c>
      <c r="R576" s="23" t="n">
        <v>10680</v>
      </c>
      <c r="S576" s="24" t="n">
        <v>31800</v>
      </c>
      <c r="T576" s="23" t="n">
        <v>15028</v>
      </c>
      <c r="U576" s="25" t="n">
        <v>15684.446362</v>
      </c>
      <c r="V576" s="26" t="n">
        <v>377</v>
      </c>
      <c r="W576" s="24" t="n">
        <v>96666.6</v>
      </c>
      <c r="X576" s="26" t="n">
        <v>12517.06333</v>
      </c>
      <c r="Y576" s="27" t="n">
        <v>2284.993615</v>
      </c>
      <c r="Z576" s="28" t="n">
        <v>395</v>
      </c>
      <c r="AA576" s="24" t="n">
        <v>153000</v>
      </c>
      <c r="AB576" s="28" t="n">
        <v>133201.59666</v>
      </c>
      <c r="AC576" s="29" t="n">
        <v>967.567559</v>
      </c>
      <c r="AD576" s="2" t="n">
        <f aca="false">(L576*M576)+(T576*U576)</f>
        <v>357756359.925952</v>
      </c>
      <c r="AE576" s="2" t="n">
        <f aca="false">L576+T576</f>
        <v>15964</v>
      </c>
      <c r="AF576" s="30" t="n">
        <f aca="false">AD576/AE576</f>
        <v>22410.195435101</v>
      </c>
    </row>
    <row r="577" customFormat="false" ht="12" hidden="false" customHeight="true" outlineLevel="0" collapsed="false">
      <c r="A577" s="34" t="s">
        <v>1984</v>
      </c>
      <c r="B577" s="20" t="s">
        <v>1985</v>
      </c>
      <c r="C577" s="21" t="s">
        <v>1986</v>
      </c>
      <c r="D577" s="22" t="s">
        <v>35</v>
      </c>
      <c r="E577" s="21" t="s">
        <v>1987</v>
      </c>
      <c r="F577" s="20" t="s">
        <v>1988</v>
      </c>
      <c r="G577" s="21"/>
      <c r="H577" s="20" t="s">
        <v>38</v>
      </c>
      <c r="I577" s="21" t="s">
        <v>51</v>
      </c>
      <c r="J577" s="23" t="n">
        <v>19200</v>
      </c>
      <c r="K577" s="24" t="n">
        <v>31900</v>
      </c>
      <c r="L577" s="23" t="n">
        <v>3179</v>
      </c>
      <c r="M577" s="25" t="n">
        <v>20258.194398</v>
      </c>
      <c r="N577" s="26" t="n">
        <v>1450</v>
      </c>
      <c r="O577" s="24" t="n">
        <v>40970</v>
      </c>
      <c r="P577" s="26" t="n">
        <v>1445</v>
      </c>
      <c r="Q577" s="27" t="n">
        <v>6075.123872</v>
      </c>
      <c r="R577" s="23" t="n">
        <v>16880</v>
      </c>
      <c r="S577" s="24" t="n">
        <v>66000</v>
      </c>
      <c r="T577" s="23" t="n">
        <v>6296</v>
      </c>
      <c r="U577" s="25" t="n">
        <v>23239.291606</v>
      </c>
      <c r="V577" s="26" t="n">
        <v>805</v>
      </c>
      <c r="W577" s="24" t="n">
        <v>158346</v>
      </c>
      <c r="X577" s="26" t="n">
        <v>43201.67</v>
      </c>
      <c r="Y577" s="27" t="n">
        <v>2759.680029</v>
      </c>
      <c r="Z577" s="28" t="n">
        <v>44</v>
      </c>
      <c r="AA577" s="24" t="n">
        <v>170544</v>
      </c>
      <c r="AB577" s="28" t="n">
        <v>72564.67</v>
      </c>
      <c r="AC577" s="29" t="n">
        <v>2810.595234</v>
      </c>
      <c r="AD577" s="2" t="n">
        <f aca="false">(L577*M577)+(T577*U577)</f>
        <v>210715379.942618</v>
      </c>
      <c r="AE577" s="2" t="n">
        <f aca="false">L577+T577</f>
        <v>9475</v>
      </c>
      <c r="AF577" s="30" t="n">
        <f aca="false">AD577/AE577</f>
        <v>22239.0902314109</v>
      </c>
    </row>
    <row r="578" customFormat="false" ht="12" hidden="false" customHeight="true" outlineLevel="0" collapsed="false">
      <c r="A578" s="34" t="s">
        <v>1989</v>
      </c>
      <c r="B578" s="20" t="s">
        <v>1875</v>
      </c>
      <c r="C578" s="21" t="s">
        <v>1990</v>
      </c>
      <c r="D578" s="22" t="s">
        <v>51</v>
      </c>
      <c r="E578" s="21" t="s">
        <v>728</v>
      </c>
      <c r="F578" s="20" t="s">
        <v>729</v>
      </c>
      <c r="G578" s="21"/>
      <c r="H578" s="20" t="s">
        <v>38</v>
      </c>
      <c r="I578" s="21" t="s">
        <v>51</v>
      </c>
      <c r="J578" s="23" t="n">
        <v>0</v>
      </c>
      <c r="K578" s="24" t="n">
        <v>0</v>
      </c>
      <c r="L578" s="23" t="n">
        <v>0</v>
      </c>
      <c r="M578" s="25" t="n">
        <v>0</v>
      </c>
      <c r="N578" s="26" t="n">
        <v>0</v>
      </c>
      <c r="O578" s="24" t="n">
        <v>0</v>
      </c>
      <c r="P578" s="26" t="n">
        <v>0</v>
      </c>
      <c r="Q578" s="27" t="n">
        <v>0</v>
      </c>
      <c r="R578" s="23" t="n">
        <v>21000</v>
      </c>
      <c r="S578" s="24" t="n">
        <v>24000</v>
      </c>
      <c r="T578" s="23" t="n">
        <v>39480</v>
      </c>
      <c r="U578" s="25" t="n">
        <v>22046.474159</v>
      </c>
      <c r="V578" s="26" t="n">
        <v>100</v>
      </c>
      <c r="W578" s="24" t="n">
        <v>34500</v>
      </c>
      <c r="X578" s="26" t="n">
        <v>9043.94</v>
      </c>
      <c r="Y578" s="27" t="n">
        <v>21631.662193</v>
      </c>
      <c r="Z578" s="28" t="n">
        <v>85</v>
      </c>
      <c r="AA578" s="24" t="n">
        <v>34500</v>
      </c>
      <c r="AB578" s="28" t="n">
        <v>35179.04</v>
      </c>
      <c r="AC578" s="29" t="n">
        <v>335.472628</v>
      </c>
      <c r="AD578" s="2" t="n">
        <f aca="false">(L578*M578)+(T578*U578)</f>
        <v>870394799.79732</v>
      </c>
      <c r="AE578" s="2" t="n">
        <f aca="false">L578+T578</f>
        <v>39480</v>
      </c>
      <c r="AF578" s="30" t="n">
        <f aca="false">AD578/AE578</f>
        <v>22046.474159</v>
      </c>
    </row>
    <row r="579" customFormat="false" ht="12" hidden="false" customHeight="true" outlineLevel="0" collapsed="false">
      <c r="A579" s="34" t="s">
        <v>1991</v>
      </c>
      <c r="B579" s="20" t="s">
        <v>1992</v>
      </c>
      <c r="C579" s="21" t="s">
        <v>1993</v>
      </c>
      <c r="D579" s="22" t="s">
        <v>51</v>
      </c>
      <c r="E579" s="21" t="s">
        <v>855</v>
      </c>
      <c r="F579" s="20" t="s">
        <v>856</v>
      </c>
      <c r="G579" s="21"/>
      <c r="H579" s="20" t="s">
        <v>38</v>
      </c>
      <c r="I579" s="21" t="s">
        <v>35</v>
      </c>
      <c r="J579" s="23" t="n">
        <v>3300</v>
      </c>
      <c r="K579" s="24" t="n">
        <v>63500</v>
      </c>
      <c r="L579" s="23" t="n">
        <v>837</v>
      </c>
      <c r="M579" s="25" t="n">
        <v>61342.293906</v>
      </c>
      <c r="N579" s="26" t="n">
        <v>215</v>
      </c>
      <c r="O579" s="24" t="n">
        <v>215</v>
      </c>
      <c r="P579" s="26" t="n">
        <v>90</v>
      </c>
      <c r="Q579" s="27" t="n">
        <v>215</v>
      </c>
      <c r="R579" s="23" t="n">
        <v>3000</v>
      </c>
      <c r="S579" s="24" t="n">
        <v>12000</v>
      </c>
      <c r="T579" s="23" t="n">
        <v>2599</v>
      </c>
      <c r="U579" s="25" t="n">
        <v>9220.157747</v>
      </c>
      <c r="V579" s="26" t="n">
        <v>160</v>
      </c>
      <c r="W579" s="24" t="n">
        <v>15882</v>
      </c>
      <c r="X579" s="26" t="n">
        <v>5360</v>
      </c>
      <c r="Y579" s="27" t="n">
        <v>814.959514</v>
      </c>
      <c r="Z579" s="28" t="n">
        <v>110</v>
      </c>
      <c r="AA579" s="24" t="n">
        <v>5370</v>
      </c>
      <c r="AB579" s="28" t="n">
        <v>9989</v>
      </c>
      <c r="AC579" s="29" t="n">
        <v>544.87336</v>
      </c>
      <c r="AD579" s="2" t="n">
        <f aca="false">(L579*M579)+(T579*U579)</f>
        <v>75306689.983775</v>
      </c>
      <c r="AE579" s="2" t="n">
        <f aca="false">L579+T579</f>
        <v>3436</v>
      </c>
      <c r="AF579" s="30" t="n">
        <f aca="false">AD579/AE579</f>
        <v>21916.9644888751</v>
      </c>
    </row>
    <row r="580" customFormat="false" ht="12" hidden="false" customHeight="true" outlineLevel="0" collapsed="false">
      <c r="A580" s="34" t="s">
        <v>1994</v>
      </c>
      <c r="B580" s="20" t="s">
        <v>1995</v>
      </c>
      <c r="C580" s="21" t="s">
        <v>1996</v>
      </c>
      <c r="D580" s="22" t="s">
        <v>51</v>
      </c>
      <c r="E580" s="21" t="s">
        <v>818</v>
      </c>
      <c r="F580" s="20" t="s">
        <v>819</v>
      </c>
      <c r="G580" s="21"/>
      <c r="H580" s="20" t="s">
        <v>38</v>
      </c>
      <c r="I580" s="21" t="s">
        <v>35</v>
      </c>
      <c r="J580" s="23" t="n">
        <v>0</v>
      </c>
      <c r="K580" s="24" t="n">
        <v>41372.17</v>
      </c>
      <c r="L580" s="23" t="n">
        <v>3358</v>
      </c>
      <c r="M580" s="25" t="n">
        <v>36957.870748</v>
      </c>
      <c r="N580" s="26" t="n">
        <v>1000</v>
      </c>
      <c r="O580" s="24" t="n">
        <v>68447</v>
      </c>
      <c r="P580" s="26" t="n">
        <v>227</v>
      </c>
      <c r="Q580" s="27" t="n">
        <v>30003.171806</v>
      </c>
      <c r="R580" s="23" t="n">
        <v>6300</v>
      </c>
      <c r="S580" s="24" t="n">
        <v>8340</v>
      </c>
      <c r="T580" s="23" t="n">
        <v>3445</v>
      </c>
      <c r="U580" s="25" t="n">
        <v>6922.153841</v>
      </c>
      <c r="V580" s="26" t="n">
        <v>220</v>
      </c>
      <c r="W580" s="24" t="n">
        <v>174420</v>
      </c>
      <c r="X580" s="26" t="n">
        <v>41685.3</v>
      </c>
      <c r="Y580" s="27" t="n">
        <v>605.252577</v>
      </c>
      <c r="Z580" s="28" t="n">
        <v>224</v>
      </c>
      <c r="AA580" s="24" t="n">
        <v>38666</v>
      </c>
      <c r="AB580" s="28" t="n">
        <v>29975</v>
      </c>
      <c r="AC580" s="29" t="n">
        <v>1035.645504</v>
      </c>
      <c r="AD580" s="2" t="n">
        <f aca="false">(L580*M580)+(T580*U580)</f>
        <v>147951349.954029</v>
      </c>
      <c r="AE580" s="2" t="n">
        <f aca="false">L580+T580</f>
        <v>6803</v>
      </c>
      <c r="AF580" s="30" t="n">
        <f aca="false">AD580/AE580</f>
        <v>21747.9567770144</v>
      </c>
    </row>
    <row r="581" customFormat="false" ht="12" hidden="false" customHeight="true" outlineLevel="0" collapsed="false">
      <c r="A581" s="41" t="s">
        <v>1997</v>
      </c>
      <c r="B581" s="20" t="s">
        <v>1998</v>
      </c>
      <c r="C581" s="21" t="s">
        <v>1999</v>
      </c>
      <c r="D581" s="22" t="s">
        <v>51</v>
      </c>
      <c r="E581" s="21" t="s">
        <v>502</v>
      </c>
      <c r="F581" s="20" t="s">
        <v>503</v>
      </c>
      <c r="G581" s="21"/>
      <c r="H581" s="20" t="s">
        <v>38</v>
      </c>
      <c r="I581" s="21" t="s">
        <v>51</v>
      </c>
      <c r="J581" s="23" t="n">
        <v>91500</v>
      </c>
      <c r="K581" s="24" t="n">
        <v>91500</v>
      </c>
      <c r="L581" s="23" t="n">
        <v>493</v>
      </c>
      <c r="M581" s="25" t="n">
        <v>91500</v>
      </c>
      <c r="N581" s="26" t="n">
        <v>8739</v>
      </c>
      <c r="O581" s="24" t="n">
        <v>99300</v>
      </c>
      <c r="P581" s="26" t="n">
        <v>24</v>
      </c>
      <c r="Q581" s="27" t="n">
        <v>79498</v>
      </c>
      <c r="R581" s="23" t="n">
        <v>3900</v>
      </c>
      <c r="S581" s="24" t="n">
        <v>76000</v>
      </c>
      <c r="T581" s="23" t="n">
        <v>2027</v>
      </c>
      <c r="U581" s="25" t="n">
        <v>4639.615188</v>
      </c>
      <c r="V581" s="26" t="n">
        <v>5580</v>
      </c>
      <c r="W581" s="24" t="n">
        <v>78658</v>
      </c>
      <c r="X581" s="26" t="n">
        <v>2599</v>
      </c>
      <c r="Y581" s="27" t="n">
        <v>7433.602922</v>
      </c>
      <c r="Z581" s="28" t="n">
        <v>130</v>
      </c>
      <c r="AA581" s="24" t="n">
        <v>10260</v>
      </c>
      <c r="AB581" s="28" t="n">
        <v>54596</v>
      </c>
      <c r="AC581" s="29" t="n">
        <v>240.584658</v>
      </c>
      <c r="AD581" s="2" t="n">
        <f aca="false">(L581*M581)+(T581*U581)</f>
        <v>54513999.986076</v>
      </c>
      <c r="AE581" s="2" t="n">
        <f aca="false">L581+T581</f>
        <v>2520</v>
      </c>
      <c r="AF581" s="30" t="n">
        <f aca="false">AD581/AE581</f>
        <v>21632.5396770143</v>
      </c>
    </row>
    <row r="582" customFormat="false" ht="12" hidden="false" customHeight="true" outlineLevel="0" collapsed="false">
      <c r="A582" s="48" t="s">
        <v>2000</v>
      </c>
      <c r="B582" s="20" t="s">
        <v>2001</v>
      </c>
      <c r="C582" s="21" t="s">
        <v>2002</v>
      </c>
      <c r="D582" s="22" t="s">
        <v>51</v>
      </c>
      <c r="E582" s="21" t="s">
        <v>116</v>
      </c>
      <c r="F582" s="33" t="s">
        <v>117</v>
      </c>
      <c r="G582" s="21"/>
      <c r="H582" s="20" t="s">
        <v>38</v>
      </c>
      <c r="I582" s="21" t="s">
        <v>35</v>
      </c>
      <c r="J582" s="23" t="n">
        <v>61000</v>
      </c>
      <c r="K582" s="24" t="n">
        <v>61000</v>
      </c>
      <c r="L582" s="23" t="n">
        <v>388</v>
      </c>
      <c r="M582" s="25" t="n">
        <v>61000</v>
      </c>
      <c r="N582" s="26" t="n">
        <v>194</v>
      </c>
      <c r="O582" s="24" t="n">
        <v>73865</v>
      </c>
      <c r="P582" s="26" t="n">
        <v>87</v>
      </c>
      <c r="Q582" s="27" t="n">
        <v>18797.183907</v>
      </c>
      <c r="R582" s="23" t="n">
        <v>9000</v>
      </c>
      <c r="S582" s="24" t="n">
        <v>52000</v>
      </c>
      <c r="T582" s="23" t="n">
        <v>1534</v>
      </c>
      <c r="U582" s="25" t="n">
        <v>11568.61147</v>
      </c>
      <c r="V582" s="26" t="n">
        <v>352</v>
      </c>
      <c r="W582" s="24" t="n">
        <v>61500</v>
      </c>
      <c r="X582" s="26" t="n">
        <v>7110</v>
      </c>
      <c r="Y582" s="27" t="n">
        <v>810.769474</v>
      </c>
      <c r="Z582" s="28" t="n">
        <v>381</v>
      </c>
      <c r="AA582" s="24" t="n">
        <v>608129</v>
      </c>
      <c r="AB582" s="28" t="n">
        <v>3989</v>
      </c>
      <c r="AC582" s="29" t="n">
        <v>3776.463023</v>
      </c>
      <c r="AD582" s="2" t="n">
        <f aca="false">(L582*M582)+(T582*U582)</f>
        <v>41414249.99498</v>
      </c>
      <c r="AE582" s="2" t="n">
        <f aca="false">L582+T582</f>
        <v>1922</v>
      </c>
      <c r="AF582" s="30" t="n">
        <f aca="false">AD582/AE582</f>
        <v>21547.4765842768</v>
      </c>
    </row>
    <row r="583" customFormat="false" ht="12" hidden="false" customHeight="true" outlineLevel="0" collapsed="false">
      <c r="A583" s="35" t="s">
        <v>2003</v>
      </c>
      <c r="B583" s="20" t="s">
        <v>2004</v>
      </c>
      <c r="C583" s="21" t="s">
        <v>2005</v>
      </c>
      <c r="D583" s="22" t="s">
        <v>35</v>
      </c>
      <c r="E583" s="21" t="s">
        <v>2006</v>
      </c>
      <c r="F583" s="33" t="s">
        <v>2007</v>
      </c>
      <c r="G583" s="21"/>
      <c r="H583" s="20" t="s">
        <v>38</v>
      </c>
      <c r="I583" s="21" t="s">
        <v>35</v>
      </c>
      <c r="J583" s="23" t="n">
        <v>0</v>
      </c>
      <c r="K583" s="24" t="n">
        <v>23797</v>
      </c>
      <c r="L583" s="23" t="n">
        <v>15634</v>
      </c>
      <c r="M583" s="25" t="n">
        <v>21495.904486</v>
      </c>
      <c r="N583" s="26" t="n">
        <v>0</v>
      </c>
      <c r="O583" s="24" t="n">
        <v>78849</v>
      </c>
      <c r="P583" s="26" t="n">
        <v>1461</v>
      </c>
      <c r="Q583" s="27" t="n">
        <v>27059.747637</v>
      </c>
      <c r="R583" s="23" t="n">
        <v>0</v>
      </c>
      <c r="S583" s="24" t="n">
        <v>0</v>
      </c>
      <c r="T583" s="23" t="n">
        <v>0</v>
      </c>
      <c r="U583" s="25" t="n">
        <v>0</v>
      </c>
      <c r="V583" s="26" t="n">
        <v>17763</v>
      </c>
      <c r="W583" s="24" t="n">
        <v>25740</v>
      </c>
      <c r="X583" s="26" t="n">
        <v>877</v>
      </c>
      <c r="Y583" s="27" t="n">
        <v>25222.050303</v>
      </c>
      <c r="Z583" s="28" t="n">
        <v>1390</v>
      </c>
      <c r="AA583" s="24" t="n">
        <v>24950</v>
      </c>
      <c r="AB583" s="28" t="n">
        <v>5028</v>
      </c>
      <c r="AC583" s="29" t="n">
        <v>9035.907315</v>
      </c>
      <c r="AD583" s="2" t="n">
        <f aca="false">(L583*M583)+(T583*U583)</f>
        <v>336066970.734124</v>
      </c>
      <c r="AE583" s="2" t="n">
        <f aca="false">L583+T583</f>
        <v>15634</v>
      </c>
      <c r="AF583" s="30" t="n">
        <f aca="false">AD583/AE583</f>
        <v>21495.904486</v>
      </c>
    </row>
    <row r="584" customFormat="false" ht="12" hidden="false" customHeight="true" outlineLevel="0" collapsed="false">
      <c r="A584" s="34" t="s">
        <v>2008</v>
      </c>
      <c r="B584" s="20" t="s">
        <v>2009</v>
      </c>
      <c r="C584" s="21" t="s">
        <v>2010</v>
      </c>
      <c r="D584" s="22" t="s">
        <v>51</v>
      </c>
      <c r="E584" s="21" t="s">
        <v>1156</v>
      </c>
      <c r="F584" s="20" t="s">
        <v>1157</v>
      </c>
      <c r="G584" s="21"/>
      <c r="H584" s="20" t="s">
        <v>38</v>
      </c>
      <c r="I584" s="21" t="s">
        <v>51</v>
      </c>
      <c r="J584" s="23" t="n">
        <v>22400</v>
      </c>
      <c r="K584" s="24" t="n">
        <v>31530</v>
      </c>
      <c r="L584" s="23" t="n">
        <v>2925</v>
      </c>
      <c r="M584" s="25" t="n">
        <v>27243.375378</v>
      </c>
      <c r="N584" s="26" t="n">
        <v>17850</v>
      </c>
      <c r="O584" s="24" t="n">
        <v>84742</v>
      </c>
      <c r="P584" s="26" t="n">
        <v>131</v>
      </c>
      <c r="Q584" s="27" t="n">
        <v>36398.996182</v>
      </c>
      <c r="R584" s="23" t="n">
        <v>8490</v>
      </c>
      <c r="S584" s="24" t="n">
        <v>33090</v>
      </c>
      <c r="T584" s="23" t="n">
        <v>3322</v>
      </c>
      <c r="U584" s="25" t="n">
        <v>16171.128833</v>
      </c>
      <c r="V584" s="26" t="n">
        <v>329</v>
      </c>
      <c r="W584" s="24" t="n">
        <v>1260000</v>
      </c>
      <c r="X584" s="26" t="n">
        <v>6721.36999</v>
      </c>
      <c r="Y584" s="27" t="n">
        <v>7068.887052</v>
      </c>
      <c r="Z584" s="28" t="n">
        <v>88</v>
      </c>
      <c r="AA584" s="24" t="n">
        <v>77142</v>
      </c>
      <c r="AB584" s="28" t="n">
        <v>29536.2</v>
      </c>
      <c r="AC584" s="29" t="n">
        <v>994.566427</v>
      </c>
      <c r="AD584" s="2" t="n">
        <f aca="false">(L584*M584)+(T584*U584)</f>
        <v>133407362.963876</v>
      </c>
      <c r="AE584" s="2" t="n">
        <f aca="false">L584+T584</f>
        <v>6247</v>
      </c>
      <c r="AF584" s="30" t="n">
        <f aca="false">AD584/AE584</f>
        <v>21355.4286799866</v>
      </c>
    </row>
    <row r="585" customFormat="false" ht="12" hidden="false" customHeight="true" outlineLevel="0" collapsed="false">
      <c r="A585" s="41" t="s">
        <v>2011</v>
      </c>
      <c r="B585" s="20" t="s">
        <v>2012</v>
      </c>
      <c r="C585" s="21" t="s">
        <v>2013</v>
      </c>
      <c r="D585" s="22" t="s">
        <v>51</v>
      </c>
      <c r="E585" s="21" t="s">
        <v>2014</v>
      </c>
      <c r="F585" s="20" t="s">
        <v>2015</v>
      </c>
      <c r="G585" s="21"/>
      <c r="H585" s="20" t="s">
        <v>38</v>
      </c>
      <c r="I585" s="21" t="s">
        <v>51</v>
      </c>
      <c r="J585" s="23" t="n">
        <v>0</v>
      </c>
      <c r="K585" s="24" t="n">
        <v>0</v>
      </c>
      <c r="L585" s="23" t="n">
        <v>0</v>
      </c>
      <c r="M585" s="25" t="n">
        <v>0</v>
      </c>
      <c r="N585" s="26" t="n">
        <v>10500</v>
      </c>
      <c r="O585" s="24" t="n">
        <v>30000</v>
      </c>
      <c r="P585" s="26" t="n">
        <v>16</v>
      </c>
      <c r="Q585" s="27" t="n">
        <v>28781.249998</v>
      </c>
      <c r="R585" s="23" t="n">
        <v>18700</v>
      </c>
      <c r="S585" s="24" t="n">
        <v>23000</v>
      </c>
      <c r="T585" s="23" t="n">
        <v>11210</v>
      </c>
      <c r="U585" s="25" t="n">
        <v>21275.23639</v>
      </c>
      <c r="V585" s="26" t="n">
        <v>0</v>
      </c>
      <c r="W585" s="24" t="n">
        <v>0</v>
      </c>
      <c r="X585" s="26" t="n">
        <v>0</v>
      </c>
      <c r="Y585" s="27" t="n">
        <v>0</v>
      </c>
      <c r="Z585" s="28" t="n">
        <v>121</v>
      </c>
      <c r="AA585" s="24" t="n">
        <v>21400</v>
      </c>
      <c r="AB585" s="28" t="n">
        <v>8938</v>
      </c>
      <c r="AC585" s="29" t="n">
        <v>18544.226896</v>
      </c>
      <c r="AD585" s="2" t="n">
        <f aca="false">(L585*M585)+(T585*U585)</f>
        <v>238495399.9319</v>
      </c>
      <c r="AE585" s="2" t="n">
        <f aca="false">L585+T585</f>
        <v>11210</v>
      </c>
      <c r="AF585" s="30" t="n">
        <f aca="false">AD585/AE585</f>
        <v>21275.23639</v>
      </c>
    </row>
    <row r="586" customFormat="false" ht="12" hidden="false" customHeight="true" outlineLevel="0" collapsed="false">
      <c r="A586" s="41" t="s">
        <v>2016</v>
      </c>
      <c r="B586" s="20" t="s">
        <v>2017</v>
      </c>
      <c r="C586" s="21" t="s">
        <v>2018</v>
      </c>
      <c r="D586" s="22" t="s">
        <v>51</v>
      </c>
      <c r="E586" s="21" t="s">
        <v>777</v>
      </c>
      <c r="F586" s="20" t="s">
        <v>778</v>
      </c>
      <c r="G586" s="21"/>
      <c r="H586" s="20" t="s">
        <v>38</v>
      </c>
      <c r="I586" s="21" t="s">
        <v>35</v>
      </c>
      <c r="J586" s="23" t="n">
        <v>181369</v>
      </c>
      <c r="K586" s="24" t="n">
        <v>196306</v>
      </c>
      <c r="L586" s="23" t="n">
        <v>519</v>
      </c>
      <c r="M586" s="25" t="n">
        <v>183785.622345</v>
      </c>
      <c r="N586" s="26" t="n">
        <v>18660</v>
      </c>
      <c r="O586" s="24" t="n">
        <v>18660</v>
      </c>
      <c r="P586" s="26" t="n">
        <v>24</v>
      </c>
      <c r="Q586" s="27" t="n">
        <v>18660</v>
      </c>
      <c r="R586" s="23" t="n">
        <v>9500</v>
      </c>
      <c r="S586" s="24" t="n">
        <v>73640</v>
      </c>
      <c r="T586" s="23" t="n">
        <v>8286</v>
      </c>
      <c r="U586" s="25" t="n">
        <v>11012.045732</v>
      </c>
      <c r="V586" s="26" t="n">
        <v>200</v>
      </c>
      <c r="W586" s="24" t="n">
        <v>39000</v>
      </c>
      <c r="X586" s="26" t="n">
        <v>8275.5</v>
      </c>
      <c r="Y586" s="27" t="n">
        <v>705.913234</v>
      </c>
      <c r="Z586" s="28" t="n">
        <v>540</v>
      </c>
      <c r="AA586" s="24" t="n">
        <v>10320</v>
      </c>
      <c r="AB586" s="28" t="n">
        <v>13457</v>
      </c>
      <c r="AC586" s="29" t="n">
        <v>1741.879542</v>
      </c>
      <c r="AD586" s="2" t="n">
        <f aca="false">(L586*M586)+(T586*U586)</f>
        <v>186630548.932407</v>
      </c>
      <c r="AE586" s="2" t="n">
        <f aca="false">L586+T586</f>
        <v>8805</v>
      </c>
      <c r="AF586" s="30" t="n">
        <f aca="false">AD586/AE586</f>
        <v>21195.9737572296</v>
      </c>
    </row>
    <row r="587" customFormat="false" ht="12" hidden="false" customHeight="true" outlineLevel="0" collapsed="false">
      <c r="A587" s="34" t="s">
        <v>2019</v>
      </c>
      <c r="B587" s="20" t="s">
        <v>2020</v>
      </c>
      <c r="C587" s="21" t="s">
        <v>2021</v>
      </c>
      <c r="D587" s="22" t="s">
        <v>51</v>
      </c>
      <c r="E587" s="21" t="s">
        <v>502</v>
      </c>
      <c r="F587" s="20" t="s">
        <v>503</v>
      </c>
      <c r="G587" s="21"/>
      <c r="H587" s="20" t="s">
        <v>38</v>
      </c>
      <c r="I587" s="21" t="s">
        <v>35</v>
      </c>
      <c r="J587" s="23" t="n">
        <v>17820</v>
      </c>
      <c r="K587" s="24" t="n">
        <v>23859</v>
      </c>
      <c r="L587" s="23" t="n">
        <v>13044</v>
      </c>
      <c r="M587" s="25" t="n">
        <v>21175.737345</v>
      </c>
      <c r="N587" s="26" t="n">
        <v>191</v>
      </c>
      <c r="O587" s="24" t="n">
        <v>33020</v>
      </c>
      <c r="P587" s="26" t="n">
        <v>4854</v>
      </c>
      <c r="Q587" s="27" t="n">
        <v>13455.295043</v>
      </c>
      <c r="R587" s="23" t="n">
        <v>0</v>
      </c>
      <c r="S587" s="24" t="n">
        <v>0</v>
      </c>
      <c r="T587" s="23" t="n">
        <v>0</v>
      </c>
      <c r="U587" s="25" t="n">
        <v>0</v>
      </c>
      <c r="V587" s="26" t="n">
        <v>7800</v>
      </c>
      <c r="W587" s="24" t="n">
        <v>161200</v>
      </c>
      <c r="X587" s="26" t="n">
        <v>122.23999</v>
      </c>
      <c r="Y587" s="27" t="n">
        <v>10610.994994</v>
      </c>
      <c r="Z587" s="28" t="n">
        <v>64</v>
      </c>
      <c r="AA587" s="24" t="n">
        <v>22544</v>
      </c>
      <c r="AB587" s="28" t="n">
        <v>2605.99999</v>
      </c>
      <c r="AC587" s="29" t="n">
        <v>1378.26705</v>
      </c>
      <c r="AD587" s="2" t="n">
        <f aca="false">(L587*M587)+(T587*U587)</f>
        <v>276216317.92818</v>
      </c>
      <c r="AE587" s="2" t="n">
        <f aca="false">L587+T587</f>
        <v>13044</v>
      </c>
      <c r="AF587" s="30" t="n">
        <f aca="false">AD587/AE587</f>
        <v>21175.737345</v>
      </c>
    </row>
    <row r="588" customFormat="false" ht="12" hidden="false" customHeight="true" outlineLevel="0" collapsed="false">
      <c r="A588" s="34" t="s">
        <v>2022</v>
      </c>
      <c r="B588" s="20" t="s">
        <v>2023</v>
      </c>
      <c r="C588" s="21" t="s">
        <v>2024</v>
      </c>
      <c r="D588" s="22" t="s">
        <v>51</v>
      </c>
      <c r="E588" s="21" t="s">
        <v>544</v>
      </c>
      <c r="F588" s="20" t="s">
        <v>545</v>
      </c>
      <c r="G588" s="21"/>
      <c r="H588" s="20" t="s">
        <v>38</v>
      </c>
      <c r="I588" s="21" t="s">
        <v>51</v>
      </c>
      <c r="J588" s="23" t="n">
        <v>0</v>
      </c>
      <c r="K588" s="24" t="n">
        <v>25726</v>
      </c>
      <c r="L588" s="23" t="n">
        <v>1727</v>
      </c>
      <c r="M588" s="25" t="n">
        <v>21155.638095</v>
      </c>
      <c r="N588" s="26" t="n">
        <v>2315</v>
      </c>
      <c r="O588" s="24" t="n">
        <v>33200</v>
      </c>
      <c r="P588" s="26" t="n">
        <v>144</v>
      </c>
      <c r="Q588" s="27" t="n">
        <v>8831.722221</v>
      </c>
      <c r="R588" s="23" t="n">
        <v>0</v>
      </c>
      <c r="S588" s="24" t="n">
        <v>0</v>
      </c>
      <c r="T588" s="23" t="n">
        <v>0</v>
      </c>
      <c r="U588" s="25" t="n">
        <v>0</v>
      </c>
      <c r="V588" s="26" t="n">
        <v>41420</v>
      </c>
      <c r="W588" s="24" t="n">
        <v>41420</v>
      </c>
      <c r="X588" s="26" t="n">
        <v>3</v>
      </c>
      <c r="Y588" s="27" t="n">
        <v>41420</v>
      </c>
      <c r="Z588" s="28" t="n">
        <v>2528</v>
      </c>
      <c r="AA588" s="24" t="n">
        <v>24570</v>
      </c>
      <c r="AB588" s="28" t="n">
        <v>94</v>
      </c>
      <c r="AC588" s="29" t="n">
        <v>17535.191489</v>
      </c>
      <c r="AD588" s="2" t="n">
        <f aca="false">(L588*M588)+(T588*U588)</f>
        <v>36535786.990065</v>
      </c>
      <c r="AE588" s="2" t="n">
        <f aca="false">L588+T588</f>
        <v>1727</v>
      </c>
      <c r="AF588" s="30" t="n">
        <f aca="false">AD588/AE588</f>
        <v>21155.638095</v>
      </c>
    </row>
    <row r="589" customFormat="false" ht="12" hidden="false" customHeight="true" outlineLevel="0" collapsed="false">
      <c r="A589" s="1" t="s">
        <v>2025</v>
      </c>
      <c r="B589" s="20" t="s">
        <v>2026</v>
      </c>
      <c r="C589" s="21" t="s">
        <v>2027</v>
      </c>
      <c r="D589" s="22" t="s">
        <v>51</v>
      </c>
      <c r="E589" s="21" t="s">
        <v>2028</v>
      </c>
      <c r="F589" s="33" t="s">
        <v>177</v>
      </c>
      <c r="G589" s="21"/>
      <c r="H589" s="20" t="s">
        <v>38</v>
      </c>
      <c r="I589" s="21" t="s">
        <v>35</v>
      </c>
      <c r="J589" s="23" t="n">
        <v>15225</v>
      </c>
      <c r="K589" s="24" t="n">
        <v>21750</v>
      </c>
      <c r="L589" s="23" t="n">
        <v>113</v>
      </c>
      <c r="M589" s="25" t="n">
        <v>21064.982297</v>
      </c>
      <c r="N589" s="26" t="n">
        <v>21592.45</v>
      </c>
      <c r="O589" s="24" t="n">
        <v>26423</v>
      </c>
      <c r="P589" s="26" t="n">
        <v>29</v>
      </c>
      <c r="Q589" s="27" t="n">
        <v>24625.031721</v>
      </c>
      <c r="R589" s="23" t="n">
        <v>0</v>
      </c>
      <c r="S589" s="24" t="n">
        <v>0</v>
      </c>
      <c r="T589" s="23" t="n">
        <v>0</v>
      </c>
      <c r="U589" s="25" t="n">
        <v>0</v>
      </c>
      <c r="V589" s="26" t="n">
        <v>0</v>
      </c>
      <c r="W589" s="24" t="n">
        <v>0</v>
      </c>
      <c r="X589" s="26" t="n">
        <v>0</v>
      </c>
      <c r="Y589" s="27" t="n">
        <v>0</v>
      </c>
      <c r="Z589" s="28" t="n">
        <v>0</v>
      </c>
      <c r="AA589" s="24" t="n">
        <v>0</v>
      </c>
      <c r="AB589" s="28" t="n">
        <v>0</v>
      </c>
      <c r="AC589" s="29" t="n">
        <v>0</v>
      </c>
      <c r="AD589" s="2" t="n">
        <f aca="false">(L589*M589)+(T589*U589)</f>
        <v>2380342.999561</v>
      </c>
      <c r="AE589" s="2" t="n">
        <f aca="false">L589+T589</f>
        <v>113</v>
      </c>
      <c r="AF589" s="30" t="n">
        <f aca="false">AD589/AE589</f>
        <v>21064.982297</v>
      </c>
    </row>
    <row r="590" customFormat="false" ht="12" hidden="false" customHeight="true" outlineLevel="0" collapsed="false">
      <c r="A590" s="35" t="s">
        <v>2029</v>
      </c>
      <c r="B590" s="20" t="s">
        <v>2030</v>
      </c>
      <c r="C590" s="21" t="s">
        <v>2031</v>
      </c>
      <c r="D590" s="22" t="s">
        <v>51</v>
      </c>
      <c r="E590" s="21" t="s">
        <v>2006</v>
      </c>
      <c r="F590" s="33" t="s">
        <v>2007</v>
      </c>
      <c r="G590" s="21"/>
      <c r="H590" s="20" t="s">
        <v>38</v>
      </c>
      <c r="I590" s="21" t="s">
        <v>51</v>
      </c>
      <c r="J590" s="23" t="n">
        <v>20020</v>
      </c>
      <c r="K590" s="24" t="n">
        <v>24203</v>
      </c>
      <c r="L590" s="23" t="n">
        <v>4009</v>
      </c>
      <c r="M590" s="25" t="n">
        <v>22423.938632</v>
      </c>
      <c r="N590" s="26" t="n">
        <v>15428</v>
      </c>
      <c r="O590" s="24" t="n">
        <v>28676</v>
      </c>
      <c r="P590" s="26" t="n">
        <v>196</v>
      </c>
      <c r="Q590" s="27" t="n">
        <v>23258.395719</v>
      </c>
      <c r="R590" s="23" t="n">
        <v>13576</v>
      </c>
      <c r="S590" s="24" t="n">
        <v>14470</v>
      </c>
      <c r="T590" s="23" t="n">
        <v>896</v>
      </c>
      <c r="U590" s="25" t="n">
        <v>13983.463165</v>
      </c>
      <c r="V590" s="26" t="n">
        <v>14470</v>
      </c>
      <c r="W590" s="24" t="n">
        <v>25263</v>
      </c>
      <c r="X590" s="26" t="n">
        <v>169</v>
      </c>
      <c r="Y590" s="27" t="n">
        <v>16500.20899</v>
      </c>
      <c r="Z590" s="28" t="n">
        <v>5000</v>
      </c>
      <c r="AA590" s="24" t="n">
        <v>23650</v>
      </c>
      <c r="AB590" s="28" t="n">
        <v>401</v>
      </c>
      <c r="AC590" s="29" t="n">
        <v>21300.428926</v>
      </c>
      <c r="AD590" s="2" t="n">
        <f aca="false">(L590*M590)+(T590*U590)</f>
        <v>102426752.971528</v>
      </c>
      <c r="AE590" s="2" t="n">
        <f aca="false">L590+T590</f>
        <v>4905</v>
      </c>
      <c r="AF590" s="30" t="n">
        <f aca="false">AD590/AE590</f>
        <v>20882.1106975592</v>
      </c>
    </row>
    <row r="591" customFormat="false" ht="12" hidden="false" customHeight="true" outlineLevel="0" collapsed="false">
      <c r="A591" s="35" t="s">
        <v>2032</v>
      </c>
      <c r="B591" s="20" t="s">
        <v>2004</v>
      </c>
      <c r="C591" s="21" t="s">
        <v>2033</v>
      </c>
      <c r="D591" s="22" t="s">
        <v>35</v>
      </c>
      <c r="E591" s="21" t="s">
        <v>2006</v>
      </c>
      <c r="F591" s="33" t="s">
        <v>2007</v>
      </c>
      <c r="G591" s="21"/>
      <c r="H591" s="20" t="s">
        <v>38</v>
      </c>
      <c r="I591" s="21" t="s">
        <v>35</v>
      </c>
      <c r="J591" s="23" t="n">
        <v>15029.7</v>
      </c>
      <c r="K591" s="24" t="n">
        <v>21471</v>
      </c>
      <c r="L591" s="23" t="n">
        <v>10638</v>
      </c>
      <c r="M591" s="25" t="n">
        <v>20749.509808</v>
      </c>
      <c r="N591" s="26" t="n">
        <v>0</v>
      </c>
      <c r="O591" s="24" t="n">
        <v>166744</v>
      </c>
      <c r="P591" s="26" t="n">
        <v>1518</v>
      </c>
      <c r="Q591" s="27" t="n">
        <v>23444.697173</v>
      </c>
      <c r="R591" s="23" t="n">
        <v>0</v>
      </c>
      <c r="S591" s="24" t="n">
        <v>0</v>
      </c>
      <c r="T591" s="23" t="n">
        <v>0</v>
      </c>
      <c r="U591" s="25" t="n">
        <v>0</v>
      </c>
      <c r="V591" s="26" t="n">
        <v>17901</v>
      </c>
      <c r="W591" s="24" t="n">
        <v>26000</v>
      </c>
      <c r="X591" s="26" t="n">
        <v>110</v>
      </c>
      <c r="Y591" s="27" t="n">
        <v>21871.174906</v>
      </c>
      <c r="Z591" s="28" t="n">
        <v>28</v>
      </c>
      <c r="AA591" s="24" t="n">
        <v>133244</v>
      </c>
      <c r="AB591" s="28" t="n">
        <v>2001</v>
      </c>
      <c r="AC591" s="29" t="n">
        <v>13840.581706</v>
      </c>
      <c r="AD591" s="2" t="n">
        <f aca="false">(L591*M591)+(T591*U591)</f>
        <v>220733285.337504</v>
      </c>
      <c r="AE591" s="2" t="n">
        <f aca="false">L591+T591</f>
        <v>10638</v>
      </c>
      <c r="AF591" s="30" t="n">
        <f aca="false">AD591/AE591</f>
        <v>20749.509808</v>
      </c>
    </row>
    <row r="592" customFormat="false" ht="12" hidden="false" customHeight="true" outlineLevel="0" collapsed="false">
      <c r="A592" s="19" t="s">
        <v>2034</v>
      </c>
      <c r="B592" s="20" t="s">
        <v>2035</v>
      </c>
      <c r="C592" s="21" t="s">
        <v>2036</v>
      </c>
      <c r="D592" s="22" t="s">
        <v>51</v>
      </c>
      <c r="E592" s="21" t="s">
        <v>2037</v>
      </c>
      <c r="F592" s="20" t="s">
        <v>2038</v>
      </c>
      <c r="G592" s="21"/>
      <c r="H592" s="20" t="s">
        <v>38</v>
      </c>
      <c r="I592" s="21" t="s">
        <v>51</v>
      </c>
      <c r="J592" s="23" t="n">
        <v>0</v>
      </c>
      <c r="K592" s="24" t="n">
        <v>0</v>
      </c>
      <c r="L592" s="23" t="n">
        <v>0</v>
      </c>
      <c r="M592" s="25" t="n">
        <v>0</v>
      </c>
      <c r="N592" s="26" t="n">
        <v>255</v>
      </c>
      <c r="O592" s="24" t="n">
        <v>36300</v>
      </c>
      <c r="P592" s="26" t="n">
        <v>114</v>
      </c>
      <c r="Q592" s="27" t="n">
        <v>4141.719298</v>
      </c>
      <c r="R592" s="23" t="n">
        <v>17900</v>
      </c>
      <c r="S592" s="24" t="n">
        <v>65000</v>
      </c>
      <c r="T592" s="23" t="n">
        <v>3282.8</v>
      </c>
      <c r="U592" s="25" t="n">
        <v>20716.279831</v>
      </c>
      <c r="V592" s="26" t="n">
        <v>258</v>
      </c>
      <c r="W592" s="24" t="n">
        <v>52000</v>
      </c>
      <c r="X592" s="26" t="n">
        <v>54124.9</v>
      </c>
      <c r="Y592" s="27" t="n">
        <v>782.175628</v>
      </c>
      <c r="Z592" s="28" t="n">
        <v>249</v>
      </c>
      <c r="AA592" s="24" t="n">
        <v>48500</v>
      </c>
      <c r="AB592" s="28" t="n">
        <v>14587.8</v>
      </c>
      <c r="AC592" s="29" t="n">
        <v>868.662855</v>
      </c>
      <c r="AD592" s="2" t="n">
        <f aca="false">(L592*M592)+(T592*U592)</f>
        <v>68007403.4292068</v>
      </c>
      <c r="AE592" s="2" t="n">
        <f aca="false">L592+T592</f>
        <v>3282.8</v>
      </c>
      <c r="AF592" s="30" t="n">
        <f aca="false">AD592/AE592</f>
        <v>20716.279831</v>
      </c>
    </row>
    <row r="593" customFormat="false" ht="12" hidden="false" customHeight="true" outlineLevel="0" collapsed="false">
      <c r="A593" s="35" t="s">
        <v>2039</v>
      </c>
      <c r="B593" s="20" t="s">
        <v>2040</v>
      </c>
      <c r="C593" s="21" t="s">
        <v>2041</v>
      </c>
      <c r="D593" s="22" t="s">
        <v>35</v>
      </c>
      <c r="E593" s="21" t="s">
        <v>2042</v>
      </c>
      <c r="F593" s="20" t="s">
        <v>2043</v>
      </c>
      <c r="G593" s="21"/>
      <c r="H593" s="20" t="s">
        <v>38</v>
      </c>
      <c r="I593" s="21" t="s">
        <v>51</v>
      </c>
      <c r="J593" s="23" t="n">
        <v>19140</v>
      </c>
      <c r="K593" s="24" t="n">
        <v>21500</v>
      </c>
      <c r="L593" s="23" t="n">
        <v>5225</v>
      </c>
      <c r="M593" s="25" t="n">
        <v>20410.047846</v>
      </c>
      <c r="N593" s="26" t="n">
        <v>21569</v>
      </c>
      <c r="O593" s="24" t="n">
        <v>632000</v>
      </c>
      <c r="P593" s="26" t="n">
        <v>158</v>
      </c>
      <c r="Q593" s="27" t="n">
        <v>57393.443037</v>
      </c>
      <c r="R593" s="23" t="n">
        <v>0</v>
      </c>
      <c r="S593" s="24" t="n">
        <v>0</v>
      </c>
      <c r="T593" s="23" t="n">
        <v>0</v>
      </c>
      <c r="U593" s="25" t="n">
        <v>0</v>
      </c>
      <c r="V593" s="26" t="n">
        <v>11010</v>
      </c>
      <c r="W593" s="24" t="n">
        <v>604250</v>
      </c>
      <c r="X593" s="26" t="n">
        <v>1066.56</v>
      </c>
      <c r="Y593" s="27" t="n">
        <v>37075.392444</v>
      </c>
      <c r="Z593" s="28" t="n">
        <v>38</v>
      </c>
      <c r="AA593" s="24" t="n">
        <v>1350000</v>
      </c>
      <c r="AB593" s="28" t="n">
        <v>16092.24</v>
      </c>
      <c r="AC593" s="29" t="n">
        <v>6112.489242</v>
      </c>
      <c r="AD593" s="2" t="n">
        <f aca="false">(L593*M593)+(T593*U593)</f>
        <v>106642499.99535</v>
      </c>
      <c r="AE593" s="2" t="n">
        <f aca="false">L593+T593</f>
        <v>5225</v>
      </c>
      <c r="AF593" s="30" t="n">
        <f aca="false">AD593/AE593</f>
        <v>20410.047846</v>
      </c>
    </row>
    <row r="594" customFormat="false" ht="12" hidden="false" customHeight="true" outlineLevel="0" collapsed="false">
      <c r="A594" s="41" t="s">
        <v>2044</v>
      </c>
      <c r="B594" s="20" t="s">
        <v>2045</v>
      </c>
      <c r="C594" s="21" t="s">
        <v>2046</v>
      </c>
      <c r="D594" s="22" t="s">
        <v>51</v>
      </c>
      <c r="E594" s="21" t="s">
        <v>1397</v>
      </c>
      <c r="F594" s="20" t="s">
        <v>1398</v>
      </c>
      <c r="G594" s="21"/>
      <c r="H594" s="20" t="s">
        <v>38</v>
      </c>
      <c r="I594" s="21" t="s">
        <v>35</v>
      </c>
      <c r="J594" s="23" t="n">
        <v>4984</v>
      </c>
      <c r="K594" s="24" t="n">
        <v>138000</v>
      </c>
      <c r="L594" s="23" t="n">
        <v>630</v>
      </c>
      <c r="M594" s="25" t="n">
        <v>69573.504759</v>
      </c>
      <c r="N594" s="26" t="n">
        <v>67107</v>
      </c>
      <c r="O594" s="24" t="n">
        <v>82034</v>
      </c>
      <c r="P594" s="26" t="n">
        <v>10</v>
      </c>
      <c r="Q594" s="27" t="n">
        <v>74126.3</v>
      </c>
      <c r="R594" s="23" t="n">
        <v>4934</v>
      </c>
      <c r="S594" s="24" t="n">
        <v>14000</v>
      </c>
      <c r="T594" s="23" t="n">
        <v>2190</v>
      </c>
      <c r="U594" s="25" t="n">
        <v>6034.770772</v>
      </c>
      <c r="V594" s="26" t="n">
        <v>217</v>
      </c>
      <c r="W594" s="24" t="n">
        <v>23324</v>
      </c>
      <c r="X594" s="26" t="n">
        <v>8144.28131</v>
      </c>
      <c r="Y594" s="27" t="n">
        <v>1817.548976</v>
      </c>
      <c r="Z594" s="28" t="n">
        <v>200</v>
      </c>
      <c r="AA594" s="24" t="n">
        <v>15652</v>
      </c>
      <c r="AB594" s="28" t="n">
        <v>10178.61</v>
      </c>
      <c r="AC594" s="29" t="n">
        <v>849.754337</v>
      </c>
      <c r="AD594" s="2" t="n">
        <f aca="false">(L594*M594)+(T594*U594)</f>
        <v>57047455.98885</v>
      </c>
      <c r="AE594" s="2" t="n">
        <f aca="false">L594+T594</f>
        <v>2820</v>
      </c>
      <c r="AF594" s="30" t="n">
        <f aca="false">AD594/AE594</f>
        <v>20229.5943222872</v>
      </c>
    </row>
    <row r="595" customFormat="false" ht="12" hidden="false" customHeight="true" outlineLevel="0" collapsed="false">
      <c r="A595" s="36" t="s">
        <v>2047</v>
      </c>
      <c r="B595" s="20" t="s">
        <v>2048</v>
      </c>
      <c r="C595" s="21" t="s">
        <v>2049</v>
      </c>
      <c r="D595" s="22" t="s">
        <v>51</v>
      </c>
      <c r="E595" s="21" t="s">
        <v>2050</v>
      </c>
      <c r="F595" s="20" t="s">
        <v>2051</v>
      </c>
      <c r="G595" s="21"/>
      <c r="H595" s="20" t="s">
        <v>38</v>
      </c>
      <c r="I595" s="21" t="s">
        <v>51</v>
      </c>
      <c r="J595" s="23" t="n">
        <v>16276</v>
      </c>
      <c r="K595" s="24" t="n">
        <v>20418</v>
      </c>
      <c r="L595" s="23" t="n">
        <v>12328</v>
      </c>
      <c r="M595" s="25" t="n">
        <v>20225.077703</v>
      </c>
      <c r="N595" s="26" t="n">
        <v>16178</v>
      </c>
      <c r="O595" s="24" t="n">
        <v>22660</v>
      </c>
      <c r="P595" s="26" t="n">
        <v>1394</v>
      </c>
      <c r="Q595" s="27" t="n">
        <v>19499.413195</v>
      </c>
      <c r="R595" s="23" t="n">
        <v>0</v>
      </c>
      <c r="S595" s="24" t="n">
        <v>0</v>
      </c>
      <c r="T595" s="23" t="n">
        <v>0</v>
      </c>
      <c r="U595" s="25" t="n">
        <v>0</v>
      </c>
      <c r="V595" s="26" t="n">
        <v>0</v>
      </c>
      <c r="W595" s="24" t="n">
        <v>0</v>
      </c>
      <c r="X595" s="26" t="n">
        <v>0</v>
      </c>
      <c r="Y595" s="27" t="n">
        <v>0</v>
      </c>
      <c r="Z595" s="28" t="n">
        <v>2890</v>
      </c>
      <c r="AA595" s="24" t="n">
        <v>3450</v>
      </c>
      <c r="AB595" s="28" t="n">
        <v>390</v>
      </c>
      <c r="AC595" s="29" t="n">
        <v>3019.230769</v>
      </c>
      <c r="AD595" s="2" t="n">
        <f aca="false">(L595*M595)+(T595*U595)</f>
        <v>249334757.922584</v>
      </c>
      <c r="AE595" s="2" t="n">
        <f aca="false">L595+T595</f>
        <v>12328</v>
      </c>
      <c r="AF595" s="30" t="n">
        <f aca="false">AD595/AE595</f>
        <v>20225.077703</v>
      </c>
    </row>
    <row r="596" customFormat="false" ht="12" hidden="false" customHeight="true" outlineLevel="0" collapsed="false">
      <c r="A596" s="35" t="s">
        <v>2052</v>
      </c>
      <c r="B596" s="20" t="s">
        <v>2053</v>
      </c>
      <c r="C596" s="21" t="s">
        <v>2054</v>
      </c>
      <c r="D596" s="22" t="s">
        <v>51</v>
      </c>
      <c r="E596" s="21" t="s">
        <v>2055</v>
      </c>
      <c r="F596" s="33" t="s">
        <v>177</v>
      </c>
      <c r="G596" s="21"/>
      <c r="H596" s="20" t="s">
        <v>38</v>
      </c>
      <c r="I596" s="21" t="s">
        <v>35</v>
      </c>
      <c r="J596" s="23" t="n">
        <v>12253</v>
      </c>
      <c r="K596" s="24" t="n">
        <v>24100</v>
      </c>
      <c r="L596" s="23" t="n">
        <v>19202</v>
      </c>
      <c r="M596" s="25" t="n">
        <v>21325.274812</v>
      </c>
      <c r="N596" s="26" t="n">
        <v>1258</v>
      </c>
      <c r="O596" s="24" t="n">
        <v>31300</v>
      </c>
      <c r="P596" s="26" t="n">
        <v>2247</v>
      </c>
      <c r="Q596" s="27" t="n">
        <v>23852.603099</v>
      </c>
      <c r="R596" s="23" t="n">
        <v>3150</v>
      </c>
      <c r="S596" s="24" t="n">
        <v>16870</v>
      </c>
      <c r="T596" s="23" t="n">
        <v>1594</v>
      </c>
      <c r="U596" s="25" t="n">
        <v>6920.981176</v>
      </c>
      <c r="V596" s="26" t="n">
        <v>3241.35</v>
      </c>
      <c r="W596" s="24" t="n">
        <v>48965</v>
      </c>
      <c r="X596" s="26" t="n">
        <v>1822</v>
      </c>
      <c r="Y596" s="27" t="n">
        <v>8250.462508</v>
      </c>
      <c r="Z596" s="28" t="n">
        <v>782</v>
      </c>
      <c r="AA596" s="24" t="n">
        <v>59204</v>
      </c>
      <c r="AB596" s="28" t="n">
        <v>1439</v>
      </c>
      <c r="AC596" s="29" t="n">
        <v>21179.999997</v>
      </c>
      <c r="AD596" s="2" t="n">
        <f aca="false">(L596*M596)+(T596*U596)</f>
        <v>420519970.934568</v>
      </c>
      <c r="AE596" s="2" t="n">
        <f aca="false">L596+T596</f>
        <v>20796</v>
      </c>
      <c r="AF596" s="30" t="n">
        <f aca="false">AD596/AE596</f>
        <v>20221.1949862747</v>
      </c>
    </row>
    <row r="597" customFormat="false" ht="12" hidden="false" customHeight="true" outlineLevel="0" collapsed="false">
      <c r="A597" s="19" t="s">
        <v>2056</v>
      </c>
      <c r="B597" s="20" t="s">
        <v>2057</v>
      </c>
      <c r="C597" s="21" t="s">
        <v>2058</v>
      </c>
      <c r="D597" s="22" t="s">
        <v>35</v>
      </c>
      <c r="E597" s="21" t="s">
        <v>1280</v>
      </c>
      <c r="F597" s="20" t="s">
        <v>1281</v>
      </c>
      <c r="G597" s="21"/>
      <c r="H597" s="20" t="s">
        <v>38</v>
      </c>
      <c r="I597" s="21" t="s">
        <v>35</v>
      </c>
      <c r="J597" s="23" t="n">
        <v>10314</v>
      </c>
      <c r="K597" s="24" t="n">
        <v>102769</v>
      </c>
      <c r="L597" s="23" t="n">
        <v>2390</v>
      </c>
      <c r="M597" s="25" t="n">
        <v>22076.979915</v>
      </c>
      <c r="N597" s="26" t="n">
        <v>1273</v>
      </c>
      <c r="O597" s="24" t="n">
        <v>112048</v>
      </c>
      <c r="P597" s="26" t="n">
        <v>106</v>
      </c>
      <c r="Q597" s="27" t="n">
        <v>31455.783018</v>
      </c>
      <c r="R597" s="23" t="n">
        <v>10614</v>
      </c>
      <c r="S597" s="24" t="n">
        <v>23112</v>
      </c>
      <c r="T597" s="23" t="n">
        <v>9339</v>
      </c>
      <c r="U597" s="25" t="n">
        <v>19515.778985</v>
      </c>
      <c r="V597" s="26" t="n">
        <v>641</v>
      </c>
      <c r="W597" s="24" t="n">
        <v>119285</v>
      </c>
      <c r="X597" s="26" t="n">
        <v>20346.15919</v>
      </c>
      <c r="Y597" s="27" t="n">
        <v>2116.465899</v>
      </c>
      <c r="Z597" s="28" t="n">
        <v>590</v>
      </c>
      <c r="AA597" s="24" t="n">
        <v>90954</v>
      </c>
      <c r="AB597" s="28" t="n">
        <v>27598.34</v>
      </c>
      <c r="AC597" s="29" t="n">
        <v>1328.078353</v>
      </c>
      <c r="AD597" s="2" t="n">
        <f aca="false">(L597*M597)+(T597*U597)</f>
        <v>235021841.937765</v>
      </c>
      <c r="AE597" s="2" t="n">
        <f aca="false">L597+T597</f>
        <v>11729</v>
      </c>
      <c r="AF597" s="30" t="n">
        <f aca="false">AD597/AE597</f>
        <v>20037.670895879</v>
      </c>
    </row>
    <row r="598" customFormat="false" ht="12" hidden="false" customHeight="true" outlineLevel="0" collapsed="false">
      <c r="A598" s="1" t="s">
        <v>2059</v>
      </c>
      <c r="B598" s="20" t="s">
        <v>2060</v>
      </c>
      <c r="C598" s="21" t="s">
        <v>2061</v>
      </c>
      <c r="D598" s="22" t="s">
        <v>51</v>
      </c>
      <c r="E598" s="21" t="s">
        <v>116</v>
      </c>
      <c r="F598" s="33" t="s">
        <v>117</v>
      </c>
      <c r="G598" s="21"/>
      <c r="H598" s="20" t="s">
        <v>38</v>
      </c>
      <c r="I598" s="21" t="s">
        <v>35</v>
      </c>
      <c r="J598" s="23" t="n">
        <v>20000</v>
      </c>
      <c r="K598" s="24" t="n">
        <v>20000</v>
      </c>
      <c r="L598" s="23" t="n">
        <v>5</v>
      </c>
      <c r="M598" s="25" t="n">
        <v>20000</v>
      </c>
      <c r="N598" s="26" t="n">
        <v>0</v>
      </c>
      <c r="O598" s="24" t="n">
        <v>0</v>
      </c>
      <c r="P598" s="26" t="n">
        <v>0</v>
      </c>
      <c r="Q598" s="27" t="n">
        <v>0</v>
      </c>
      <c r="R598" s="23" t="n">
        <v>0</v>
      </c>
      <c r="S598" s="24" t="n">
        <v>0</v>
      </c>
      <c r="T598" s="23" t="n">
        <v>0</v>
      </c>
      <c r="U598" s="25" t="n">
        <v>0</v>
      </c>
      <c r="V598" s="26" t="n">
        <v>0</v>
      </c>
      <c r="W598" s="24" t="n">
        <v>0</v>
      </c>
      <c r="X598" s="26" t="n">
        <v>0</v>
      </c>
      <c r="Y598" s="27" t="n">
        <v>0</v>
      </c>
      <c r="Z598" s="28" t="n">
        <v>24500</v>
      </c>
      <c r="AA598" s="24" t="n">
        <v>608129</v>
      </c>
      <c r="AB598" s="28" t="n">
        <v>9</v>
      </c>
      <c r="AC598" s="29" t="n">
        <v>609315.33333</v>
      </c>
      <c r="AD598" s="2" t="n">
        <f aca="false">(L598*M598)+(T598*U598)</f>
        <v>100000</v>
      </c>
      <c r="AE598" s="2" t="n">
        <f aca="false">L598+T598</f>
        <v>5</v>
      </c>
      <c r="AF598" s="30" t="n">
        <f aca="false">AD598/AE598</f>
        <v>20000</v>
      </c>
    </row>
    <row r="599" customFormat="false" ht="12" hidden="false" customHeight="true" outlineLevel="0" collapsed="false">
      <c r="A599" s="36" t="s">
        <v>2062</v>
      </c>
      <c r="B599" s="20" t="s">
        <v>2063</v>
      </c>
      <c r="C599" s="32" t="s">
        <v>2064</v>
      </c>
      <c r="D599" s="22" t="s">
        <v>35</v>
      </c>
      <c r="E599" s="21" t="s">
        <v>2065</v>
      </c>
      <c r="F599" s="20" t="s">
        <v>2066</v>
      </c>
      <c r="G599" s="21"/>
      <c r="H599" s="20" t="s">
        <v>38</v>
      </c>
      <c r="I599" s="21" t="s">
        <v>35</v>
      </c>
      <c r="J599" s="23" t="n">
        <v>18895</v>
      </c>
      <c r="K599" s="24" t="n">
        <v>24406</v>
      </c>
      <c r="L599" s="23" t="n">
        <v>17135</v>
      </c>
      <c r="M599" s="25" t="n">
        <v>23568.49034</v>
      </c>
      <c r="N599" s="26" t="n">
        <v>0</v>
      </c>
      <c r="O599" s="24" t="n">
        <v>0</v>
      </c>
      <c r="P599" s="26" t="n">
        <v>0</v>
      </c>
      <c r="Q599" s="27" t="n">
        <v>0</v>
      </c>
      <c r="R599" s="23" t="n">
        <v>15000</v>
      </c>
      <c r="S599" s="24" t="n">
        <v>24406</v>
      </c>
      <c r="T599" s="23" t="n">
        <v>20725</v>
      </c>
      <c r="U599" s="25" t="n">
        <v>17014.186918</v>
      </c>
      <c r="V599" s="26" t="n">
        <v>0</v>
      </c>
      <c r="W599" s="24" t="n">
        <v>0</v>
      </c>
      <c r="X599" s="26" t="n">
        <v>0</v>
      </c>
      <c r="Y599" s="27" t="n">
        <v>0</v>
      </c>
      <c r="Z599" s="28" t="n">
        <v>31</v>
      </c>
      <c r="AA599" s="24" t="n">
        <v>888</v>
      </c>
      <c r="AB599" s="28" t="n">
        <v>147</v>
      </c>
      <c r="AC599" s="29" t="n">
        <v>889.83673</v>
      </c>
      <c r="AD599" s="2" t="n">
        <f aca="false">(L599*M599)+(T599*U599)</f>
        <v>756465105.85145</v>
      </c>
      <c r="AE599" s="2" t="n">
        <f aca="false">L599+T599</f>
        <v>37860</v>
      </c>
      <c r="AF599" s="30" t="n">
        <f aca="false">AD599/AE599</f>
        <v>19980.589166705</v>
      </c>
    </row>
    <row r="600" customFormat="false" ht="12" hidden="false" customHeight="true" outlineLevel="0" collapsed="false">
      <c r="A600" s="39" t="s">
        <v>2067</v>
      </c>
      <c r="B600" s="20" t="s">
        <v>2068</v>
      </c>
      <c r="C600" s="21" t="s">
        <v>2069</v>
      </c>
      <c r="D600" s="22" t="s">
        <v>35</v>
      </c>
      <c r="E600" s="21" t="s">
        <v>1407</v>
      </c>
      <c r="F600" s="20" t="s">
        <v>1408</v>
      </c>
      <c r="G600" s="21"/>
      <c r="H600" s="20" t="s">
        <v>1409</v>
      </c>
      <c r="I600" s="21" t="s">
        <v>35</v>
      </c>
      <c r="J600" s="23" t="n">
        <v>76200</v>
      </c>
      <c r="K600" s="24" t="n">
        <v>91661</v>
      </c>
      <c r="L600" s="23" t="n">
        <v>1297</v>
      </c>
      <c r="M600" s="25" t="n">
        <v>83406.950649</v>
      </c>
      <c r="N600" s="26" t="n">
        <v>19400</v>
      </c>
      <c r="O600" s="24" t="n">
        <v>102100</v>
      </c>
      <c r="P600" s="26" t="n">
        <v>338</v>
      </c>
      <c r="Q600" s="27" t="n">
        <v>55333.454255</v>
      </c>
      <c r="R600" s="23" t="n">
        <v>14000</v>
      </c>
      <c r="S600" s="24" t="n">
        <v>59679</v>
      </c>
      <c r="T600" s="23" t="n">
        <v>18351</v>
      </c>
      <c r="U600" s="25" t="n">
        <v>15494.721647</v>
      </c>
      <c r="V600" s="26" t="n">
        <v>1955</v>
      </c>
      <c r="W600" s="24" t="n">
        <v>48000</v>
      </c>
      <c r="X600" s="26" t="n">
        <v>6299</v>
      </c>
      <c r="Y600" s="27" t="n">
        <v>21697.742972</v>
      </c>
      <c r="Z600" s="28" t="n">
        <v>0</v>
      </c>
      <c r="AA600" s="24" t="n">
        <v>88288.14</v>
      </c>
      <c r="AB600" s="28" t="n">
        <v>11801</v>
      </c>
      <c r="AC600" s="29" t="n">
        <v>24512.827384</v>
      </c>
      <c r="AD600" s="2" t="n">
        <f aca="false">(L600*M600)+(T600*U600)</f>
        <v>392522451.93585</v>
      </c>
      <c r="AE600" s="2" t="n">
        <f aca="false">L600+T600</f>
        <v>19648</v>
      </c>
      <c r="AF600" s="30" t="n">
        <f aca="false">AD600/AE600</f>
        <v>19977.7306563442</v>
      </c>
    </row>
    <row r="601" customFormat="false" ht="12" hidden="false" customHeight="true" outlineLevel="0" collapsed="false">
      <c r="A601" s="50" t="s">
        <v>2070</v>
      </c>
      <c r="B601" s="20" t="s">
        <v>2071</v>
      </c>
      <c r="C601" s="21" t="s">
        <v>2072</v>
      </c>
      <c r="D601" s="22" t="s">
        <v>51</v>
      </c>
      <c r="E601" s="21" t="s">
        <v>1626</v>
      </c>
      <c r="F601" s="20" t="s">
        <v>1627</v>
      </c>
      <c r="G601" s="21"/>
      <c r="H601" s="20" t="s">
        <v>38</v>
      </c>
      <c r="I601" s="21" t="s">
        <v>35</v>
      </c>
      <c r="J601" s="23" t="n">
        <v>72246</v>
      </c>
      <c r="K601" s="24" t="n">
        <v>88395</v>
      </c>
      <c r="L601" s="23" t="n">
        <v>1960</v>
      </c>
      <c r="M601" s="25" t="n">
        <v>79990.01377</v>
      </c>
      <c r="N601" s="26" t="n">
        <v>7687</v>
      </c>
      <c r="O601" s="24" t="n">
        <v>102079</v>
      </c>
      <c r="P601" s="26" t="n">
        <v>186</v>
      </c>
      <c r="Q601" s="27" t="n">
        <v>70544.038768</v>
      </c>
      <c r="R601" s="23" t="n">
        <v>5940</v>
      </c>
      <c r="S601" s="24" t="n">
        <v>12000</v>
      </c>
      <c r="T601" s="23" t="n">
        <v>9967</v>
      </c>
      <c r="U601" s="25" t="n">
        <v>8082.583522</v>
      </c>
      <c r="V601" s="26" t="n">
        <v>23</v>
      </c>
      <c r="W601" s="24" t="n">
        <v>82700</v>
      </c>
      <c r="X601" s="26" t="n">
        <v>6904.5</v>
      </c>
      <c r="Y601" s="27" t="n">
        <v>549.69266</v>
      </c>
      <c r="Z601" s="28" t="n">
        <v>23</v>
      </c>
      <c r="AA601" s="24" t="n">
        <v>83942</v>
      </c>
      <c r="AB601" s="28" t="n">
        <v>55308</v>
      </c>
      <c r="AC601" s="29" t="n">
        <v>515.130502</v>
      </c>
      <c r="AD601" s="2" t="n">
        <f aca="false">(L601*M601)+(T601*U601)</f>
        <v>237339536.952974</v>
      </c>
      <c r="AE601" s="2" t="n">
        <f aca="false">L601+T601</f>
        <v>11927</v>
      </c>
      <c r="AF601" s="30" t="n">
        <f aca="false">AD601/AE601</f>
        <v>19899.3491198939</v>
      </c>
    </row>
    <row r="602" customFormat="false" ht="12" hidden="false" customHeight="true" outlineLevel="0" collapsed="false">
      <c r="A602" s="19" t="s">
        <v>2073</v>
      </c>
      <c r="B602" s="20" t="s">
        <v>2074</v>
      </c>
      <c r="C602" s="21" t="s">
        <v>2075</v>
      </c>
      <c r="D602" s="22" t="s">
        <v>51</v>
      </c>
      <c r="E602" s="21" t="s">
        <v>1603</v>
      </c>
      <c r="F602" s="20" t="s">
        <v>1604</v>
      </c>
      <c r="G602" s="21"/>
      <c r="H602" s="20" t="s">
        <v>38</v>
      </c>
      <c r="I602" s="21" t="s">
        <v>35</v>
      </c>
      <c r="J602" s="23" t="n">
        <v>15000</v>
      </c>
      <c r="K602" s="24" t="n">
        <v>29189</v>
      </c>
      <c r="L602" s="23" t="n">
        <v>7976</v>
      </c>
      <c r="M602" s="25" t="n">
        <v>24083.886527</v>
      </c>
      <c r="N602" s="26" t="n">
        <v>476</v>
      </c>
      <c r="O602" s="24" t="n">
        <v>29914</v>
      </c>
      <c r="P602" s="26" t="n">
        <v>1274</v>
      </c>
      <c r="Q602" s="27" t="n">
        <v>17455.944452</v>
      </c>
      <c r="R602" s="23" t="n">
        <v>2760</v>
      </c>
      <c r="S602" s="24" t="n">
        <v>12674</v>
      </c>
      <c r="T602" s="23" t="n">
        <v>2477</v>
      </c>
      <c r="U602" s="25" t="n">
        <v>5467.372622</v>
      </c>
      <c r="V602" s="26" t="n">
        <v>154</v>
      </c>
      <c r="W602" s="24" t="n">
        <v>588240</v>
      </c>
      <c r="X602" s="26" t="n">
        <v>23876.2</v>
      </c>
      <c r="Y602" s="27" t="n">
        <v>1181.434351</v>
      </c>
      <c r="Z602" s="28" t="n">
        <v>172</v>
      </c>
      <c r="AA602" s="24" t="n">
        <v>588240</v>
      </c>
      <c r="AB602" s="28" t="n">
        <v>24836.05</v>
      </c>
      <c r="AC602" s="29" t="n">
        <v>1614.531365</v>
      </c>
      <c r="AD602" s="2" t="n">
        <f aca="false">(L602*M602)+(T602*U602)</f>
        <v>205635760.924046</v>
      </c>
      <c r="AE602" s="2" t="n">
        <f aca="false">L602+T602</f>
        <v>10453</v>
      </c>
      <c r="AF602" s="30" t="n">
        <f aca="false">AD602/AE602</f>
        <v>19672.4156628763</v>
      </c>
    </row>
    <row r="603" customFormat="false" ht="12" hidden="false" customHeight="true" outlineLevel="0" collapsed="false">
      <c r="A603" s="48" t="s">
        <v>2076</v>
      </c>
      <c r="B603" s="20" t="s">
        <v>2077</v>
      </c>
      <c r="C603" s="21" t="s">
        <v>2078</v>
      </c>
      <c r="D603" s="22" t="s">
        <v>51</v>
      </c>
      <c r="E603" s="21" t="s">
        <v>116</v>
      </c>
      <c r="F603" s="33" t="s">
        <v>117</v>
      </c>
      <c r="G603" s="21"/>
      <c r="H603" s="20" t="s">
        <v>1360</v>
      </c>
      <c r="I603" s="21" t="s">
        <v>51</v>
      </c>
      <c r="J603" s="23" t="n">
        <v>12417</v>
      </c>
      <c r="K603" s="24" t="n">
        <v>27076</v>
      </c>
      <c r="L603" s="23" t="n">
        <v>1373</v>
      </c>
      <c r="M603" s="25" t="n">
        <v>20302.140567</v>
      </c>
      <c r="N603" s="26" t="n">
        <v>8740</v>
      </c>
      <c r="O603" s="24" t="n">
        <v>36107</v>
      </c>
      <c r="P603" s="26" t="n">
        <v>85</v>
      </c>
      <c r="Q603" s="27" t="n">
        <v>23319.315323</v>
      </c>
      <c r="R603" s="23" t="n">
        <v>5500</v>
      </c>
      <c r="S603" s="24" t="n">
        <v>5500</v>
      </c>
      <c r="T603" s="23" t="n">
        <v>104</v>
      </c>
      <c r="U603" s="25" t="n">
        <v>5500</v>
      </c>
      <c r="V603" s="26" t="n">
        <v>4860</v>
      </c>
      <c r="W603" s="24" t="n">
        <v>25000</v>
      </c>
      <c r="X603" s="26" t="n">
        <v>386</v>
      </c>
      <c r="Y603" s="27" t="n">
        <v>6627.645077</v>
      </c>
      <c r="Z603" s="28" t="n">
        <v>1500</v>
      </c>
      <c r="AA603" s="24" t="n">
        <v>608129</v>
      </c>
      <c r="AB603" s="28" t="n">
        <v>42</v>
      </c>
      <c r="AC603" s="29" t="n">
        <v>271406.071427</v>
      </c>
      <c r="AD603" s="2" t="n">
        <f aca="false">(L603*M603)+(T603*U603)</f>
        <v>28446838.998491</v>
      </c>
      <c r="AE603" s="2" t="n">
        <f aca="false">L603+T603</f>
        <v>1477</v>
      </c>
      <c r="AF603" s="30" t="n">
        <f aca="false">AD603/AE603</f>
        <v>19259.8774532776</v>
      </c>
    </row>
    <row r="604" customFormat="false" ht="12" hidden="false" customHeight="true" outlineLevel="0" collapsed="false">
      <c r="A604" s="34" t="s">
        <v>2079</v>
      </c>
      <c r="B604" s="20" t="s">
        <v>2080</v>
      </c>
      <c r="C604" s="21" t="s">
        <v>2081</v>
      </c>
      <c r="D604" s="22" t="s">
        <v>51</v>
      </c>
      <c r="E604" s="21" t="s">
        <v>544</v>
      </c>
      <c r="F604" s="20" t="s">
        <v>545</v>
      </c>
      <c r="G604" s="21"/>
      <c r="H604" s="20" t="s">
        <v>38</v>
      </c>
      <c r="I604" s="21" t="s">
        <v>51</v>
      </c>
      <c r="J604" s="23" t="n">
        <v>178420</v>
      </c>
      <c r="K604" s="24" t="n">
        <v>210266</v>
      </c>
      <c r="L604" s="23" t="n">
        <v>261</v>
      </c>
      <c r="M604" s="25" t="n">
        <v>181549.137926</v>
      </c>
      <c r="N604" s="26" t="n">
        <v>628.57</v>
      </c>
      <c r="O604" s="24" t="n">
        <v>203177.21</v>
      </c>
      <c r="P604" s="26" t="n">
        <v>77</v>
      </c>
      <c r="Q604" s="27" t="n">
        <v>48889.934025</v>
      </c>
      <c r="R604" s="23" t="n">
        <v>7868</v>
      </c>
      <c r="S604" s="24" t="n">
        <v>14000</v>
      </c>
      <c r="T604" s="23" t="n">
        <v>4869</v>
      </c>
      <c r="U604" s="25" t="n">
        <v>10489.510774</v>
      </c>
      <c r="V604" s="26" t="n">
        <v>297</v>
      </c>
      <c r="W604" s="24" t="n">
        <v>178360</v>
      </c>
      <c r="X604" s="26" t="n">
        <v>65817.60142</v>
      </c>
      <c r="Y604" s="27" t="n">
        <v>515.184941</v>
      </c>
      <c r="Z604" s="28" t="n">
        <v>385</v>
      </c>
      <c r="AA604" s="24" t="n">
        <v>28224</v>
      </c>
      <c r="AB604" s="28" t="n">
        <v>577746</v>
      </c>
      <c r="AC604" s="29" t="n">
        <v>429.50397</v>
      </c>
      <c r="AD604" s="2" t="n">
        <f aca="false">(L604*M604)+(T604*U604)</f>
        <v>98457752.957292</v>
      </c>
      <c r="AE604" s="2" t="n">
        <f aca="false">L604+T604</f>
        <v>5130</v>
      </c>
      <c r="AF604" s="30" t="n">
        <f aca="false">AD604/AE604</f>
        <v>19192.5444361193</v>
      </c>
    </row>
    <row r="605" customFormat="false" ht="12" hidden="false" customHeight="true" outlineLevel="0" collapsed="false">
      <c r="A605" s="34" t="s">
        <v>2082</v>
      </c>
      <c r="B605" s="20" t="s">
        <v>1135</v>
      </c>
      <c r="C605" s="21" t="s">
        <v>2083</v>
      </c>
      <c r="D605" s="22" t="s">
        <v>51</v>
      </c>
      <c r="E605" s="21" t="s">
        <v>544</v>
      </c>
      <c r="F605" s="20" t="s">
        <v>545</v>
      </c>
      <c r="G605" s="21"/>
      <c r="H605" s="20" t="s">
        <v>38</v>
      </c>
      <c r="I605" s="21" t="s">
        <v>35</v>
      </c>
      <c r="J605" s="23" t="n">
        <v>27808</v>
      </c>
      <c r="K605" s="24" t="n">
        <v>43380</v>
      </c>
      <c r="L605" s="23" t="n">
        <v>2076</v>
      </c>
      <c r="M605" s="25" t="n">
        <v>35635.256735</v>
      </c>
      <c r="N605" s="26" t="n">
        <v>1033.7</v>
      </c>
      <c r="O605" s="24" t="n">
        <v>115694.9</v>
      </c>
      <c r="P605" s="26" t="n">
        <v>678</v>
      </c>
      <c r="Q605" s="27" t="n">
        <v>13331.992181</v>
      </c>
      <c r="R605" s="23" t="n">
        <v>5782</v>
      </c>
      <c r="S605" s="24" t="n">
        <v>16324</v>
      </c>
      <c r="T605" s="23" t="n">
        <v>4379</v>
      </c>
      <c r="U605" s="25" t="n">
        <v>11316.863434</v>
      </c>
      <c r="V605" s="26" t="n">
        <v>619</v>
      </c>
      <c r="W605" s="24" t="n">
        <v>98924</v>
      </c>
      <c r="X605" s="26" t="n">
        <v>6352.5771</v>
      </c>
      <c r="Y605" s="27" t="n">
        <v>9108.234336</v>
      </c>
      <c r="Z605" s="28" t="n">
        <v>466</v>
      </c>
      <c r="AA605" s="24" t="n">
        <v>48993</v>
      </c>
      <c r="AB605" s="28" t="n">
        <v>11245</v>
      </c>
      <c r="AC605" s="29" t="n">
        <v>2648.948862</v>
      </c>
      <c r="AD605" s="2" t="n">
        <f aca="false">(L605*M605)+(T605*U605)</f>
        <v>123535337.959346</v>
      </c>
      <c r="AE605" s="2" t="n">
        <f aca="false">L605+T605</f>
        <v>6455</v>
      </c>
      <c r="AF605" s="30" t="n">
        <f aca="false">AD605/AE605</f>
        <v>19137.9299704641</v>
      </c>
    </row>
    <row r="606" customFormat="false" ht="12" hidden="false" customHeight="true" outlineLevel="0" collapsed="false">
      <c r="A606" s="19" t="s">
        <v>2084</v>
      </c>
      <c r="B606" s="20" t="s">
        <v>2085</v>
      </c>
      <c r="C606" s="21" t="s">
        <v>2086</v>
      </c>
      <c r="D606" s="22" t="s">
        <v>51</v>
      </c>
      <c r="E606" s="21" t="s">
        <v>1784</v>
      </c>
      <c r="F606" s="20" t="s">
        <v>1785</v>
      </c>
      <c r="G606" s="21"/>
      <c r="H606" s="20" t="s">
        <v>38</v>
      </c>
      <c r="I606" s="21" t="s">
        <v>35</v>
      </c>
      <c r="J606" s="23" t="n">
        <v>0</v>
      </c>
      <c r="K606" s="24" t="n">
        <v>0</v>
      </c>
      <c r="L606" s="23" t="n">
        <v>0</v>
      </c>
      <c r="M606" s="25" t="n">
        <v>0</v>
      </c>
      <c r="N606" s="26" t="n">
        <v>58</v>
      </c>
      <c r="O606" s="24" t="n">
        <v>70200</v>
      </c>
      <c r="P606" s="26" t="n">
        <v>31489.8</v>
      </c>
      <c r="Q606" s="27" t="n">
        <v>191.758885</v>
      </c>
      <c r="R606" s="23" t="n">
        <v>14400</v>
      </c>
      <c r="S606" s="24" t="n">
        <v>62100</v>
      </c>
      <c r="T606" s="23" t="n">
        <v>12913.58666</v>
      </c>
      <c r="U606" s="25" t="n">
        <v>19135.970946</v>
      </c>
      <c r="V606" s="26" t="n">
        <v>51</v>
      </c>
      <c r="W606" s="24" t="n">
        <v>206400</v>
      </c>
      <c r="X606" s="26" t="n">
        <v>690414.54117</v>
      </c>
      <c r="Y606" s="27" t="n">
        <v>156.995278</v>
      </c>
      <c r="Z606" s="28" t="n">
        <v>53</v>
      </c>
      <c r="AA606" s="24" t="n">
        <v>92460</v>
      </c>
      <c r="AB606" s="28" t="n">
        <v>225504.12333</v>
      </c>
      <c r="AC606" s="29" t="n">
        <v>166.890615</v>
      </c>
      <c r="AD606" s="2" t="n">
        <f aca="false">(L606*M606)+(T606*U606)</f>
        <v>247114019.134413</v>
      </c>
      <c r="AE606" s="2" t="n">
        <f aca="false">L606+T606</f>
        <v>12913.58666</v>
      </c>
      <c r="AF606" s="30" t="n">
        <f aca="false">AD606/AE606</f>
        <v>19135.970946</v>
      </c>
    </row>
    <row r="607" customFormat="false" ht="12" hidden="false" customHeight="true" outlineLevel="0" collapsed="false">
      <c r="A607" s="48" t="s">
        <v>2087</v>
      </c>
      <c r="B607" s="20" t="s">
        <v>2088</v>
      </c>
      <c r="C607" s="21" t="s">
        <v>2089</v>
      </c>
      <c r="D607" s="22" t="s">
        <v>51</v>
      </c>
      <c r="E607" s="21" t="s">
        <v>2090</v>
      </c>
      <c r="F607" s="33" t="s">
        <v>2091</v>
      </c>
      <c r="G607" s="21"/>
      <c r="H607" s="20" t="s">
        <v>38</v>
      </c>
      <c r="I607" s="21" t="s">
        <v>35</v>
      </c>
      <c r="J607" s="23" t="n">
        <v>17460</v>
      </c>
      <c r="K607" s="24" t="n">
        <v>21310</v>
      </c>
      <c r="L607" s="23" t="n">
        <v>3667</v>
      </c>
      <c r="M607" s="25" t="n">
        <v>19100.45377</v>
      </c>
      <c r="N607" s="26" t="n">
        <v>1900.7</v>
      </c>
      <c r="O607" s="24" t="n">
        <v>24456</v>
      </c>
      <c r="P607" s="26" t="n">
        <v>557</v>
      </c>
      <c r="Q607" s="27" t="n">
        <v>20222.350785</v>
      </c>
      <c r="R607" s="23" t="n">
        <v>13430</v>
      </c>
      <c r="S607" s="24" t="n">
        <v>13490</v>
      </c>
      <c r="T607" s="23" t="n">
        <v>15</v>
      </c>
      <c r="U607" s="25" t="n">
        <v>13445.999998</v>
      </c>
      <c r="V607" s="26" t="n">
        <v>12806.66</v>
      </c>
      <c r="W607" s="24" t="n">
        <v>20665</v>
      </c>
      <c r="X607" s="26" t="n">
        <v>42</v>
      </c>
      <c r="Y607" s="27" t="n">
        <v>14609.180951</v>
      </c>
      <c r="Z607" s="28" t="n">
        <v>12807</v>
      </c>
      <c r="AA607" s="24" t="n">
        <v>18850</v>
      </c>
      <c r="AB607" s="28" t="n">
        <v>127</v>
      </c>
      <c r="AC607" s="29" t="n">
        <v>17897.370078</v>
      </c>
      <c r="AD607" s="2" t="n">
        <f aca="false">(L607*M607)+(T607*U607)</f>
        <v>70243053.97456</v>
      </c>
      <c r="AE607" s="2" t="n">
        <f aca="false">L607+T607</f>
        <v>3682</v>
      </c>
      <c r="AF607" s="30" t="n">
        <f aca="false">AD607/AE607</f>
        <v>19077.4182440413</v>
      </c>
    </row>
    <row r="608" customFormat="false" ht="12" hidden="false" customHeight="true" outlineLevel="0" collapsed="false">
      <c r="A608" s="36" t="s">
        <v>2092</v>
      </c>
      <c r="B608" s="20" t="s">
        <v>2093</v>
      </c>
      <c r="C608" s="21" t="s">
        <v>2094</v>
      </c>
      <c r="D608" s="22" t="s">
        <v>51</v>
      </c>
      <c r="E608" s="21" t="s">
        <v>2095</v>
      </c>
      <c r="F608" s="20" t="s">
        <v>2096</v>
      </c>
      <c r="G608" s="21"/>
      <c r="H608" s="20" t="s">
        <v>38</v>
      </c>
      <c r="I608" s="21" t="s">
        <v>51</v>
      </c>
      <c r="J608" s="23" t="n">
        <v>7550</v>
      </c>
      <c r="K608" s="24" t="n">
        <v>22022</v>
      </c>
      <c r="L608" s="23" t="n">
        <v>1141</v>
      </c>
      <c r="M608" s="25" t="n">
        <v>18929.865463</v>
      </c>
      <c r="N608" s="26" t="n">
        <v>18340.14063</v>
      </c>
      <c r="O608" s="24" t="n">
        <v>21710.67969</v>
      </c>
      <c r="P608" s="26" t="n">
        <v>30</v>
      </c>
      <c r="Q608" s="27" t="n">
        <v>19713.843098</v>
      </c>
      <c r="R608" s="23" t="n">
        <v>0</v>
      </c>
      <c r="S608" s="24" t="n">
        <v>0</v>
      </c>
      <c r="T608" s="23" t="n">
        <v>0</v>
      </c>
      <c r="U608" s="25" t="n">
        <v>0</v>
      </c>
      <c r="V608" s="26" t="n">
        <v>0</v>
      </c>
      <c r="W608" s="24" t="n">
        <v>0</v>
      </c>
      <c r="X608" s="26" t="n">
        <v>0</v>
      </c>
      <c r="Y608" s="27" t="n">
        <v>0</v>
      </c>
      <c r="Z608" s="28" t="n">
        <v>220</v>
      </c>
      <c r="AA608" s="24" t="n">
        <v>230</v>
      </c>
      <c r="AB608" s="28" t="n">
        <v>2282</v>
      </c>
      <c r="AC608" s="29" t="n">
        <v>222.513146</v>
      </c>
      <c r="AD608" s="2" t="n">
        <f aca="false">(L608*M608)+(T608*U608)</f>
        <v>21598976.493283</v>
      </c>
      <c r="AE608" s="2" t="n">
        <f aca="false">L608+T608</f>
        <v>1141</v>
      </c>
      <c r="AF608" s="30" t="n">
        <f aca="false">AD608/AE608</f>
        <v>18929.865463</v>
      </c>
    </row>
    <row r="609" customFormat="false" ht="12" hidden="false" customHeight="true" outlineLevel="0" collapsed="false">
      <c r="A609" s="34" t="s">
        <v>2097</v>
      </c>
      <c r="B609" s="20" t="s">
        <v>1307</v>
      </c>
      <c r="C609" s="21" t="s">
        <v>2098</v>
      </c>
      <c r="D609" s="22" t="s">
        <v>51</v>
      </c>
      <c r="E609" s="21" t="s">
        <v>544</v>
      </c>
      <c r="F609" s="20" t="s">
        <v>545</v>
      </c>
      <c r="G609" s="21"/>
      <c r="H609" s="20" t="s">
        <v>38</v>
      </c>
      <c r="I609" s="21" t="s">
        <v>35</v>
      </c>
      <c r="J609" s="23" t="n">
        <v>25119</v>
      </c>
      <c r="K609" s="24" t="n">
        <v>39090</v>
      </c>
      <c r="L609" s="23" t="n">
        <v>1427</v>
      </c>
      <c r="M609" s="25" t="n">
        <v>32231.366498</v>
      </c>
      <c r="N609" s="26" t="n">
        <v>970.7</v>
      </c>
      <c r="O609" s="24" t="n">
        <v>84747.3</v>
      </c>
      <c r="P609" s="26" t="n">
        <v>313</v>
      </c>
      <c r="Q609" s="27" t="n">
        <v>21001.746324</v>
      </c>
      <c r="R609" s="23" t="n">
        <v>4830</v>
      </c>
      <c r="S609" s="24" t="n">
        <v>10374</v>
      </c>
      <c r="T609" s="23" t="n">
        <v>1676</v>
      </c>
      <c r="U609" s="25" t="n">
        <v>7572.128276</v>
      </c>
      <c r="V609" s="26" t="n">
        <v>2100</v>
      </c>
      <c r="W609" s="24" t="n">
        <v>49460</v>
      </c>
      <c r="X609" s="26" t="n">
        <v>793.1413</v>
      </c>
      <c r="Y609" s="27" t="n">
        <v>12848.776712</v>
      </c>
      <c r="Z609" s="28" t="n">
        <v>65</v>
      </c>
      <c r="AA609" s="24" t="n">
        <v>3856365</v>
      </c>
      <c r="AB609" s="28" t="n">
        <v>20587.57</v>
      </c>
      <c r="AC609" s="29" t="n">
        <v>3978.679508</v>
      </c>
      <c r="AD609" s="2" t="n">
        <f aca="false">(L609*M609)+(T609*U609)</f>
        <v>58685046.983222</v>
      </c>
      <c r="AE609" s="2" t="n">
        <f aca="false">L609+T609</f>
        <v>3103</v>
      </c>
      <c r="AF609" s="30" t="n">
        <f aca="false">AD609/AE609</f>
        <v>18912.3580351988</v>
      </c>
    </row>
    <row r="610" customFormat="false" ht="12" hidden="false" customHeight="true" outlineLevel="0" collapsed="false">
      <c r="A610" s="34" t="s">
        <v>2099</v>
      </c>
      <c r="B610" s="20" t="s">
        <v>2100</v>
      </c>
      <c r="C610" s="21" t="s">
        <v>2101</v>
      </c>
      <c r="D610" s="22" t="s">
        <v>51</v>
      </c>
      <c r="E610" s="21" t="s">
        <v>1413</v>
      </c>
      <c r="F610" s="20" t="s">
        <v>1414</v>
      </c>
      <c r="G610" s="21"/>
      <c r="H610" s="20" t="s">
        <v>38</v>
      </c>
      <c r="I610" s="21" t="s">
        <v>35</v>
      </c>
      <c r="J610" s="23" t="n">
        <v>16280</v>
      </c>
      <c r="K610" s="24" t="n">
        <v>21674</v>
      </c>
      <c r="L610" s="23" t="n">
        <v>8426</v>
      </c>
      <c r="M610" s="25" t="n">
        <v>19423.188816</v>
      </c>
      <c r="N610" s="26" t="n">
        <v>8008</v>
      </c>
      <c r="O610" s="24" t="n">
        <v>27650</v>
      </c>
      <c r="P610" s="26" t="n">
        <v>566</v>
      </c>
      <c r="Q610" s="27" t="n">
        <v>22833.426817</v>
      </c>
      <c r="R610" s="23" t="n">
        <v>12600</v>
      </c>
      <c r="S610" s="24" t="n">
        <v>13230</v>
      </c>
      <c r="T610" s="23" t="n">
        <v>920</v>
      </c>
      <c r="U610" s="25" t="n">
        <v>12687.652172</v>
      </c>
      <c r="V610" s="26" t="n">
        <v>1658</v>
      </c>
      <c r="W610" s="24" t="n">
        <v>47362</v>
      </c>
      <c r="X610" s="26" t="n">
        <v>962.70702</v>
      </c>
      <c r="Y610" s="27" t="n">
        <v>17844.353937</v>
      </c>
      <c r="Z610" s="28" t="n">
        <v>412</v>
      </c>
      <c r="AA610" s="24" t="n">
        <v>20470</v>
      </c>
      <c r="AB610" s="28" t="n">
        <v>3265</v>
      </c>
      <c r="AC610" s="29" t="n">
        <v>5507.387748</v>
      </c>
      <c r="AD610" s="2" t="n">
        <f aca="false">(L610*M610)+(T610*U610)</f>
        <v>175332428.961856</v>
      </c>
      <c r="AE610" s="2" t="n">
        <f aca="false">L610+T610</f>
        <v>9346</v>
      </c>
      <c r="AF610" s="30" t="n">
        <f aca="false">AD610/AE610</f>
        <v>18760.1571754607</v>
      </c>
    </row>
    <row r="611" customFormat="false" ht="12" hidden="false" customHeight="true" outlineLevel="0" collapsed="false">
      <c r="A611" s="34" t="s">
        <v>2102</v>
      </c>
      <c r="B611" s="20" t="s">
        <v>2103</v>
      </c>
      <c r="C611" s="21" t="s">
        <v>2104</v>
      </c>
      <c r="D611" s="22" t="s">
        <v>35</v>
      </c>
      <c r="E611" s="21" t="s">
        <v>848</v>
      </c>
      <c r="F611" s="20" t="s">
        <v>849</v>
      </c>
      <c r="G611" s="21"/>
      <c r="H611" s="20" t="s">
        <v>38</v>
      </c>
      <c r="I611" s="21" t="s">
        <v>35</v>
      </c>
      <c r="J611" s="23" t="n">
        <v>17600</v>
      </c>
      <c r="K611" s="24" t="n">
        <v>55500</v>
      </c>
      <c r="L611" s="23" t="n">
        <v>181</v>
      </c>
      <c r="M611" s="25" t="n">
        <v>19335.46961</v>
      </c>
      <c r="N611" s="26" t="n">
        <v>395</v>
      </c>
      <c r="O611" s="24" t="n">
        <v>28158</v>
      </c>
      <c r="P611" s="26" t="n">
        <v>21951</v>
      </c>
      <c r="Q611" s="27" t="n">
        <v>988.420585</v>
      </c>
      <c r="R611" s="23" t="n">
        <v>11400</v>
      </c>
      <c r="S611" s="24" t="n">
        <v>59200</v>
      </c>
      <c r="T611" s="23" t="n">
        <v>3222.33333</v>
      </c>
      <c r="U611" s="25" t="n">
        <v>18639.995878</v>
      </c>
      <c r="V611" s="26" t="n">
        <v>438</v>
      </c>
      <c r="W611" s="24" t="n">
        <v>165570</v>
      </c>
      <c r="X611" s="26" t="n">
        <v>43779</v>
      </c>
      <c r="Y611" s="27" t="n">
        <v>1500.252491</v>
      </c>
      <c r="Z611" s="28" t="n">
        <v>150</v>
      </c>
      <c r="AA611" s="24" t="n">
        <v>166890</v>
      </c>
      <c r="AB611" s="28" t="n">
        <v>46402</v>
      </c>
      <c r="AC611" s="29" t="n">
        <v>1284.87554</v>
      </c>
      <c r="AD611" s="2" t="n">
        <f aca="false">(L611*M611)+(T611*U611)</f>
        <v>63563999.988152</v>
      </c>
      <c r="AE611" s="2" t="n">
        <f aca="false">L611+T611</f>
        <v>3403.33333</v>
      </c>
      <c r="AF611" s="30" t="n">
        <f aca="false">AD611/AE611</f>
        <v>18676.9833644687</v>
      </c>
    </row>
    <row r="612" customFormat="false" ht="12" hidden="false" customHeight="true" outlineLevel="0" collapsed="false">
      <c r="A612" s="34" t="s">
        <v>2105</v>
      </c>
      <c r="B612" s="20" t="s">
        <v>1670</v>
      </c>
      <c r="C612" s="21" t="s">
        <v>2106</v>
      </c>
      <c r="D612" s="22" t="s">
        <v>35</v>
      </c>
      <c r="E612" s="21" t="s">
        <v>1672</v>
      </c>
      <c r="F612" s="20" t="s">
        <v>1673</v>
      </c>
      <c r="G612" s="21"/>
      <c r="H612" s="20" t="s">
        <v>38</v>
      </c>
      <c r="I612" s="21" t="s">
        <v>35</v>
      </c>
      <c r="J612" s="23" t="n">
        <v>18541</v>
      </c>
      <c r="K612" s="24" t="n">
        <v>21161</v>
      </c>
      <c r="L612" s="23" t="n">
        <v>1669</v>
      </c>
      <c r="M612" s="25" t="n">
        <v>18984.061707</v>
      </c>
      <c r="N612" s="26" t="n">
        <v>8427.9</v>
      </c>
      <c r="O612" s="24" t="n">
        <v>24010</v>
      </c>
      <c r="P612" s="26" t="n">
        <v>499</v>
      </c>
      <c r="Q612" s="27" t="n">
        <v>18883.517498</v>
      </c>
      <c r="R612" s="23" t="n">
        <v>17026</v>
      </c>
      <c r="S612" s="24" t="n">
        <v>18728</v>
      </c>
      <c r="T612" s="23" t="n">
        <v>2211</v>
      </c>
      <c r="U612" s="25" t="n">
        <v>18149.216638</v>
      </c>
      <c r="V612" s="26" t="n">
        <v>7128</v>
      </c>
      <c r="W612" s="24" t="n">
        <v>23700</v>
      </c>
      <c r="X612" s="26" t="n">
        <v>1447</v>
      </c>
      <c r="Y612" s="27" t="n">
        <v>17368.635628</v>
      </c>
      <c r="Z612" s="28" t="n">
        <v>22</v>
      </c>
      <c r="AA612" s="24" t="n">
        <v>360000</v>
      </c>
      <c r="AB612" s="28" t="n">
        <v>7087.5</v>
      </c>
      <c r="AC612" s="29" t="n">
        <v>11477.828921</v>
      </c>
      <c r="AD612" s="2" t="n">
        <f aca="false">(L612*M612)+(T612*U612)</f>
        <v>71812316.975601</v>
      </c>
      <c r="AE612" s="2" t="n">
        <f aca="false">L612+T612</f>
        <v>3880</v>
      </c>
      <c r="AF612" s="30" t="n">
        <f aca="false">AD612/AE612</f>
        <v>18508.3291174229</v>
      </c>
    </row>
    <row r="613" customFormat="false" ht="12" hidden="false" customHeight="true" outlineLevel="0" collapsed="false">
      <c r="A613" s="48" t="s">
        <v>2107</v>
      </c>
      <c r="B613" s="20" t="s">
        <v>2053</v>
      </c>
      <c r="C613" s="21" t="s">
        <v>2108</v>
      </c>
      <c r="D613" s="22" t="s">
        <v>51</v>
      </c>
      <c r="E613" s="21" t="s">
        <v>2055</v>
      </c>
      <c r="F613" s="33" t="s">
        <v>177</v>
      </c>
      <c r="G613" s="21"/>
      <c r="H613" s="20" t="s">
        <v>38</v>
      </c>
      <c r="I613" s="21" t="s">
        <v>35</v>
      </c>
      <c r="J613" s="23" t="n">
        <v>0</v>
      </c>
      <c r="K613" s="24" t="n">
        <v>0</v>
      </c>
      <c r="L613" s="23" t="n">
        <v>0</v>
      </c>
      <c r="M613" s="25" t="n">
        <v>0</v>
      </c>
      <c r="N613" s="26" t="n">
        <v>2379</v>
      </c>
      <c r="O613" s="24" t="n">
        <v>37004</v>
      </c>
      <c r="P613" s="26" t="n">
        <v>49</v>
      </c>
      <c r="Q613" s="27" t="n">
        <v>17144.326527</v>
      </c>
      <c r="R613" s="23" t="n">
        <v>7560</v>
      </c>
      <c r="S613" s="24" t="n">
        <v>30730</v>
      </c>
      <c r="T613" s="23" t="n">
        <v>27234</v>
      </c>
      <c r="U613" s="25" t="n">
        <v>18479.077472</v>
      </c>
      <c r="V613" s="26" t="n">
        <v>7828</v>
      </c>
      <c r="W613" s="24" t="n">
        <v>143015</v>
      </c>
      <c r="X613" s="26" t="n">
        <v>5356</v>
      </c>
      <c r="Y613" s="27" t="n">
        <v>21053.317964</v>
      </c>
      <c r="Z613" s="28" t="n">
        <v>7864</v>
      </c>
      <c r="AA613" s="24" t="n">
        <v>59204</v>
      </c>
      <c r="AB613" s="28" t="n">
        <v>852</v>
      </c>
      <c r="AC613" s="29" t="n">
        <v>29586.960092</v>
      </c>
      <c r="AD613" s="2" t="n">
        <f aca="false">(L613*M613)+(T613*U613)</f>
        <v>503259195.872448</v>
      </c>
      <c r="AE613" s="2" t="n">
        <f aca="false">L613+T613</f>
        <v>27234</v>
      </c>
      <c r="AF613" s="30" t="n">
        <f aca="false">AD613/AE613</f>
        <v>18479.077472</v>
      </c>
    </row>
    <row r="614" customFormat="false" ht="12" hidden="false" customHeight="true" outlineLevel="0" collapsed="false">
      <c r="A614" s="43" t="s">
        <v>2109</v>
      </c>
      <c r="B614" s="20" t="s">
        <v>2110</v>
      </c>
      <c r="C614" s="21" t="s">
        <v>2111</v>
      </c>
      <c r="D614" s="22" t="s">
        <v>35</v>
      </c>
      <c r="E614" s="21" t="s">
        <v>573</v>
      </c>
      <c r="F614" s="20" t="s">
        <v>574</v>
      </c>
      <c r="G614" s="21"/>
      <c r="H614" s="20" t="s">
        <v>38</v>
      </c>
      <c r="I614" s="21" t="s">
        <v>35</v>
      </c>
      <c r="J614" s="23" t="n">
        <v>4501</v>
      </c>
      <c r="K614" s="24" t="n">
        <v>79067</v>
      </c>
      <c r="L614" s="23" t="n">
        <v>2500</v>
      </c>
      <c r="M614" s="25" t="n">
        <v>40094.702396</v>
      </c>
      <c r="N614" s="26" t="n">
        <v>369</v>
      </c>
      <c r="O614" s="24" t="n">
        <v>81547.5</v>
      </c>
      <c r="P614" s="26" t="n">
        <v>1749</v>
      </c>
      <c r="Q614" s="27" t="n">
        <v>9244.776214</v>
      </c>
      <c r="R614" s="23" t="n">
        <v>4497</v>
      </c>
      <c r="S614" s="24" t="n">
        <v>14420</v>
      </c>
      <c r="T614" s="23" t="n">
        <v>5081</v>
      </c>
      <c r="U614" s="25" t="n">
        <v>7335.375316</v>
      </c>
      <c r="V614" s="26" t="n">
        <v>623</v>
      </c>
      <c r="W614" s="24" t="n">
        <v>77500</v>
      </c>
      <c r="X614" s="26" t="n">
        <v>11952.13737</v>
      </c>
      <c r="Y614" s="27" t="n">
        <v>3462.393165</v>
      </c>
      <c r="Z614" s="28" t="n">
        <v>406</v>
      </c>
      <c r="AA614" s="24" t="n">
        <v>67956</v>
      </c>
      <c r="AB614" s="28" t="n">
        <v>43013.43</v>
      </c>
      <c r="AC614" s="29" t="n">
        <v>1197.473158</v>
      </c>
      <c r="AD614" s="2" t="n">
        <f aca="false">(L614*M614)+(T614*U614)</f>
        <v>137507797.970596</v>
      </c>
      <c r="AE614" s="2" t="n">
        <f aca="false">L614+T614</f>
        <v>7581</v>
      </c>
      <c r="AF614" s="30" t="n">
        <f aca="false">AD614/AE614</f>
        <v>18138.4775056847</v>
      </c>
    </row>
    <row r="615" customFormat="false" ht="12" hidden="false" customHeight="true" outlineLevel="0" collapsed="false">
      <c r="A615" s="1" t="s">
        <v>2112</v>
      </c>
      <c r="B615" s="20" t="s">
        <v>2113</v>
      </c>
      <c r="C615" s="21" t="s">
        <v>2114</v>
      </c>
      <c r="D615" s="22" t="s">
        <v>51</v>
      </c>
      <c r="E615" s="21" t="s">
        <v>2006</v>
      </c>
      <c r="F615" s="33" t="s">
        <v>2007</v>
      </c>
      <c r="G615" s="21"/>
      <c r="H615" s="20" t="s">
        <v>38</v>
      </c>
      <c r="I615" s="21" t="s">
        <v>35</v>
      </c>
      <c r="J615" s="23" t="n">
        <v>14000</v>
      </c>
      <c r="K615" s="24" t="n">
        <v>20200</v>
      </c>
      <c r="L615" s="23" t="n">
        <v>561</v>
      </c>
      <c r="M615" s="25" t="n">
        <v>18096.256677</v>
      </c>
      <c r="N615" s="26" t="n">
        <v>0</v>
      </c>
      <c r="O615" s="24" t="n">
        <v>0</v>
      </c>
      <c r="P615" s="26" t="n">
        <v>0</v>
      </c>
      <c r="Q615" s="27" t="n">
        <v>0</v>
      </c>
      <c r="R615" s="23" t="n">
        <v>0</v>
      </c>
      <c r="S615" s="24" t="n">
        <v>0</v>
      </c>
      <c r="T615" s="23" t="n">
        <v>0</v>
      </c>
      <c r="U615" s="25" t="n">
        <v>0</v>
      </c>
      <c r="V615" s="26" t="n">
        <v>22624</v>
      </c>
      <c r="W615" s="24" t="n">
        <v>24644</v>
      </c>
      <c r="X615" s="26" t="n">
        <v>31</v>
      </c>
      <c r="Y615" s="27" t="n">
        <v>24448.51612</v>
      </c>
      <c r="Z615" s="28" t="n">
        <v>0</v>
      </c>
      <c r="AA615" s="24" t="n">
        <v>0</v>
      </c>
      <c r="AB615" s="28" t="n">
        <v>0</v>
      </c>
      <c r="AC615" s="29" t="n">
        <v>0</v>
      </c>
      <c r="AD615" s="2" t="n">
        <f aca="false">(L615*M615)+(T615*U615)</f>
        <v>10151999.995797</v>
      </c>
      <c r="AE615" s="2" t="n">
        <f aca="false">L615+T615</f>
        <v>561</v>
      </c>
      <c r="AF615" s="30" t="n">
        <f aca="false">AD615/AE615</f>
        <v>18096.256677</v>
      </c>
    </row>
    <row r="616" customFormat="false" ht="12" hidden="false" customHeight="true" outlineLevel="0" collapsed="false">
      <c r="A616" s="19" t="s">
        <v>2115</v>
      </c>
      <c r="B616" s="20" t="s">
        <v>1452</v>
      </c>
      <c r="C616" s="21" t="s">
        <v>2116</v>
      </c>
      <c r="D616" s="22" t="s">
        <v>35</v>
      </c>
      <c r="E616" s="21" t="s">
        <v>1222</v>
      </c>
      <c r="F616" s="20" t="s">
        <v>1223</v>
      </c>
      <c r="G616" s="21"/>
      <c r="H616" s="20" t="s">
        <v>1224</v>
      </c>
      <c r="I616" s="21" t="s">
        <v>35</v>
      </c>
      <c r="J616" s="23" t="n">
        <v>0</v>
      </c>
      <c r="K616" s="24" t="n">
        <v>0</v>
      </c>
      <c r="L616" s="23" t="n">
        <v>0</v>
      </c>
      <c r="M616" s="25" t="n">
        <v>0</v>
      </c>
      <c r="N616" s="26" t="n">
        <v>0</v>
      </c>
      <c r="O616" s="24" t="n">
        <v>0</v>
      </c>
      <c r="P616" s="26" t="n">
        <v>0</v>
      </c>
      <c r="Q616" s="27" t="n">
        <v>0</v>
      </c>
      <c r="R616" s="23" t="n">
        <v>18089</v>
      </c>
      <c r="S616" s="24" t="n">
        <v>18089</v>
      </c>
      <c r="T616" s="23" t="n">
        <v>6184</v>
      </c>
      <c r="U616" s="25" t="n">
        <v>18089</v>
      </c>
      <c r="V616" s="26" t="n">
        <v>0</v>
      </c>
      <c r="W616" s="24" t="n">
        <v>0</v>
      </c>
      <c r="X616" s="26" t="n">
        <v>0</v>
      </c>
      <c r="Y616" s="27" t="n">
        <v>0</v>
      </c>
      <c r="Z616" s="28" t="n">
        <v>18426</v>
      </c>
      <c r="AA616" s="24" t="n">
        <v>18426</v>
      </c>
      <c r="AB616" s="28" t="n">
        <v>2</v>
      </c>
      <c r="AC616" s="29" t="n">
        <v>18426</v>
      </c>
      <c r="AD616" s="2" t="n">
        <f aca="false">(L616*M616)+(T616*U616)</f>
        <v>111862376</v>
      </c>
      <c r="AE616" s="2" t="n">
        <f aca="false">L616+T616</f>
        <v>6184</v>
      </c>
      <c r="AF616" s="30" t="n">
        <f aca="false">AD616/AE616</f>
        <v>18089</v>
      </c>
    </row>
    <row r="617" customFormat="false" ht="12" hidden="false" customHeight="true" outlineLevel="0" collapsed="false">
      <c r="A617" s="39" t="s">
        <v>2117</v>
      </c>
      <c r="B617" s="20" t="s">
        <v>2118</v>
      </c>
      <c r="C617" s="21" t="s">
        <v>2119</v>
      </c>
      <c r="D617" s="22" t="s">
        <v>51</v>
      </c>
      <c r="E617" s="21" t="s">
        <v>1407</v>
      </c>
      <c r="F617" s="20" t="s">
        <v>1408</v>
      </c>
      <c r="G617" s="21"/>
      <c r="H617" s="20" t="s">
        <v>1409</v>
      </c>
      <c r="I617" s="21" t="s">
        <v>35</v>
      </c>
      <c r="J617" s="23" t="n">
        <v>60456</v>
      </c>
      <c r="K617" s="24" t="n">
        <v>64012</v>
      </c>
      <c r="L617" s="23" t="n">
        <v>2712</v>
      </c>
      <c r="M617" s="25" t="n">
        <v>60762.620569</v>
      </c>
      <c r="N617" s="26" t="n">
        <v>65712.7</v>
      </c>
      <c r="O617" s="24" t="n">
        <v>68652.5</v>
      </c>
      <c r="P617" s="26" t="n">
        <v>2</v>
      </c>
      <c r="Q617" s="27" t="n">
        <v>67182.6</v>
      </c>
      <c r="R617" s="23" t="n">
        <v>12950</v>
      </c>
      <c r="S617" s="24" t="n">
        <v>22315</v>
      </c>
      <c r="T617" s="23" t="n">
        <v>33468</v>
      </c>
      <c r="U617" s="25" t="n">
        <v>14605.920335</v>
      </c>
      <c r="V617" s="26" t="n">
        <v>0</v>
      </c>
      <c r="W617" s="24" t="n">
        <v>0</v>
      </c>
      <c r="X617" s="26" t="n">
        <v>0</v>
      </c>
      <c r="Y617" s="27" t="n">
        <v>0</v>
      </c>
      <c r="Z617" s="28" t="n">
        <v>0</v>
      </c>
      <c r="AA617" s="24" t="n">
        <v>0</v>
      </c>
      <c r="AB617" s="28" t="n">
        <v>0</v>
      </c>
      <c r="AC617" s="29" t="n">
        <v>0</v>
      </c>
      <c r="AD617" s="2" t="n">
        <f aca="false">(L617*M617)+(T617*U617)</f>
        <v>653619168.754908</v>
      </c>
      <c r="AE617" s="2" t="n">
        <f aca="false">L617+T617</f>
        <v>36180</v>
      </c>
      <c r="AF617" s="30" t="n">
        <f aca="false">AD617/AE617</f>
        <v>18065.7592248454</v>
      </c>
    </row>
    <row r="618" customFormat="false" ht="12" hidden="false" customHeight="true" outlineLevel="0" collapsed="false">
      <c r="A618" s="34" t="s">
        <v>2120</v>
      </c>
      <c r="B618" s="20" t="s">
        <v>2121</v>
      </c>
      <c r="C618" s="21" t="s">
        <v>2122</v>
      </c>
      <c r="D618" s="22" t="s">
        <v>51</v>
      </c>
      <c r="E618" s="21" t="s">
        <v>818</v>
      </c>
      <c r="F618" s="20" t="s">
        <v>819</v>
      </c>
      <c r="G618" s="21"/>
      <c r="H618" s="20" t="s">
        <v>38</v>
      </c>
      <c r="I618" s="21" t="s">
        <v>35</v>
      </c>
      <c r="J618" s="23" t="n">
        <v>0</v>
      </c>
      <c r="K618" s="24" t="n">
        <v>32083</v>
      </c>
      <c r="L618" s="23" t="n">
        <v>2729</v>
      </c>
      <c r="M618" s="25" t="n">
        <v>28952.680466</v>
      </c>
      <c r="N618" s="26" t="n">
        <v>11130</v>
      </c>
      <c r="O618" s="24" t="n">
        <v>51100</v>
      </c>
      <c r="P618" s="26" t="n">
        <v>114</v>
      </c>
      <c r="Q618" s="27" t="n">
        <v>33402.736839</v>
      </c>
      <c r="R618" s="23" t="n">
        <v>6000</v>
      </c>
      <c r="S618" s="24" t="n">
        <v>6870</v>
      </c>
      <c r="T618" s="23" t="n">
        <v>2616</v>
      </c>
      <c r="U618" s="25" t="n">
        <v>6590.791283</v>
      </c>
      <c r="V618" s="26" t="n">
        <v>210</v>
      </c>
      <c r="W618" s="24" t="n">
        <v>87210</v>
      </c>
      <c r="X618" s="26" t="n">
        <v>27282</v>
      </c>
      <c r="Y618" s="27" t="n">
        <v>636.345654</v>
      </c>
      <c r="Z618" s="28" t="n">
        <v>224</v>
      </c>
      <c r="AA618" s="24" t="n">
        <v>32083</v>
      </c>
      <c r="AB618" s="28" t="n">
        <v>23050.93</v>
      </c>
      <c r="AC618" s="29" t="n">
        <v>970.331605</v>
      </c>
      <c r="AD618" s="2" t="n">
        <f aca="false">(L618*M618)+(T618*U618)</f>
        <v>96253374.988042</v>
      </c>
      <c r="AE618" s="2" t="n">
        <f aca="false">L618+T618</f>
        <v>5345</v>
      </c>
      <c r="AF618" s="30" t="n">
        <f aca="false">AD618/AE618</f>
        <v>18008.1150585673</v>
      </c>
    </row>
    <row r="619" customFormat="false" ht="12" hidden="false" customHeight="true" outlineLevel="0" collapsed="false">
      <c r="A619" s="34" t="s">
        <v>2123</v>
      </c>
      <c r="B619" s="20" t="s">
        <v>2124</v>
      </c>
      <c r="C619" s="21" t="s">
        <v>2125</v>
      </c>
      <c r="D619" s="22" t="s">
        <v>51</v>
      </c>
      <c r="E619" s="21" t="s">
        <v>855</v>
      </c>
      <c r="F619" s="20" t="s">
        <v>856</v>
      </c>
      <c r="G619" s="21"/>
      <c r="H619" s="20" t="s">
        <v>38</v>
      </c>
      <c r="I619" s="21" t="s">
        <v>35</v>
      </c>
      <c r="J619" s="23" t="n">
        <v>15329</v>
      </c>
      <c r="K619" s="24" t="n">
        <v>19347</v>
      </c>
      <c r="L619" s="23" t="n">
        <v>1413</v>
      </c>
      <c r="M619" s="25" t="n">
        <v>17834.043166</v>
      </c>
      <c r="N619" s="26" t="n">
        <v>20008</v>
      </c>
      <c r="O619" s="24" t="n">
        <v>53292</v>
      </c>
      <c r="P619" s="26" t="n">
        <v>64</v>
      </c>
      <c r="Q619" s="27" t="n">
        <v>43241.989529</v>
      </c>
      <c r="R619" s="23" t="n">
        <v>0</v>
      </c>
      <c r="S619" s="24" t="n">
        <v>0</v>
      </c>
      <c r="T619" s="23" t="n">
        <v>0</v>
      </c>
      <c r="U619" s="25" t="n">
        <v>0</v>
      </c>
      <c r="V619" s="26" t="n">
        <v>112</v>
      </c>
      <c r="W619" s="24" t="n">
        <v>1538</v>
      </c>
      <c r="X619" s="26" t="n">
        <v>72150</v>
      </c>
      <c r="Y619" s="27" t="n">
        <v>168.506023</v>
      </c>
      <c r="Z619" s="28" t="n">
        <v>123</v>
      </c>
      <c r="AA619" s="24" t="n">
        <v>8420</v>
      </c>
      <c r="AB619" s="28" t="n">
        <v>41806</v>
      </c>
      <c r="AC619" s="29" t="n">
        <v>165.710896</v>
      </c>
      <c r="AD619" s="2" t="n">
        <f aca="false">(L619*M619)+(T619*U619)</f>
        <v>25199502.993558</v>
      </c>
      <c r="AE619" s="2" t="n">
        <f aca="false">L619+T619</f>
        <v>1413</v>
      </c>
      <c r="AF619" s="30" t="n">
        <f aca="false">AD619/AE619</f>
        <v>17834.043166</v>
      </c>
    </row>
    <row r="620" customFormat="false" ht="12" hidden="false" customHeight="true" outlineLevel="0" collapsed="false">
      <c r="A620" s="39" t="s">
        <v>2126</v>
      </c>
      <c r="B620" s="20" t="s">
        <v>2127</v>
      </c>
      <c r="C620" s="21" t="s">
        <v>2128</v>
      </c>
      <c r="D620" s="22" t="s">
        <v>35</v>
      </c>
      <c r="E620" s="21" t="s">
        <v>1745</v>
      </c>
      <c r="F620" s="20" t="s">
        <v>1746</v>
      </c>
      <c r="G620" s="21"/>
      <c r="H620" s="20" t="s">
        <v>38</v>
      </c>
      <c r="I620" s="21" t="s">
        <v>35</v>
      </c>
      <c r="J620" s="23" t="n">
        <v>9000</v>
      </c>
      <c r="K620" s="24" t="n">
        <v>36284</v>
      </c>
      <c r="L620" s="23" t="n">
        <v>25144</v>
      </c>
      <c r="M620" s="25" t="n">
        <v>21785.980903</v>
      </c>
      <c r="N620" s="26" t="n">
        <v>513</v>
      </c>
      <c r="O620" s="24" t="n">
        <v>82800</v>
      </c>
      <c r="P620" s="26" t="n">
        <v>5230</v>
      </c>
      <c r="Q620" s="27" t="n">
        <v>13383.213652</v>
      </c>
      <c r="R620" s="23" t="n">
        <v>11040</v>
      </c>
      <c r="S620" s="24" t="n">
        <v>11040</v>
      </c>
      <c r="T620" s="23" t="n">
        <v>14757</v>
      </c>
      <c r="U620" s="25" t="n">
        <v>11040</v>
      </c>
      <c r="V620" s="26" t="n">
        <v>148</v>
      </c>
      <c r="W620" s="24" t="n">
        <v>39180</v>
      </c>
      <c r="X620" s="26" t="n">
        <v>110575.45</v>
      </c>
      <c r="Y620" s="27" t="n">
        <v>1191.498164</v>
      </c>
      <c r="Z620" s="28" t="n">
        <v>26</v>
      </c>
      <c r="AA620" s="24" t="n">
        <v>798600</v>
      </c>
      <c r="AB620" s="28" t="n">
        <v>239388.8</v>
      </c>
      <c r="AC620" s="29" t="n">
        <v>867.852194</v>
      </c>
      <c r="AD620" s="2" t="n">
        <f aca="false">(L620*M620)+(T620*U620)</f>
        <v>710703983.825032</v>
      </c>
      <c r="AE620" s="2" t="n">
        <f aca="false">L620+T620</f>
        <v>39901</v>
      </c>
      <c r="AF620" s="30" t="n">
        <f aca="false">AD620/AE620</f>
        <v>17811.6835123188</v>
      </c>
    </row>
    <row r="621" customFormat="false" ht="12" hidden="false" customHeight="true" outlineLevel="0" collapsed="false">
      <c r="A621" s="39" t="s">
        <v>2129</v>
      </c>
      <c r="B621" s="20" t="s">
        <v>2130</v>
      </c>
      <c r="C621" s="21" t="s">
        <v>2131</v>
      </c>
      <c r="D621" s="22" t="s">
        <v>35</v>
      </c>
      <c r="E621" s="21" t="s">
        <v>2037</v>
      </c>
      <c r="F621" s="20" t="s">
        <v>2038</v>
      </c>
      <c r="G621" s="21"/>
      <c r="H621" s="20" t="s">
        <v>38</v>
      </c>
      <c r="I621" s="21" t="s">
        <v>51</v>
      </c>
      <c r="J621" s="23" t="n">
        <v>50490</v>
      </c>
      <c r="K621" s="24" t="n">
        <v>57625</v>
      </c>
      <c r="L621" s="23" t="n">
        <v>2514</v>
      </c>
      <c r="M621" s="25" t="n">
        <v>51538.398562</v>
      </c>
      <c r="N621" s="26" t="n">
        <v>250</v>
      </c>
      <c r="O621" s="24" t="n">
        <v>64289</v>
      </c>
      <c r="P621" s="26" t="n">
        <v>4814</v>
      </c>
      <c r="Q621" s="27" t="n">
        <v>4345.126947</v>
      </c>
      <c r="R621" s="23" t="n">
        <v>5820</v>
      </c>
      <c r="S621" s="24" t="n">
        <v>18300</v>
      </c>
      <c r="T621" s="23" t="n">
        <v>8877.66667</v>
      </c>
      <c r="U621" s="25" t="n">
        <v>8243.034758</v>
      </c>
      <c r="V621" s="26" t="n">
        <v>204</v>
      </c>
      <c r="W621" s="24" t="n">
        <v>58648</v>
      </c>
      <c r="X621" s="26" t="n">
        <v>54332.33311</v>
      </c>
      <c r="Y621" s="27" t="n">
        <v>714.780393</v>
      </c>
      <c r="Z621" s="28" t="n">
        <v>189</v>
      </c>
      <c r="AA621" s="24" t="n">
        <v>51000</v>
      </c>
      <c r="AB621" s="28" t="n">
        <v>99637.22</v>
      </c>
      <c r="AC621" s="29" t="n">
        <v>575.608609</v>
      </c>
      <c r="AD621" s="2" t="n">
        <f aca="false">(L621*M621)+(T621*U621)</f>
        <v>202746448.915616</v>
      </c>
      <c r="AE621" s="2" t="n">
        <f aca="false">L621+T621</f>
        <v>11391.66667</v>
      </c>
      <c r="AF621" s="30" t="n">
        <f aca="false">AD621/AE621</f>
        <v>17797.7862931637</v>
      </c>
    </row>
    <row r="622" customFormat="false" ht="12" hidden="false" customHeight="true" outlineLevel="0" collapsed="false">
      <c r="A622" s="34" t="s">
        <v>2132</v>
      </c>
      <c r="B622" s="20" t="s">
        <v>2133</v>
      </c>
      <c r="C622" s="21" t="s">
        <v>2134</v>
      </c>
      <c r="D622" s="22" t="s">
        <v>35</v>
      </c>
      <c r="E622" s="21" t="s">
        <v>502</v>
      </c>
      <c r="F622" s="20" t="s">
        <v>503</v>
      </c>
      <c r="G622" s="21"/>
      <c r="H622" s="20" t="s">
        <v>38</v>
      </c>
      <c r="I622" s="21" t="s">
        <v>51</v>
      </c>
      <c r="J622" s="23" t="n">
        <v>18600</v>
      </c>
      <c r="K622" s="24" t="n">
        <v>21701</v>
      </c>
      <c r="L622" s="23" t="n">
        <v>1209</v>
      </c>
      <c r="M622" s="25" t="n">
        <v>18928.275433</v>
      </c>
      <c r="N622" s="26" t="n">
        <v>1911.7</v>
      </c>
      <c r="O622" s="24" t="n">
        <v>24500</v>
      </c>
      <c r="P622" s="26" t="n">
        <v>521</v>
      </c>
      <c r="Q622" s="27" t="n">
        <v>18935.762603</v>
      </c>
      <c r="R622" s="23" t="n">
        <v>4000</v>
      </c>
      <c r="S622" s="24" t="n">
        <v>4000</v>
      </c>
      <c r="T622" s="23" t="n">
        <v>106</v>
      </c>
      <c r="U622" s="25" t="n">
        <v>4000</v>
      </c>
      <c r="V622" s="26" t="n">
        <v>228</v>
      </c>
      <c r="W622" s="24" t="n">
        <v>21389</v>
      </c>
      <c r="X622" s="26" t="n">
        <v>113.9</v>
      </c>
      <c r="Y622" s="27" t="n">
        <v>11131.215974</v>
      </c>
      <c r="Z622" s="28" t="n">
        <v>87</v>
      </c>
      <c r="AA622" s="24" t="n">
        <v>10640</v>
      </c>
      <c r="AB622" s="28" t="n">
        <v>14931</v>
      </c>
      <c r="AC622" s="29" t="n">
        <v>727.122027</v>
      </c>
      <c r="AD622" s="2" t="n">
        <f aca="false">(L622*M622)+(T622*U622)</f>
        <v>23308284.998497</v>
      </c>
      <c r="AE622" s="2" t="n">
        <f aca="false">L622+T622</f>
        <v>1315</v>
      </c>
      <c r="AF622" s="30" t="n">
        <f aca="false">AD622/AE622</f>
        <v>17724.9315577924</v>
      </c>
    </row>
    <row r="623" customFormat="false" ht="12" hidden="false" customHeight="true" outlineLevel="0" collapsed="false">
      <c r="A623" s="34" t="s">
        <v>2135</v>
      </c>
      <c r="B623" s="20" t="s">
        <v>2136</v>
      </c>
      <c r="C623" s="21" t="s">
        <v>2137</v>
      </c>
      <c r="D623" s="22" t="s">
        <v>51</v>
      </c>
      <c r="E623" s="21" t="s">
        <v>544</v>
      </c>
      <c r="F623" s="20" t="s">
        <v>545</v>
      </c>
      <c r="G623" s="21"/>
      <c r="H623" s="20" t="s">
        <v>38</v>
      </c>
      <c r="I623" s="21" t="s">
        <v>35</v>
      </c>
      <c r="J623" s="23" t="n">
        <v>184290</v>
      </c>
      <c r="K623" s="24" t="n">
        <v>217964</v>
      </c>
      <c r="L623" s="23" t="n">
        <v>58</v>
      </c>
      <c r="M623" s="25" t="n">
        <v>190123.310344</v>
      </c>
      <c r="N623" s="26" t="n">
        <v>160414</v>
      </c>
      <c r="O623" s="24" t="n">
        <v>191098.3438</v>
      </c>
      <c r="P623" s="26" t="n">
        <v>3</v>
      </c>
      <c r="Q623" s="27" t="n">
        <v>171982.781266</v>
      </c>
      <c r="R623" s="23" t="n">
        <v>10920</v>
      </c>
      <c r="S623" s="24" t="n">
        <v>43070</v>
      </c>
      <c r="T623" s="23" t="n">
        <v>8353</v>
      </c>
      <c r="U623" s="25" t="n">
        <v>16465.143299</v>
      </c>
      <c r="V623" s="26" t="n">
        <v>413</v>
      </c>
      <c r="W623" s="24" t="n">
        <v>48440</v>
      </c>
      <c r="X623" s="26" t="n">
        <v>16275.49994</v>
      </c>
      <c r="Y623" s="27" t="n">
        <v>3097.295792</v>
      </c>
      <c r="Z623" s="28" t="n">
        <v>421</v>
      </c>
      <c r="AA623" s="24" t="n">
        <v>48440</v>
      </c>
      <c r="AB623" s="28" t="n">
        <v>64525</v>
      </c>
      <c r="AC623" s="29" t="n">
        <v>1826.792994</v>
      </c>
      <c r="AD623" s="2" t="n">
        <f aca="false">(L623*M623)+(T623*U623)</f>
        <v>148560493.976499</v>
      </c>
      <c r="AE623" s="2" t="n">
        <f aca="false">L623+T623</f>
        <v>8411</v>
      </c>
      <c r="AF623" s="30" t="n">
        <f aca="false">AD623/AE623</f>
        <v>17662.6434403161</v>
      </c>
    </row>
    <row r="624" customFormat="false" ht="12" hidden="false" customHeight="true" outlineLevel="0" collapsed="false">
      <c r="A624" s="48" t="s">
        <v>2138</v>
      </c>
      <c r="B624" s="20" t="s">
        <v>2139</v>
      </c>
      <c r="C624" s="21" t="s">
        <v>2140</v>
      </c>
      <c r="D624" s="22" t="s">
        <v>51</v>
      </c>
      <c r="E624" s="21" t="s">
        <v>2006</v>
      </c>
      <c r="F624" s="33" t="s">
        <v>2007</v>
      </c>
      <c r="G624" s="21"/>
      <c r="H624" s="20" t="s">
        <v>38</v>
      </c>
      <c r="I624" s="21" t="s">
        <v>35</v>
      </c>
      <c r="J624" s="23" t="n">
        <v>5960</v>
      </c>
      <c r="K624" s="24" t="n">
        <v>28248</v>
      </c>
      <c r="L624" s="23" t="n">
        <v>2114</v>
      </c>
      <c r="M624" s="25" t="n">
        <v>17585.712386</v>
      </c>
      <c r="N624" s="26" t="n">
        <v>15730</v>
      </c>
      <c r="O624" s="24" t="n">
        <v>23620</v>
      </c>
      <c r="P624" s="26" t="n">
        <v>163</v>
      </c>
      <c r="Q624" s="27" t="n">
        <v>19185.392796</v>
      </c>
      <c r="R624" s="23" t="n">
        <v>0</v>
      </c>
      <c r="S624" s="24" t="n">
        <v>0</v>
      </c>
      <c r="T624" s="23" t="n">
        <v>0</v>
      </c>
      <c r="U624" s="25" t="n">
        <v>0</v>
      </c>
      <c r="V624" s="26" t="n">
        <v>22646</v>
      </c>
      <c r="W624" s="24" t="n">
        <v>25256</v>
      </c>
      <c r="X624" s="26" t="n">
        <v>12</v>
      </c>
      <c r="Y624" s="27" t="n">
        <v>25038.5</v>
      </c>
      <c r="Z624" s="28" t="n">
        <v>2500</v>
      </c>
      <c r="AA624" s="24" t="n">
        <v>18479.9</v>
      </c>
      <c r="AB624" s="28" t="n">
        <v>84</v>
      </c>
      <c r="AC624" s="29" t="n">
        <v>10177.375</v>
      </c>
      <c r="AD624" s="2" t="n">
        <f aca="false">(L624*M624)+(T624*U624)</f>
        <v>37176195.984004</v>
      </c>
      <c r="AE624" s="2" t="n">
        <f aca="false">L624+T624</f>
        <v>2114</v>
      </c>
      <c r="AF624" s="30" t="n">
        <f aca="false">AD624/AE624</f>
        <v>17585.712386</v>
      </c>
    </row>
    <row r="625" customFormat="false" ht="12" hidden="false" customHeight="true" outlineLevel="0" collapsed="false">
      <c r="A625" s="48" t="s">
        <v>2141</v>
      </c>
      <c r="B625" s="20" t="s">
        <v>2142</v>
      </c>
      <c r="C625" s="21" t="s">
        <v>2143</v>
      </c>
      <c r="D625" s="22" t="s">
        <v>51</v>
      </c>
      <c r="E625" s="21" t="s">
        <v>2144</v>
      </c>
      <c r="F625" s="33" t="s">
        <v>161</v>
      </c>
      <c r="G625" s="21"/>
      <c r="H625" s="20" t="s">
        <v>332</v>
      </c>
      <c r="I625" s="21" t="s">
        <v>35</v>
      </c>
      <c r="J625" s="23" t="n">
        <v>11000</v>
      </c>
      <c r="K625" s="24" t="n">
        <v>21109</v>
      </c>
      <c r="L625" s="23" t="n">
        <v>13841</v>
      </c>
      <c r="M625" s="25" t="n">
        <v>17584.672781</v>
      </c>
      <c r="N625" s="26" t="n">
        <v>14109</v>
      </c>
      <c r="O625" s="24" t="n">
        <v>24127</v>
      </c>
      <c r="P625" s="26" t="n">
        <v>1369</v>
      </c>
      <c r="Q625" s="27" t="n">
        <v>18876.008086</v>
      </c>
      <c r="R625" s="23" t="n">
        <v>0</v>
      </c>
      <c r="S625" s="24" t="n">
        <v>0</v>
      </c>
      <c r="T625" s="23" t="n">
        <v>0</v>
      </c>
      <c r="U625" s="25" t="n">
        <v>0</v>
      </c>
      <c r="V625" s="26" t="n">
        <v>15057</v>
      </c>
      <c r="W625" s="24" t="n">
        <v>18985</v>
      </c>
      <c r="X625" s="26" t="n">
        <v>626</v>
      </c>
      <c r="Y625" s="27" t="n">
        <v>17730.773159</v>
      </c>
      <c r="Z625" s="28" t="n">
        <v>16196</v>
      </c>
      <c r="AA625" s="24" t="n">
        <v>19929</v>
      </c>
      <c r="AB625" s="28" t="n">
        <v>826</v>
      </c>
      <c r="AC625" s="29" t="n">
        <v>17242.006053</v>
      </c>
      <c r="AD625" s="2" t="n">
        <f aca="false">(L625*M625)+(T625*U625)</f>
        <v>243389455.961821</v>
      </c>
      <c r="AE625" s="2" t="n">
        <f aca="false">L625+T625</f>
        <v>13841</v>
      </c>
      <c r="AF625" s="30" t="n">
        <f aca="false">AD625/AE625</f>
        <v>17584.672781</v>
      </c>
    </row>
    <row r="626" customFormat="false" ht="12" hidden="false" customHeight="true" outlineLevel="0" collapsed="false">
      <c r="A626" s="39" t="s">
        <v>2145</v>
      </c>
      <c r="B626" s="20" t="s">
        <v>1387</v>
      </c>
      <c r="C626" s="21" t="s">
        <v>2146</v>
      </c>
      <c r="D626" s="22" t="s">
        <v>35</v>
      </c>
      <c r="E626" s="21" t="s">
        <v>1132</v>
      </c>
      <c r="F626" s="20" t="s">
        <v>1133</v>
      </c>
      <c r="G626" s="21"/>
      <c r="H626" s="20" t="s">
        <v>38</v>
      </c>
      <c r="I626" s="21" t="s">
        <v>35</v>
      </c>
      <c r="J626" s="23" t="n">
        <v>54421</v>
      </c>
      <c r="K626" s="24" t="n">
        <v>64365</v>
      </c>
      <c r="L626" s="23" t="n">
        <v>1042</v>
      </c>
      <c r="M626" s="25" t="n">
        <v>56146.497113</v>
      </c>
      <c r="N626" s="26" t="n">
        <v>0</v>
      </c>
      <c r="O626" s="24" t="n">
        <v>71187</v>
      </c>
      <c r="P626" s="26" t="n">
        <v>185</v>
      </c>
      <c r="Q626" s="27" t="n">
        <v>45541.551348</v>
      </c>
      <c r="R626" s="23" t="n">
        <v>10500</v>
      </c>
      <c r="S626" s="24" t="n">
        <v>18280</v>
      </c>
      <c r="T626" s="23" t="n">
        <v>6615</v>
      </c>
      <c r="U626" s="25" t="n">
        <v>11509.425543</v>
      </c>
      <c r="V626" s="26" t="n">
        <v>1637</v>
      </c>
      <c r="W626" s="24" t="n">
        <v>66264</v>
      </c>
      <c r="X626" s="26" t="n">
        <v>4072.8</v>
      </c>
      <c r="Y626" s="27" t="n">
        <v>12091.165287</v>
      </c>
      <c r="Z626" s="28" t="n">
        <v>1230</v>
      </c>
      <c r="AA626" s="24" t="n">
        <v>57623</v>
      </c>
      <c r="AB626" s="28" t="n">
        <v>28337</v>
      </c>
      <c r="AC626" s="29" t="n">
        <v>1838.811906</v>
      </c>
      <c r="AD626" s="2" t="n">
        <f aca="false">(L626*M626)+(T626*U626)</f>
        <v>134639499.958691</v>
      </c>
      <c r="AE626" s="2" t="n">
        <f aca="false">L626+T626</f>
        <v>7657</v>
      </c>
      <c r="AF626" s="30" t="n">
        <f aca="false">AD626/AE626</f>
        <v>17583.8448424567</v>
      </c>
    </row>
    <row r="627" customFormat="false" ht="12" hidden="false" customHeight="true" outlineLevel="0" collapsed="false">
      <c r="A627" s="19" t="s">
        <v>2147</v>
      </c>
      <c r="B627" s="20" t="s">
        <v>2148</v>
      </c>
      <c r="C627" s="21" t="s">
        <v>2149</v>
      </c>
      <c r="D627" s="22" t="s">
        <v>35</v>
      </c>
      <c r="E627" s="21" t="s">
        <v>630</v>
      </c>
      <c r="F627" s="20" t="s">
        <v>631</v>
      </c>
      <c r="G627" s="21"/>
      <c r="H627" s="20" t="s">
        <v>38</v>
      </c>
      <c r="I627" s="21" t="s">
        <v>51</v>
      </c>
      <c r="J627" s="23" t="n">
        <v>16500</v>
      </c>
      <c r="K627" s="24" t="n">
        <v>54000</v>
      </c>
      <c r="L627" s="23" t="n">
        <v>290</v>
      </c>
      <c r="M627" s="25" t="n">
        <v>18796.034475</v>
      </c>
      <c r="N627" s="26" t="n">
        <v>328</v>
      </c>
      <c r="O627" s="24" t="n">
        <v>297420</v>
      </c>
      <c r="P627" s="26" t="n">
        <v>1952</v>
      </c>
      <c r="Q627" s="27" t="n">
        <v>2148.78586</v>
      </c>
      <c r="R627" s="23" t="n">
        <v>9720</v>
      </c>
      <c r="S627" s="24" t="n">
        <v>55980</v>
      </c>
      <c r="T627" s="23" t="n">
        <v>7554</v>
      </c>
      <c r="U627" s="25" t="n">
        <v>17524.82883</v>
      </c>
      <c r="V627" s="26" t="n">
        <v>500</v>
      </c>
      <c r="W627" s="24" t="n">
        <v>297420</v>
      </c>
      <c r="X627" s="26" t="n">
        <v>45024</v>
      </c>
      <c r="Y627" s="27" t="n">
        <v>2203.065916</v>
      </c>
      <c r="Z627" s="28" t="n">
        <v>404</v>
      </c>
      <c r="AA627" s="24" t="n">
        <v>297430</v>
      </c>
      <c r="AB627" s="28" t="n">
        <v>59736</v>
      </c>
      <c r="AC627" s="29" t="n">
        <v>2477.573386</v>
      </c>
      <c r="AD627" s="2" t="n">
        <f aca="false">(L627*M627)+(T627*U627)</f>
        <v>137833406.97957</v>
      </c>
      <c r="AE627" s="2" t="n">
        <f aca="false">L627+T627</f>
        <v>7844</v>
      </c>
      <c r="AF627" s="30" t="n">
        <f aca="false">AD627/AE627</f>
        <v>17571.8264889814</v>
      </c>
    </row>
    <row r="628" customFormat="false" ht="12" hidden="false" customHeight="true" outlineLevel="0" collapsed="false">
      <c r="A628" s="36" t="s">
        <v>2150</v>
      </c>
      <c r="B628" s="20" t="s">
        <v>2151</v>
      </c>
      <c r="C628" s="21" t="s">
        <v>2152</v>
      </c>
      <c r="D628" s="22" t="s">
        <v>51</v>
      </c>
      <c r="E628" s="21" t="s">
        <v>2153</v>
      </c>
      <c r="F628" s="20" t="s">
        <v>2154</v>
      </c>
      <c r="G628" s="21"/>
      <c r="H628" s="20" t="s">
        <v>38</v>
      </c>
      <c r="I628" s="21" t="s">
        <v>35</v>
      </c>
      <c r="J628" s="23" t="n">
        <v>17400</v>
      </c>
      <c r="K628" s="24" t="n">
        <v>17400</v>
      </c>
      <c r="L628" s="23" t="n">
        <v>1252</v>
      </c>
      <c r="M628" s="25" t="n">
        <v>17400</v>
      </c>
      <c r="N628" s="26" t="n">
        <v>0</v>
      </c>
      <c r="O628" s="24" t="n">
        <v>0</v>
      </c>
      <c r="P628" s="26" t="n">
        <v>0</v>
      </c>
      <c r="Q628" s="27" t="n">
        <v>0</v>
      </c>
      <c r="R628" s="23" t="n">
        <v>0</v>
      </c>
      <c r="S628" s="24" t="n">
        <v>0</v>
      </c>
      <c r="T628" s="23" t="n">
        <v>0</v>
      </c>
      <c r="U628" s="25" t="n">
        <v>0</v>
      </c>
      <c r="V628" s="26" t="n">
        <v>0</v>
      </c>
      <c r="W628" s="24" t="n">
        <v>0</v>
      </c>
      <c r="X628" s="26" t="n">
        <v>0</v>
      </c>
      <c r="Y628" s="27" t="n">
        <v>0</v>
      </c>
      <c r="Z628" s="28" t="n">
        <v>0</v>
      </c>
      <c r="AA628" s="24" t="n">
        <v>0</v>
      </c>
      <c r="AB628" s="28" t="n">
        <v>0</v>
      </c>
      <c r="AC628" s="29" t="n">
        <v>0</v>
      </c>
      <c r="AD628" s="2" t="n">
        <f aca="false">(L628*M628)+(T628*U628)</f>
        <v>21784800</v>
      </c>
      <c r="AE628" s="2" t="n">
        <f aca="false">L628+T628</f>
        <v>1252</v>
      </c>
      <c r="AF628" s="30" t="n">
        <f aca="false">AD628/AE628</f>
        <v>17400</v>
      </c>
    </row>
    <row r="629" customFormat="false" ht="12" hidden="false" customHeight="true" outlineLevel="0" collapsed="false">
      <c r="A629" s="48" t="s">
        <v>2155</v>
      </c>
      <c r="B629" s="20" t="s">
        <v>2156</v>
      </c>
      <c r="C629" s="21" t="s">
        <v>2157</v>
      </c>
      <c r="D629" s="22" t="s">
        <v>51</v>
      </c>
      <c r="E629" s="21" t="s">
        <v>2158</v>
      </c>
      <c r="F629" s="33" t="s">
        <v>2159</v>
      </c>
      <c r="G629" s="21"/>
      <c r="H629" s="20" t="s">
        <v>38</v>
      </c>
      <c r="I629" s="21" t="s">
        <v>35</v>
      </c>
      <c r="J629" s="23" t="n">
        <v>0.5</v>
      </c>
      <c r="K629" s="24" t="n">
        <v>20567</v>
      </c>
      <c r="L629" s="23" t="n">
        <v>2994</v>
      </c>
      <c r="M629" s="25" t="n">
        <v>17414.373744</v>
      </c>
      <c r="N629" s="26" t="n">
        <v>13894.86</v>
      </c>
      <c r="O629" s="24" t="n">
        <v>22935</v>
      </c>
      <c r="P629" s="26" t="n">
        <v>223</v>
      </c>
      <c r="Q629" s="27" t="n">
        <v>18637.495244</v>
      </c>
      <c r="R629" s="23" t="n">
        <v>7800</v>
      </c>
      <c r="S629" s="24" t="n">
        <v>12711</v>
      </c>
      <c r="T629" s="23" t="n">
        <v>24</v>
      </c>
      <c r="U629" s="25" t="n">
        <v>9066.874997</v>
      </c>
      <c r="V629" s="26" t="n">
        <v>770</v>
      </c>
      <c r="W629" s="24" t="n">
        <v>23100</v>
      </c>
      <c r="X629" s="26" t="n">
        <v>59</v>
      </c>
      <c r="Y629" s="27" t="n">
        <v>8535.932202</v>
      </c>
      <c r="Z629" s="28" t="n">
        <v>12809</v>
      </c>
      <c r="AA629" s="24" t="n">
        <v>23100</v>
      </c>
      <c r="AB629" s="28" t="n">
        <v>32</v>
      </c>
      <c r="AC629" s="29" t="n">
        <v>18045.59375</v>
      </c>
      <c r="AD629" s="2" t="n">
        <f aca="false">(L629*M629)+(T629*U629)</f>
        <v>52356239.989464</v>
      </c>
      <c r="AE629" s="2" t="n">
        <f aca="false">L629+T629</f>
        <v>3018</v>
      </c>
      <c r="AF629" s="30" t="n">
        <f aca="false">AD629/AE629</f>
        <v>17347.9920442227</v>
      </c>
    </row>
    <row r="630" customFormat="false" ht="12" hidden="false" customHeight="true" outlineLevel="0" collapsed="false">
      <c r="A630" s="48" t="s">
        <v>2160</v>
      </c>
      <c r="B630" s="20" t="s">
        <v>2161</v>
      </c>
      <c r="C630" s="21" t="s">
        <v>2162</v>
      </c>
      <c r="D630" s="22" t="s">
        <v>51</v>
      </c>
      <c r="E630" s="21" t="s">
        <v>116</v>
      </c>
      <c r="F630" s="33" t="s">
        <v>117</v>
      </c>
      <c r="G630" s="21"/>
      <c r="H630" s="20" t="s">
        <v>1360</v>
      </c>
      <c r="I630" s="21" t="s">
        <v>35</v>
      </c>
      <c r="J630" s="23" t="n">
        <v>16660</v>
      </c>
      <c r="K630" s="24" t="n">
        <v>19437</v>
      </c>
      <c r="L630" s="23" t="n">
        <v>2400</v>
      </c>
      <c r="M630" s="25" t="n">
        <v>17362.138331</v>
      </c>
      <c r="N630" s="26" t="n">
        <v>11550</v>
      </c>
      <c r="O630" s="24" t="n">
        <v>20756</v>
      </c>
      <c r="P630" s="26" t="n">
        <v>1096</v>
      </c>
      <c r="Q630" s="27" t="n">
        <v>14844.985601</v>
      </c>
      <c r="R630" s="23" t="n">
        <v>14161</v>
      </c>
      <c r="S630" s="24" t="n">
        <v>14161</v>
      </c>
      <c r="T630" s="23" t="n">
        <v>68</v>
      </c>
      <c r="U630" s="25" t="n">
        <v>14161</v>
      </c>
      <c r="V630" s="26" t="n">
        <v>12900</v>
      </c>
      <c r="W630" s="24" t="n">
        <v>18950</v>
      </c>
      <c r="X630" s="26" t="n">
        <v>52</v>
      </c>
      <c r="Y630" s="27" t="n">
        <v>18067.423076</v>
      </c>
      <c r="Z630" s="28" t="n">
        <v>12900</v>
      </c>
      <c r="AA630" s="24" t="n">
        <v>608129</v>
      </c>
      <c r="AB630" s="28" t="n">
        <v>40</v>
      </c>
      <c r="AC630" s="29" t="n">
        <v>549747.799997</v>
      </c>
      <c r="AD630" s="2" t="n">
        <f aca="false">(L630*M630)+(T630*U630)</f>
        <v>42632079.9944</v>
      </c>
      <c r="AE630" s="2" t="n">
        <f aca="false">L630+T630</f>
        <v>2468</v>
      </c>
      <c r="AF630" s="30" t="n">
        <f aca="false">AD630/AE630</f>
        <v>17273.9384094003</v>
      </c>
    </row>
    <row r="631" customFormat="false" ht="12" hidden="false" customHeight="true" outlineLevel="0" collapsed="false">
      <c r="A631" s="48" t="s">
        <v>2163</v>
      </c>
      <c r="B631" s="20" t="s">
        <v>2164</v>
      </c>
      <c r="C631" s="21" t="s">
        <v>2165</v>
      </c>
      <c r="D631" s="22" t="s">
        <v>51</v>
      </c>
      <c r="E631" s="21" t="s">
        <v>2158</v>
      </c>
      <c r="F631" s="33" t="s">
        <v>2159</v>
      </c>
      <c r="G631" s="21"/>
      <c r="H631" s="20" t="s">
        <v>38</v>
      </c>
      <c r="I631" s="21" t="s">
        <v>35</v>
      </c>
      <c r="J631" s="23" t="n">
        <v>12696</v>
      </c>
      <c r="K631" s="24" t="n">
        <v>20987</v>
      </c>
      <c r="L631" s="23" t="n">
        <v>12335</v>
      </c>
      <c r="M631" s="25" t="n">
        <v>17269.375353</v>
      </c>
      <c r="N631" s="26" t="n">
        <v>811.7917</v>
      </c>
      <c r="O631" s="24" t="n">
        <v>22142</v>
      </c>
      <c r="P631" s="26" t="n">
        <v>1372</v>
      </c>
      <c r="Q631" s="27" t="n">
        <v>18096.001363</v>
      </c>
      <c r="R631" s="23" t="n">
        <v>0</v>
      </c>
      <c r="S631" s="24" t="n">
        <v>0</v>
      </c>
      <c r="T631" s="23" t="n">
        <v>0</v>
      </c>
      <c r="U631" s="25" t="n">
        <v>0</v>
      </c>
      <c r="V631" s="26" t="n">
        <v>1013</v>
      </c>
      <c r="W631" s="24" t="n">
        <v>20256</v>
      </c>
      <c r="X631" s="26" t="n">
        <v>169.25</v>
      </c>
      <c r="Y631" s="27" t="n">
        <v>7169.548004</v>
      </c>
      <c r="Z631" s="28" t="n">
        <v>593</v>
      </c>
      <c r="AA631" s="24" t="n">
        <v>16790</v>
      </c>
      <c r="AB631" s="28" t="n">
        <v>1622</v>
      </c>
      <c r="AC631" s="29" t="n">
        <v>11573.424783</v>
      </c>
      <c r="AD631" s="2" t="n">
        <f aca="false">(L631*M631)+(T631*U631)</f>
        <v>213017744.979255</v>
      </c>
      <c r="AE631" s="2" t="n">
        <f aca="false">L631+T631</f>
        <v>12335</v>
      </c>
      <c r="AF631" s="30" t="n">
        <f aca="false">AD631/AE631</f>
        <v>17269.375353</v>
      </c>
    </row>
    <row r="632" customFormat="false" ht="12" hidden="false" customHeight="true" outlineLevel="0" collapsed="false">
      <c r="A632" s="34" t="s">
        <v>2166</v>
      </c>
      <c r="B632" s="20" t="s">
        <v>2167</v>
      </c>
      <c r="C632" s="21" t="s">
        <v>2168</v>
      </c>
      <c r="D632" s="22" t="s">
        <v>51</v>
      </c>
      <c r="E632" s="21" t="s">
        <v>544</v>
      </c>
      <c r="F632" s="20" t="s">
        <v>545</v>
      </c>
      <c r="G632" s="21"/>
      <c r="H632" s="20" t="s">
        <v>38</v>
      </c>
      <c r="I632" s="21" t="s">
        <v>35</v>
      </c>
      <c r="J632" s="23" t="n">
        <v>106800</v>
      </c>
      <c r="K632" s="24" t="n">
        <v>106800</v>
      </c>
      <c r="L632" s="23" t="n">
        <v>6</v>
      </c>
      <c r="M632" s="25" t="n">
        <v>106800</v>
      </c>
      <c r="N632" s="26" t="n">
        <v>0</v>
      </c>
      <c r="O632" s="24" t="n">
        <v>0</v>
      </c>
      <c r="P632" s="26" t="n">
        <v>0</v>
      </c>
      <c r="Q632" s="27" t="n">
        <v>0</v>
      </c>
      <c r="R632" s="23" t="n">
        <v>15600</v>
      </c>
      <c r="S632" s="24" t="n">
        <v>20000</v>
      </c>
      <c r="T632" s="23" t="n">
        <v>3741</v>
      </c>
      <c r="U632" s="25" t="n">
        <v>17124.458698</v>
      </c>
      <c r="V632" s="26" t="n">
        <v>842</v>
      </c>
      <c r="W632" s="24" t="n">
        <v>20254</v>
      </c>
      <c r="X632" s="26" t="n">
        <v>7236</v>
      </c>
      <c r="Y632" s="27" t="n">
        <v>1273.093694</v>
      </c>
      <c r="Z632" s="28" t="n">
        <v>842</v>
      </c>
      <c r="AA632" s="24" t="n">
        <v>20000</v>
      </c>
      <c r="AB632" s="28" t="n">
        <v>865</v>
      </c>
      <c r="AC632" s="29" t="n">
        <v>11876.323699</v>
      </c>
      <c r="AD632" s="2" t="n">
        <f aca="false">(L632*M632)+(T632*U632)</f>
        <v>64703399.989218</v>
      </c>
      <c r="AE632" s="2" t="n">
        <f aca="false">L632+T632</f>
        <v>3747</v>
      </c>
      <c r="AF632" s="30" t="n">
        <f aca="false">AD632/AE632</f>
        <v>17268.0544406773</v>
      </c>
    </row>
    <row r="633" customFormat="false" ht="12" hidden="false" customHeight="true" outlineLevel="0" collapsed="false">
      <c r="A633" s="48" t="s">
        <v>2169</v>
      </c>
      <c r="B633" s="20" t="s">
        <v>2170</v>
      </c>
      <c r="C633" s="21" t="s">
        <v>2171</v>
      </c>
      <c r="D633" s="22" t="s">
        <v>35</v>
      </c>
      <c r="E633" s="21" t="s">
        <v>2090</v>
      </c>
      <c r="F633" s="33" t="s">
        <v>2091</v>
      </c>
      <c r="G633" s="21"/>
      <c r="H633" s="20" t="s">
        <v>38</v>
      </c>
      <c r="I633" s="21" t="s">
        <v>35</v>
      </c>
      <c r="J633" s="23" t="n">
        <v>6826</v>
      </c>
      <c r="K633" s="24" t="n">
        <v>17066</v>
      </c>
      <c r="L633" s="23" t="n">
        <v>2121</v>
      </c>
      <c r="M633" s="25" t="n">
        <v>17049.118808</v>
      </c>
      <c r="N633" s="26" t="n">
        <v>15427</v>
      </c>
      <c r="O633" s="24" t="n">
        <v>18284</v>
      </c>
      <c r="P633" s="26" t="n">
        <v>105</v>
      </c>
      <c r="Q633" s="27" t="n">
        <v>17264.419046</v>
      </c>
      <c r="R633" s="23" t="n">
        <v>0</v>
      </c>
      <c r="S633" s="24" t="n">
        <v>0</v>
      </c>
      <c r="T633" s="23" t="n">
        <v>0</v>
      </c>
      <c r="U633" s="25" t="n">
        <v>0</v>
      </c>
      <c r="V633" s="26" t="n">
        <v>13376</v>
      </c>
      <c r="W633" s="24" t="n">
        <v>17600</v>
      </c>
      <c r="X633" s="26" t="n">
        <v>31</v>
      </c>
      <c r="Y633" s="27" t="n">
        <v>17216.774192</v>
      </c>
      <c r="Z633" s="28" t="n">
        <v>13376</v>
      </c>
      <c r="AA633" s="24" t="n">
        <v>20278</v>
      </c>
      <c r="AB633" s="28" t="n">
        <v>33</v>
      </c>
      <c r="AC633" s="29" t="n">
        <v>17064.666666</v>
      </c>
      <c r="AD633" s="2" t="n">
        <f aca="false">(L633*M633)+(T633*U633)</f>
        <v>36161180.991768</v>
      </c>
      <c r="AE633" s="2" t="n">
        <f aca="false">L633+T633</f>
        <v>2121</v>
      </c>
      <c r="AF633" s="30" t="n">
        <f aca="false">AD633/AE633</f>
        <v>17049.118808</v>
      </c>
    </row>
    <row r="634" customFormat="false" ht="12" hidden="false" customHeight="true" outlineLevel="0" collapsed="false">
      <c r="A634" s="34" t="s">
        <v>2172</v>
      </c>
      <c r="B634" s="20" t="s">
        <v>2173</v>
      </c>
      <c r="C634" s="21" t="s">
        <v>2174</v>
      </c>
      <c r="D634" s="22" t="s">
        <v>51</v>
      </c>
      <c r="E634" s="21" t="s">
        <v>544</v>
      </c>
      <c r="F634" s="20" t="s">
        <v>545</v>
      </c>
      <c r="G634" s="21"/>
      <c r="H634" s="20" t="s">
        <v>38</v>
      </c>
      <c r="I634" s="21" t="s">
        <v>51</v>
      </c>
      <c r="J634" s="23" t="n">
        <v>53243</v>
      </c>
      <c r="K634" s="24" t="n">
        <v>76314</v>
      </c>
      <c r="L634" s="23" t="n">
        <v>505</v>
      </c>
      <c r="M634" s="25" t="n">
        <v>57775.760393</v>
      </c>
      <c r="N634" s="26" t="n">
        <v>9240</v>
      </c>
      <c r="O634" s="24" t="n">
        <v>86400</v>
      </c>
      <c r="P634" s="26" t="n">
        <v>319</v>
      </c>
      <c r="Q634" s="27" t="n">
        <v>62122.697059</v>
      </c>
      <c r="R634" s="23" t="n">
        <v>5908</v>
      </c>
      <c r="S634" s="24" t="n">
        <v>26250</v>
      </c>
      <c r="T634" s="23" t="n">
        <v>2132</v>
      </c>
      <c r="U634" s="25" t="n">
        <v>7295.346151</v>
      </c>
      <c r="V634" s="26" t="n">
        <v>221</v>
      </c>
      <c r="W634" s="24" t="n">
        <v>99554</v>
      </c>
      <c r="X634" s="26" t="n">
        <v>11438.64277</v>
      </c>
      <c r="Y634" s="27" t="n">
        <v>1755.033576</v>
      </c>
      <c r="Z634" s="28" t="n">
        <v>221</v>
      </c>
      <c r="AA634" s="24" t="n">
        <v>66102</v>
      </c>
      <c r="AB634" s="28" t="n">
        <v>3872.71</v>
      </c>
      <c r="AC634" s="29" t="n">
        <v>2530.847132</v>
      </c>
      <c r="AD634" s="2" t="n">
        <f aca="false">(L634*M634)+(T634*U634)</f>
        <v>44730436.992397</v>
      </c>
      <c r="AE634" s="2" t="n">
        <f aca="false">L634+T634</f>
        <v>2637</v>
      </c>
      <c r="AF634" s="30" t="n">
        <f aca="false">AD634/AE634</f>
        <v>16962.6230536204</v>
      </c>
    </row>
    <row r="635" customFormat="false" ht="12" hidden="false" customHeight="true" outlineLevel="0" collapsed="false">
      <c r="A635" s="19" t="s">
        <v>2175</v>
      </c>
      <c r="B635" s="20" t="s">
        <v>2176</v>
      </c>
      <c r="C635" s="21" t="s">
        <v>2177</v>
      </c>
      <c r="D635" s="22" t="s">
        <v>35</v>
      </c>
      <c r="E635" s="21" t="s">
        <v>1745</v>
      </c>
      <c r="F635" s="20" t="s">
        <v>1746</v>
      </c>
      <c r="G635" s="21"/>
      <c r="H635" s="20" t="s">
        <v>38</v>
      </c>
      <c r="I635" s="21" t="s">
        <v>35</v>
      </c>
      <c r="J635" s="23" t="n">
        <v>14544</v>
      </c>
      <c r="K635" s="24" t="n">
        <v>22244</v>
      </c>
      <c r="L635" s="23" t="n">
        <v>3535</v>
      </c>
      <c r="M635" s="25" t="n">
        <v>19071.878069</v>
      </c>
      <c r="N635" s="26" t="n">
        <v>0</v>
      </c>
      <c r="O635" s="24" t="n">
        <v>29120</v>
      </c>
      <c r="P635" s="26" t="n">
        <v>192</v>
      </c>
      <c r="Q635" s="27" t="n">
        <v>23986.210458</v>
      </c>
      <c r="R635" s="23" t="n">
        <v>9520</v>
      </c>
      <c r="S635" s="24" t="n">
        <v>16624</v>
      </c>
      <c r="T635" s="23" t="n">
        <v>1307</v>
      </c>
      <c r="U635" s="25" t="n">
        <v>11092.335113</v>
      </c>
      <c r="V635" s="26" t="n">
        <v>608</v>
      </c>
      <c r="W635" s="24" t="n">
        <v>24720</v>
      </c>
      <c r="X635" s="26" t="n">
        <v>9136.1</v>
      </c>
      <c r="Y635" s="27" t="n">
        <v>1730.904978</v>
      </c>
      <c r="Z635" s="28" t="n">
        <v>180</v>
      </c>
      <c r="AA635" s="24" t="n">
        <v>20000</v>
      </c>
      <c r="AB635" s="28" t="n">
        <v>19669</v>
      </c>
      <c r="AC635" s="29" t="n">
        <v>1150.370528</v>
      </c>
      <c r="AD635" s="2" t="n">
        <f aca="false">(L635*M635)+(T635*U635)</f>
        <v>81916770.966606</v>
      </c>
      <c r="AE635" s="2" t="n">
        <f aca="false">L635+T635</f>
        <v>4842</v>
      </c>
      <c r="AF635" s="30" t="n">
        <f aca="false">AD635/AE635</f>
        <v>16917.9617857509</v>
      </c>
    </row>
    <row r="636" customFormat="false" ht="12" hidden="false" customHeight="true" outlineLevel="0" collapsed="false">
      <c r="A636" s="34" t="s">
        <v>2178</v>
      </c>
      <c r="B636" s="20" t="s">
        <v>2136</v>
      </c>
      <c r="C636" s="21" t="s">
        <v>2179</v>
      </c>
      <c r="D636" s="22" t="s">
        <v>51</v>
      </c>
      <c r="E636" s="21" t="s">
        <v>544</v>
      </c>
      <c r="F636" s="20" t="s">
        <v>545</v>
      </c>
      <c r="G636" s="21"/>
      <c r="H636" s="20" t="s">
        <v>38</v>
      </c>
      <c r="I636" s="21" t="s">
        <v>35</v>
      </c>
      <c r="J636" s="23" t="n">
        <v>0</v>
      </c>
      <c r="K636" s="24" t="n">
        <v>0</v>
      </c>
      <c r="L636" s="23" t="n">
        <v>0</v>
      </c>
      <c r="M636" s="25" t="n">
        <v>0</v>
      </c>
      <c r="N636" s="26" t="n">
        <v>0</v>
      </c>
      <c r="O636" s="24" t="n">
        <v>0</v>
      </c>
      <c r="P636" s="26" t="n">
        <v>0</v>
      </c>
      <c r="Q636" s="27" t="n">
        <v>0</v>
      </c>
      <c r="R636" s="23" t="n">
        <v>10920</v>
      </c>
      <c r="S636" s="24" t="n">
        <v>46284</v>
      </c>
      <c r="T636" s="23" t="n">
        <v>9878</v>
      </c>
      <c r="U636" s="25" t="n">
        <v>16841.869195</v>
      </c>
      <c r="V636" s="26" t="n">
        <v>0</v>
      </c>
      <c r="W636" s="24" t="n">
        <v>0</v>
      </c>
      <c r="X636" s="26" t="n">
        <v>0</v>
      </c>
      <c r="Y636" s="27" t="n">
        <v>0</v>
      </c>
      <c r="Z636" s="28" t="n">
        <v>0</v>
      </c>
      <c r="AA636" s="24" t="n">
        <v>0</v>
      </c>
      <c r="AB636" s="28" t="n">
        <v>0</v>
      </c>
      <c r="AC636" s="29" t="n">
        <v>0</v>
      </c>
      <c r="AD636" s="2" t="n">
        <f aca="false">(L636*M636)+(T636*U636)</f>
        <v>166363983.90821</v>
      </c>
      <c r="AE636" s="2" t="n">
        <f aca="false">L636+T636</f>
        <v>9878</v>
      </c>
      <c r="AF636" s="30" t="n">
        <f aca="false">AD636/AE636</f>
        <v>16841.869195</v>
      </c>
    </row>
    <row r="637" customFormat="false" ht="12" hidden="false" customHeight="true" outlineLevel="0" collapsed="false">
      <c r="A637" s="19" t="s">
        <v>2180</v>
      </c>
      <c r="B637" s="20" t="s">
        <v>2181</v>
      </c>
      <c r="C637" s="21" t="s">
        <v>2182</v>
      </c>
      <c r="D637" s="22" t="s">
        <v>51</v>
      </c>
      <c r="E637" s="21" t="s">
        <v>871</v>
      </c>
      <c r="F637" s="20" t="s">
        <v>872</v>
      </c>
      <c r="G637" s="21"/>
      <c r="H637" s="20" t="s">
        <v>1409</v>
      </c>
      <c r="I637" s="21" t="s">
        <v>35</v>
      </c>
      <c r="J637" s="23" t="n">
        <v>16517.54</v>
      </c>
      <c r="K637" s="24" t="n">
        <v>20877</v>
      </c>
      <c r="L637" s="23" t="n">
        <v>5237</v>
      </c>
      <c r="M637" s="25" t="n">
        <v>18918.053077</v>
      </c>
      <c r="N637" s="26" t="n">
        <v>17635</v>
      </c>
      <c r="O637" s="24" t="n">
        <v>27800</v>
      </c>
      <c r="P637" s="26" t="n">
        <v>241</v>
      </c>
      <c r="Q637" s="27" t="n">
        <v>21221.025059</v>
      </c>
      <c r="R637" s="23" t="n">
        <v>3200</v>
      </c>
      <c r="S637" s="24" t="n">
        <v>10816</v>
      </c>
      <c r="T637" s="23" t="n">
        <v>1067</v>
      </c>
      <c r="U637" s="25" t="n">
        <v>6630.159322</v>
      </c>
      <c r="V637" s="26" t="n">
        <v>562</v>
      </c>
      <c r="W637" s="24" t="n">
        <v>64243</v>
      </c>
      <c r="X637" s="26" t="n">
        <v>508</v>
      </c>
      <c r="Y637" s="27" t="n">
        <v>12805.503934</v>
      </c>
      <c r="Z637" s="28" t="n">
        <v>562</v>
      </c>
      <c r="AA637" s="24" t="n">
        <v>62000</v>
      </c>
      <c r="AB637" s="28" t="n">
        <v>318</v>
      </c>
      <c r="AC637" s="29" t="n">
        <v>16865.682389</v>
      </c>
      <c r="AD637" s="2" t="n">
        <f aca="false">(L637*M637)+(T637*U637)</f>
        <v>106148223.960823</v>
      </c>
      <c r="AE637" s="2" t="n">
        <f aca="false">L637+T637</f>
        <v>6304</v>
      </c>
      <c r="AF637" s="30" t="n">
        <f aca="false">AD637/AE637</f>
        <v>16838.2334963234</v>
      </c>
    </row>
    <row r="638" customFormat="false" ht="12" hidden="false" customHeight="true" outlineLevel="0" collapsed="false">
      <c r="A638" s="34" t="s">
        <v>2183</v>
      </c>
      <c r="B638" s="20" t="s">
        <v>2184</v>
      </c>
      <c r="C638" s="21" t="s">
        <v>2185</v>
      </c>
      <c r="D638" s="22" t="s">
        <v>35</v>
      </c>
      <c r="E638" s="21" t="s">
        <v>573</v>
      </c>
      <c r="F638" s="20" t="s">
        <v>574</v>
      </c>
      <c r="G638" s="21"/>
      <c r="H638" s="20" t="s">
        <v>38</v>
      </c>
      <c r="I638" s="21" t="s">
        <v>35</v>
      </c>
      <c r="J638" s="23" t="n">
        <v>17500</v>
      </c>
      <c r="K638" s="24" t="n">
        <v>20418</v>
      </c>
      <c r="L638" s="23" t="n">
        <v>1523</v>
      </c>
      <c r="M638" s="25" t="n">
        <v>18411.763622</v>
      </c>
      <c r="N638" s="26" t="n">
        <v>15750</v>
      </c>
      <c r="O638" s="24" t="n">
        <v>21784</v>
      </c>
      <c r="P638" s="26" t="n">
        <v>517</v>
      </c>
      <c r="Q638" s="27" t="n">
        <v>17738.234106</v>
      </c>
      <c r="R638" s="23" t="n">
        <v>6720</v>
      </c>
      <c r="S638" s="24" t="n">
        <v>12000</v>
      </c>
      <c r="T638" s="23" t="n">
        <v>248</v>
      </c>
      <c r="U638" s="25" t="n">
        <v>6826.451612</v>
      </c>
      <c r="V638" s="26" t="n">
        <v>1080</v>
      </c>
      <c r="W638" s="24" t="n">
        <v>38052</v>
      </c>
      <c r="X638" s="26" t="n">
        <v>119.14</v>
      </c>
      <c r="Y638" s="27" t="n">
        <v>3777.849588</v>
      </c>
      <c r="Z638" s="28" t="n">
        <v>336</v>
      </c>
      <c r="AA638" s="24" t="n">
        <v>38052</v>
      </c>
      <c r="AB638" s="28" t="n">
        <v>33721.21</v>
      </c>
      <c r="AC638" s="29" t="n">
        <v>524.339036</v>
      </c>
      <c r="AD638" s="2" t="n">
        <f aca="false">(L638*M638)+(T638*U638)</f>
        <v>29734075.996082</v>
      </c>
      <c r="AE638" s="2" t="n">
        <f aca="false">L638+T638</f>
        <v>1771</v>
      </c>
      <c r="AF638" s="30" t="n">
        <f aca="false">AD638/AE638</f>
        <v>16789.4274399108</v>
      </c>
    </row>
    <row r="639" customFormat="false" ht="12" hidden="false" customHeight="true" outlineLevel="0" collapsed="false">
      <c r="A639" s="48" t="s">
        <v>2186</v>
      </c>
      <c r="B639" s="20" t="s">
        <v>2187</v>
      </c>
      <c r="C639" s="21" t="s">
        <v>2188</v>
      </c>
      <c r="D639" s="22" t="s">
        <v>51</v>
      </c>
      <c r="E639" s="21" t="s">
        <v>2006</v>
      </c>
      <c r="F639" s="33" t="s">
        <v>2007</v>
      </c>
      <c r="G639" s="21"/>
      <c r="H639" s="20" t="s">
        <v>1075</v>
      </c>
      <c r="I639" s="21" t="s">
        <v>35</v>
      </c>
      <c r="J639" s="23" t="n">
        <v>15170</v>
      </c>
      <c r="K639" s="24" t="n">
        <v>18858</v>
      </c>
      <c r="L639" s="23" t="n">
        <v>17869</v>
      </c>
      <c r="M639" s="25" t="n">
        <v>16778.694049</v>
      </c>
      <c r="N639" s="26" t="n">
        <v>550</v>
      </c>
      <c r="O639" s="24" t="n">
        <v>21460</v>
      </c>
      <c r="P639" s="26" t="n">
        <v>3039</v>
      </c>
      <c r="Q639" s="27" t="n">
        <v>14695.355617</v>
      </c>
      <c r="R639" s="23" t="n">
        <v>13375</v>
      </c>
      <c r="S639" s="24" t="n">
        <v>13430</v>
      </c>
      <c r="T639" s="23" t="n">
        <v>544</v>
      </c>
      <c r="U639" s="25" t="n">
        <v>13423.933821</v>
      </c>
      <c r="V639" s="26" t="n">
        <v>533</v>
      </c>
      <c r="W639" s="24" t="n">
        <v>18782</v>
      </c>
      <c r="X639" s="26" t="n">
        <v>6826.04</v>
      </c>
      <c r="Y639" s="27" t="n">
        <v>865.08306</v>
      </c>
      <c r="Z639" s="28" t="n">
        <v>510</v>
      </c>
      <c r="AA639" s="24" t="n">
        <v>16690</v>
      </c>
      <c r="AB639" s="28" t="n">
        <v>8066</v>
      </c>
      <c r="AC639" s="29" t="n">
        <v>3233.879489</v>
      </c>
      <c r="AD639" s="2" t="n">
        <f aca="false">(L639*M639)+(T639*U639)</f>
        <v>307121103.960205</v>
      </c>
      <c r="AE639" s="2" t="n">
        <f aca="false">L639+T639</f>
        <v>18413</v>
      </c>
      <c r="AF639" s="30" t="n">
        <f aca="false">AD639/AE639</f>
        <v>16679.5798598927</v>
      </c>
    </row>
    <row r="640" customFormat="false" ht="12" hidden="false" customHeight="true" outlineLevel="0" collapsed="false">
      <c r="A640" s="48" t="s">
        <v>2189</v>
      </c>
      <c r="B640" s="20" t="s">
        <v>2190</v>
      </c>
      <c r="C640" s="21" t="s">
        <v>2191</v>
      </c>
      <c r="D640" s="22" t="s">
        <v>35</v>
      </c>
      <c r="E640" s="21" t="s">
        <v>116</v>
      </c>
      <c r="F640" s="33" t="s">
        <v>117</v>
      </c>
      <c r="G640" s="21"/>
      <c r="H640" s="20" t="s">
        <v>38</v>
      </c>
      <c r="I640" s="21" t="s">
        <v>35</v>
      </c>
      <c r="J640" s="23" t="n">
        <v>14456</v>
      </c>
      <c r="K640" s="24" t="n">
        <v>17847</v>
      </c>
      <c r="L640" s="23" t="n">
        <v>8696</v>
      </c>
      <c r="M640" s="25" t="n">
        <v>16445.923639</v>
      </c>
      <c r="N640" s="26" t="n">
        <v>14350</v>
      </c>
      <c r="O640" s="24" t="n">
        <v>20770</v>
      </c>
      <c r="P640" s="26" t="n">
        <v>1258</v>
      </c>
      <c r="Q640" s="27" t="n">
        <v>17713.989531</v>
      </c>
      <c r="R640" s="23" t="n">
        <v>11212</v>
      </c>
      <c r="S640" s="24" t="n">
        <v>15629</v>
      </c>
      <c r="T640" s="23" t="n">
        <v>49</v>
      </c>
      <c r="U640" s="25" t="n">
        <v>13958.816323</v>
      </c>
      <c r="V640" s="26" t="n">
        <v>10147</v>
      </c>
      <c r="W640" s="24" t="n">
        <v>19120</v>
      </c>
      <c r="X640" s="26" t="n">
        <v>43</v>
      </c>
      <c r="Y640" s="27" t="n">
        <v>16404.705811</v>
      </c>
      <c r="Z640" s="28" t="n">
        <v>930</v>
      </c>
      <c r="AA640" s="24" t="n">
        <v>608129</v>
      </c>
      <c r="AB640" s="28" t="n">
        <v>542</v>
      </c>
      <c r="AC640" s="29" t="n">
        <v>45989.579335</v>
      </c>
      <c r="AD640" s="2" t="n">
        <f aca="false">(L640*M640)+(T640*U640)</f>
        <v>143697733.964571</v>
      </c>
      <c r="AE640" s="2" t="n">
        <f aca="false">L640+T640</f>
        <v>8745</v>
      </c>
      <c r="AF640" s="30" t="n">
        <f aca="false">AD640/AE640</f>
        <v>16431.9878747365</v>
      </c>
    </row>
    <row r="641" customFormat="false" ht="12" hidden="false" customHeight="true" outlineLevel="0" collapsed="false">
      <c r="A641" s="35" t="s">
        <v>2192</v>
      </c>
      <c r="B641" s="20" t="s">
        <v>2193</v>
      </c>
      <c r="C641" s="21" t="s">
        <v>2194</v>
      </c>
      <c r="D641" s="22" t="s">
        <v>51</v>
      </c>
      <c r="E641" s="21" t="s">
        <v>2006</v>
      </c>
      <c r="F641" s="33" t="s">
        <v>2007</v>
      </c>
      <c r="G641" s="21"/>
      <c r="H641" s="20" t="s">
        <v>38</v>
      </c>
      <c r="I641" s="21" t="s">
        <v>35</v>
      </c>
      <c r="J641" s="23" t="n">
        <v>14985</v>
      </c>
      <c r="K641" s="24" t="n">
        <v>16650</v>
      </c>
      <c r="L641" s="23" t="n">
        <v>9947</v>
      </c>
      <c r="M641" s="25" t="n">
        <v>16296.143551</v>
      </c>
      <c r="N641" s="26" t="n">
        <v>12582</v>
      </c>
      <c r="O641" s="24" t="n">
        <v>23786</v>
      </c>
      <c r="P641" s="26" t="n">
        <v>271</v>
      </c>
      <c r="Q641" s="27" t="n">
        <v>17650.814671</v>
      </c>
      <c r="R641" s="23" t="n">
        <v>0</v>
      </c>
      <c r="S641" s="24" t="n">
        <v>0</v>
      </c>
      <c r="T641" s="23" t="n">
        <v>0</v>
      </c>
      <c r="U641" s="25" t="n">
        <v>0</v>
      </c>
      <c r="V641" s="26" t="n">
        <v>0</v>
      </c>
      <c r="W641" s="24" t="n">
        <v>0</v>
      </c>
      <c r="X641" s="26" t="n">
        <v>0</v>
      </c>
      <c r="Y641" s="27" t="n">
        <v>0</v>
      </c>
      <c r="Z641" s="28" t="n">
        <v>14985</v>
      </c>
      <c r="AA641" s="24" t="n">
        <v>16650</v>
      </c>
      <c r="AB641" s="28" t="n">
        <v>685</v>
      </c>
      <c r="AC641" s="29" t="n">
        <v>16280.540145</v>
      </c>
      <c r="AD641" s="2" t="n">
        <f aca="false">(L641*M641)+(T641*U641)</f>
        <v>162097739.901797</v>
      </c>
      <c r="AE641" s="2" t="n">
        <f aca="false">L641+T641</f>
        <v>9947</v>
      </c>
      <c r="AF641" s="30" t="n">
        <f aca="false">AD641/AE641</f>
        <v>16296.143551</v>
      </c>
    </row>
    <row r="642" customFormat="false" ht="12" hidden="false" customHeight="true" outlineLevel="0" collapsed="false">
      <c r="A642" s="48" t="s">
        <v>2195</v>
      </c>
      <c r="B642" s="20" t="s">
        <v>2196</v>
      </c>
      <c r="C642" s="21" t="s">
        <v>2197</v>
      </c>
      <c r="D642" s="22" t="s">
        <v>51</v>
      </c>
      <c r="E642" s="21" t="s">
        <v>2198</v>
      </c>
      <c r="F642" s="33" t="s">
        <v>177</v>
      </c>
      <c r="G642" s="21"/>
      <c r="H642" s="20" t="s">
        <v>38</v>
      </c>
      <c r="I642" s="21" t="s">
        <v>35</v>
      </c>
      <c r="J642" s="23" t="n">
        <v>8674</v>
      </c>
      <c r="K642" s="24" t="n">
        <v>17988</v>
      </c>
      <c r="L642" s="23" t="n">
        <v>18047</v>
      </c>
      <c r="M642" s="25" t="n">
        <v>16209.106549</v>
      </c>
      <c r="N642" s="26" t="n">
        <v>10881</v>
      </c>
      <c r="O642" s="24" t="n">
        <v>20193</v>
      </c>
      <c r="P642" s="26" t="n">
        <v>969</v>
      </c>
      <c r="Q642" s="27" t="n">
        <v>15337.575389</v>
      </c>
      <c r="R642" s="23" t="n">
        <v>12901</v>
      </c>
      <c r="S642" s="24" t="n">
        <v>13158</v>
      </c>
      <c r="T642" s="23" t="n">
        <v>11</v>
      </c>
      <c r="U642" s="25" t="n">
        <v>13064.545454</v>
      </c>
      <c r="V642" s="26" t="n">
        <v>13272</v>
      </c>
      <c r="W642" s="24" t="n">
        <v>20563</v>
      </c>
      <c r="X642" s="26" t="n">
        <v>23</v>
      </c>
      <c r="Y642" s="27" t="n">
        <v>14072.913043</v>
      </c>
      <c r="Z642" s="28" t="n">
        <v>11892</v>
      </c>
      <c r="AA642" s="24" t="n">
        <v>17576</v>
      </c>
      <c r="AB642" s="28" t="n">
        <v>69</v>
      </c>
      <c r="AC642" s="29" t="n">
        <v>16256.565217</v>
      </c>
      <c r="AD642" s="2" t="n">
        <f aca="false">(L642*M642)+(T642*U642)</f>
        <v>292669455.889797</v>
      </c>
      <c r="AE642" s="2" t="n">
        <f aca="false">L642+T642</f>
        <v>18058</v>
      </c>
      <c r="AF642" s="30" t="n">
        <f aca="false">AD642/AE642</f>
        <v>16207.191044955</v>
      </c>
    </row>
    <row r="643" customFormat="false" ht="12" hidden="false" customHeight="true" outlineLevel="0" collapsed="false">
      <c r="A643" s="34" t="s">
        <v>2199</v>
      </c>
      <c r="B643" s="20" t="s">
        <v>1275</v>
      </c>
      <c r="C643" s="21" t="s">
        <v>2200</v>
      </c>
      <c r="D643" s="22" t="s">
        <v>51</v>
      </c>
      <c r="E643" s="21" t="s">
        <v>544</v>
      </c>
      <c r="F643" s="20" t="s">
        <v>545</v>
      </c>
      <c r="G643" s="21"/>
      <c r="H643" s="20" t="s">
        <v>38</v>
      </c>
      <c r="I643" s="21" t="s">
        <v>51</v>
      </c>
      <c r="J643" s="23" t="n">
        <v>73500</v>
      </c>
      <c r="K643" s="24" t="n">
        <v>75000</v>
      </c>
      <c r="L643" s="23" t="n">
        <v>186</v>
      </c>
      <c r="M643" s="25" t="n">
        <v>74975.806451</v>
      </c>
      <c r="N643" s="26" t="n">
        <v>355</v>
      </c>
      <c r="O643" s="24" t="n">
        <v>88336.10156</v>
      </c>
      <c r="P643" s="26" t="n">
        <v>717</v>
      </c>
      <c r="Q643" s="27" t="n">
        <v>1916.202689</v>
      </c>
      <c r="R643" s="23" t="n">
        <v>8400</v>
      </c>
      <c r="S643" s="24" t="n">
        <v>21000</v>
      </c>
      <c r="T643" s="23" t="n">
        <v>2974</v>
      </c>
      <c r="U643" s="25" t="n">
        <v>12286.079346</v>
      </c>
      <c r="V643" s="26" t="n">
        <v>528</v>
      </c>
      <c r="W643" s="24" t="n">
        <v>55380</v>
      </c>
      <c r="X643" s="26" t="n">
        <v>5306.16</v>
      </c>
      <c r="Y643" s="27" t="n">
        <v>4437.609304</v>
      </c>
      <c r="Z643" s="28" t="n">
        <v>393.4667</v>
      </c>
      <c r="AA643" s="24" t="n">
        <v>17040</v>
      </c>
      <c r="AB643" s="28" t="n">
        <v>5486</v>
      </c>
      <c r="AC643" s="29" t="n">
        <v>883.810426</v>
      </c>
      <c r="AD643" s="2" t="n">
        <f aca="false">(L643*M643)+(T643*U643)</f>
        <v>50484299.97489</v>
      </c>
      <c r="AE643" s="2" t="n">
        <f aca="false">L643+T643</f>
        <v>3160</v>
      </c>
      <c r="AF643" s="30" t="n">
        <f aca="false">AD643/AE643</f>
        <v>15976.0442958513</v>
      </c>
    </row>
    <row r="644" customFormat="false" ht="12" hidden="false" customHeight="true" outlineLevel="0" collapsed="false">
      <c r="A644" s="48" t="s">
        <v>2201</v>
      </c>
      <c r="B644" s="20" t="s">
        <v>2202</v>
      </c>
      <c r="C644" s="21" t="s">
        <v>2203</v>
      </c>
      <c r="D644" s="22" t="s">
        <v>35</v>
      </c>
      <c r="E644" s="21" t="s">
        <v>116</v>
      </c>
      <c r="F644" s="33" t="s">
        <v>117</v>
      </c>
      <c r="G644" s="21"/>
      <c r="H644" s="20" t="s">
        <v>38</v>
      </c>
      <c r="I644" s="21" t="s">
        <v>35</v>
      </c>
      <c r="J644" s="23" t="n">
        <v>13989</v>
      </c>
      <c r="K644" s="24" t="n">
        <v>17271</v>
      </c>
      <c r="L644" s="23" t="n">
        <v>13579</v>
      </c>
      <c r="M644" s="25" t="n">
        <v>15959.498927</v>
      </c>
      <c r="N644" s="26" t="n">
        <v>1460</v>
      </c>
      <c r="O644" s="24" t="n">
        <v>21500</v>
      </c>
      <c r="P644" s="26" t="n">
        <v>3006</v>
      </c>
      <c r="Q644" s="27" t="n">
        <v>14402.630512</v>
      </c>
      <c r="R644" s="23" t="n">
        <v>10700</v>
      </c>
      <c r="S644" s="24" t="n">
        <v>13000</v>
      </c>
      <c r="T644" s="23" t="n">
        <v>108</v>
      </c>
      <c r="U644" s="25" t="n">
        <v>12308.518514</v>
      </c>
      <c r="V644" s="26" t="n">
        <v>1035</v>
      </c>
      <c r="W644" s="24" t="n">
        <v>20320</v>
      </c>
      <c r="X644" s="26" t="n">
        <v>2119.6</v>
      </c>
      <c r="Y644" s="27" t="n">
        <v>2156.396084</v>
      </c>
      <c r="Z644" s="28" t="n">
        <v>1120</v>
      </c>
      <c r="AA644" s="24" t="n">
        <v>608129</v>
      </c>
      <c r="AB644" s="28" t="n">
        <v>2345</v>
      </c>
      <c r="AC644" s="29" t="n">
        <v>20738.546267</v>
      </c>
      <c r="AD644" s="2" t="n">
        <f aca="false">(L644*M644)+(T644*U644)</f>
        <v>218043355.929245</v>
      </c>
      <c r="AE644" s="2" t="n">
        <f aca="false">L644+T644</f>
        <v>13687</v>
      </c>
      <c r="AF644" s="30" t="n">
        <f aca="false">AD644/AE644</f>
        <v>15930.6901387627</v>
      </c>
    </row>
    <row r="645" customFormat="false" ht="12" hidden="false" customHeight="true" outlineLevel="0" collapsed="false">
      <c r="A645" s="41" t="s">
        <v>2204</v>
      </c>
      <c r="B645" s="20" t="s">
        <v>2205</v>
      </c>
      <c r="C645" s="21" t="s">
        <v>2206</v>
      </c>
      <c r="D645" s="22" t="s">
        <v>35</v>
      </c>
      <c r="E645" s="21" t="s">
        <v>1397</v>
      </c>
      <c r="F645" s="20" t="s">
        <v>1398</v>
      </c>
      <c r="G645" s="21"/>
      <c r="H645" s="20" t="s">
        <v>38</v>
      </c>
      <c r="I645" s="21" t="s">
        <v>35</v>
      </c>
      <c r="J645" s="23" t="n">
        <v>14308</v>
      </c>
      <c r="K645" s="24" t="n">
        <v>18579</v>
      </c>
      <c r="L645" s="23" t="n">
        <v>2571</v>
      </c>
      <c r="M645" s="25" t="n">
        <v>16519.33683</v>
      </c>
      <c r="N645" s="26" t="n">
        <v>572</v>
      </c>
      <c r="O645" s="24" t="n">
        <v>21939.6</v>
      </c>
      <c r="P645" s="26" t="n">
        <v>878</v>
      </c>
      <c r="Q645" s="27" t="n">
        <v>8571.216283</v>
      </c>
      <c r="R645" s="23" t="n">
        <v>14308</v>
      </c>
      <c r="S645" s="24" t="n">
        <v>14308</v>
      </c>
      <c r="T645" s="23" t="n">
        <v>1094</v>
      </c>
      <c r="U645" s="25" t="n">
        <v>14308</v>
      </c>
      <c r="V645" s="26" t="n">
        <v>529</v>
      </c>
      <c r="W645" s="24" t="n">
        <v>20060</v>
      </c>
      <c r="X645" s="26" t="n">
        <v>6587.50124</v>
      </c>
      <c r="Y645" s="27" t="n">
        <v>2699.165966</v>
      </c>
      <c r="Z645" s="28" t="n">
        <v>511</v>
      </c>
      <c r="AA645" s="24" t="n">
        <v>435555</v>
      </c>
      <c r="AB645" s="28" t="n">
        <v>18672</v>
      </c>
      <c r="AC645" s="29" t="n">
        <v>883.151393</v>
      </c>
      <c r="AD645" s="2" t="n">
        <f aca="false">(L645*M645)+(T645*U645)</f>
        <v>58124166.98993</v>
      </c>
      <c r="AE645" s="2" t="n">
        <f aca="false">L645+T645</f>
        <v>3665</v>
      </c>
      <c r="AF645" s="30" t="n">
        <f aca="false">AD645/AE645</f>
        <v>15859.2542946603</v>
      </c>
    </row>
    <row r="646" customFormat="false" ht="12" hidden="false" customHeight="true" outlineLevel="0" collapsed="false">
      <c r="A646" s="19" t="s">
        <v>2207</v>
      </c>
      <c r="B646" s="20" t="s">
        <v>1538</v>
      </c>
      <c r="C646" s="21" t="s">
        <v>2208</v>
      </c>
      <c r="D646" s="22" t="s">
        <v>51</v>
      </c>
      <c r="E646" s="21" t="s">
        <v>1280</v>
      </c>
      <c r="F646" s="20" t="s">
        <v>1281</v>
      </c>
      <c r="G646" s="21"/>
      <c r="H646" s="20" t="s">
        <v>38</v>
      </c>
      <c r="I646" s="21" t="s">
        <v>35</v>
      </c>
      <c r="J646" s="23" t="n">
        <v>0</v>
      </c>
      <c r="K646" s="24" t="n">
        <v>0</v>
      </c>
      <c r="L646" s="23" t="n">
        <v>0</v>
      </c>
      <c r="M646" s="25" t="n">
        <v>0</v>
      </c>
      <c r="N646" s="26" t="n">
        <v>171</v>
      </c>
      <c r="O646" s="24" t="n">
        <v>50000</v>
      </c>
      <c r="P646" s="26" t="n">
        <v>6599.02</v>
      </c>
      <c r="Q646" s="27" t="n">
        <v>584.228718</v>
      </c>
      <c r="R646" s="23" t="n">
        <v>12000</v>
      </c>
      <c r="S646" s="24" t="n">
        <v>60000</v>
      </c>
      <c r="T646" s="23" t="n">
        <v>2932.5</v>
      </c>
      <c r="U646" s="25" t="n">
        <v>15723.81926</v>
      </c>
      <c r="V646" s="26" t="n">
        <v>124</v>
      </c>
      <c r="W646" s="24" t="n">
        <v>208200</v>
      </c>
      <c r="X646" s="26" t="n">
        <v>193768.61</v>
      </c>
      <c r="Y646" s="27" t="n">
        <v>409.14034</v>
      </c>
      <c r="Z646" s="28" t="n">
        <v>100</v>
      </c>
      <c r="AA646" s="24" t="n">
        <v>345000</v>
      </c>
      <c r="AB646" s="28" t="n">
        <v>243874.38</v>
      </c>
      <c r="AC646" s="29" t="n">
        <v>233.722829</v>
      </c>
      <c r="AD646" s="2" t="n">
        <f aca="false">(L646*M646)+(T646*U646)</f>
        <v>46110099.97995</v>
      </c>
      <c r="AE646" s="2" t="n">
        <f aca="false">L646+T646</f>
        <v>2932.5</v>
      </c>
      <c r="AF646" s="30" t="n">
        <f aca="false">AD646/AE646</f>
        <v>15723.81926</v>
      </c>
    </row>
    <row r="647" customFormat="false" ht="12" hidden="false" customHeight="true" outlineLevel="0" collapsed="false">
      <c r="A647" s="48" t="s">
        <v>2209</v>
      </c>
      <c r="B647" s="20" t="s">
        <v>2210</v>
      </c>
      <c r="C647" s="21" t="s">
        <v>2211</v>
      </c>
      <c r="D647" s="22" t="s">
        <v>51</v>
      </c>
      <c r="E647" s="21" t="s">
        <v>2158</v>
      </c>
      <c r="F647" s="33" t="s">
        <v>2159</v>
      </c>
      <c r="G647" s="21"/>
      <c r="H647" s="20" t="s">
        <v>38</v>
      </c>
      <c r="I647" s="21" t="s">
        <v>35</v>
      </c>
      <c r="J647" s="23" t="n">
        <v>10920</v>
      </c>
      <c r="K647" s="24" t="n">
        <v>19143</v>
      </c>
      <c r="L647" s="23" t="n">
        <v>25658</v>
      </c>
      <c r="M647" s="25" t="n">
        <v>15701.401976</v>
      </c>
      <c r="N647" s="26" t="n">
        <v>690.6667</v>
      </c>
      <c r="O647" s="24" t="n">
        <v>21000</v>
      </c>
      <c r="P647" s="26" t="n">
        <v>3690</v>
      </c>
      <c r="Q647" s="27" t="n">
        <v>15520.928385</v>
      </c>
      <c r="R647" s="23" t="n">
        <v>0</v>
      </c>
      <c r="S647" s="24" t="n">
        <v>0</v>
      </c>
      <c r="T647" s="23" t="n">
        <v>0</v>
      </c>
      <c r="U647" s="25" t="n">
        <v>0</v>
      </c>
      <c r="V647" s="26" t="n">
        <v>509</v>
      </c>
      <c r="W647" s="24" t="n">
        <v>18672</v>
      </c>
      <c r="X647" s="26" t="n">
        <v>2443.25</v>
      </c>
      <c r="Y647" s="27" t="n">
        <v>2018.181225</v>
      </c>
      <c r="Z647" s="28" t="n">
        <v>510</v>
      </c>
      <c r="AA647" s="24" t="n">
        <v>15314</v>
      </c>
      <c r="AB647" s="28" t="n">
        <v>2915</v>
      </c>
      <c r="AC647" s="29" t="n">
        <v>3178.455572</v>
      </c>
      <c r="AD647" s="2" t="n">
        <f aca="false">(L647*M647)+(T647*U647)</f>
        <v>402866571.900208</v>
      </c>
      <c r="AE647" s="2" t="n">
        <f aca="false">L647+T647</f>
        <v>25658</v>
      </c>
      <c r="AF647" s="30" t="n">
        <f aca="false">AD647/AE647</f>
        <v>15701.401976</v>
      </c>
    </row>
    <row r="648" customFormat="false" ht="12" hidden="false" customHeight="true" outlineLevel="0" collapsed="false">
      <c r="A648" s="50" t="s">
        <v>2212</v>
      </c>
      <c r="B648" s="20" t="s">
        <v>2213</v>
      </c>
      <c r="C648" s="21" t="s">
        <v>2214</v>
      </c>
      <c r="D648" s="22" t="s">
        <v>51</v>
      </c>
      <c r="E648" s="21" t="s">
        <v>1441</v>
      </c>
      <c r="F648" s="20" t="s">
        <v>1442</v>
      </c>
      <c r="G648" s="21"/>
      <c r="H648" s="20" t="s">
        <v>1409</v>
      </c>
      <c r="I648" s="21" t="s">
        <v>51</v>
      </c>
      <c r="J648" s="23" t="n">
        <v>0</v>
      </c>
      <c r="K648" s="24" t="n">
        <v>17121</v>
      </c>
      <c r="L648" s="23" t="n">
        <v>8334</v>
      </c>
      <c r="M648" s="25" t="n">
        <v>15663.141581</v>
      </c>
      <c r="N648" s="26" t="n">
        <v>1537</v>
      </c>
      <c r="O648" s="24" t="n">
        <v>25850</v>
      </c>
      <c r="P648" s="26" t="n">
        <v>523</v>
      </c>
      <c r="Q648" s="27" t="n">
        <v>17154.544931</v>
      </c>
      <c r="R648" s="23" t="n">
        <v>0</v>
      </c>
      <c r="S648" s="24" t="n">
        <v>0</v>
      </c>
      <c r="T648" s="23" t="n">
        <v>0</v>
      </c>
      <c r="U648" s="25" t="n">
        <v>0</v>
      </c>
      <c r="V648" s="26" t="n">
        <v>261</v>
      </c>
      <c r="W648" s="24" t="n">
        <v>19688</v>
      </c>
      <c r="X648" s="26" t="n">
        <v>630</v>
      </c>
      <c r="Y648" s="27" t="n">
        <v>2063.901581</v>
      </c>
      <c r="Z648" s="28" t="n">
        <v>23</v>
      </c>
      <c r="AA648" s="24" t="n">
        <v>121600</v>
      </c>
      <c r="AB648" s="28" t="n">
        <v>141682</v>
      </c>
      <c r="AC648" s="29" t="n">
        <v>2090.797495</v>
      </c>
      <c r="AD648" s="2" t="n">
        <f aca="false">(L648*M648)+(T648*U648)</f>
        <v>130536621.936054</v>
      </c>
      <c r="AE648" s="2" t="n">
        <f aca="false">L648+T648</f>
        <v>8334</v>
      </c>
      <c r="AF648" s="30" t="n">
        <f aca="false">AD648/AE648</f>
        <v>15663.141581</v>
      </c>
    </row>
    <row r="649" customFormat="false" ht="12" hidden="false" customHeight="true" outlineLevel="0" collapsed="false">
      <c r="A649" s="1" t="s">
        <v>2215</v>
      </c>
      <c r="B649" s="20" t="s">
        <v>2216</v>
      </c>
      <c r="C649" s="21" t="s">
        <v>2217</v>
      </c>
      <c r="D649" s="22" t="s">
        <v>51</v>
      </c>
      <c r="E649" s="21" t="s">
        <v>116</v>
      </c>
      <c r="F649" s="33" t="s">
        <v>117</v>
      </c>
      <c r="G649" s="21"/>
      <c r="H649" s="20" t="s">
        <v>38</v>
      </c>
      <c r="I649" s="21" t="s">
        <v>35</v>
      </c>
      <c r="J649" s="23" t="n">
        <v>16150</v>
      </c>
      <c r="K649" s="24" t="n">
        <v>16150</v>
      </c>
      <c r="L649" s="23" t="n">
        <v>321</v>
      </c>
      <c r="M649" s="25" t="n">
        <v>15551.557629</v>
      </c>
      <c r="N649" s="26" t="n">
        <v>0</v>
      </c>
      <c r="O649" s="24" t="n">
        <v>0</v>
      </c>
      <c r="P649" s="26" t="n">
        <v>0</v>
      </c>
      <c r="Q649" s="27" t="n">
        <v>0</v>
      </c>
      <c r="R649" s="23" t="n">
        <v>0</v>
      </c>
      <c r="S649" s="24" t="n">
        <v>0</v>
      </c>
      <c r="T649" s="23" t="n">
        <v>0</v>
      </c>
      <c r="U649" s="25" t="n">
        <v>0</v>
      </c>
      <c r="V649" s="26" t="n">
        <v>0</v>
      </c>
      <c r="W649" s="24" t="n">
        <v>0</v>
      </c>
      <c r="X649" s="26" t="n">
        <v>0</v>
      </c>
      <c r="Y649" s="27" t="n">
        <v>0</v>
      </c>
      <c r="Z649" s="28" t="n">
        <v>16150</v>
      </c>
      <c r="AA649" s="24" t="n">
        <v>608129</v>
      </c>
      <c r="AB649" s="28" t="n">
        <v>172</v>
      </c>
      <c r="AC649" s="29" t="n">
        <v>574828.976741</v>
      </c>
      <c r="AD649" s="2" t="n">
        <f aca="false">(L649*M649)+(T649*U649)</f>
        <v>4992049.998909</v>
      </c>
      <c r="AE649" s="2" t="n">
        <f aca="false">L649+T649</f>
        <v>321</v>
      </c>
      <c r="AF649" s="30" t="n">
        <f aca="false">AD649/AE649</f>
        <v>15551.557629</v>
      </c>
    </row>
    <row r="650" customFormat="false" ht="12" hidden="false" customHeight="true" outlineLevel="0" collapsed="false">
      <c r="A650" s="51" t="s">
        <v>2218</v>
      </c>
      <c r="B650" s="20" t="s">
        <v>2219</v>
      </c>
      <c r="C650" s="21" t="s">
        <v>2220</v>
      </c>
      <c r="D650" s="22" t="s">
        <v>51</v>
      </c>
      <c r="E650" s="21" t="s">
        <v>2006</v>
      </c>
      <c r="F650" s="33" t="s">
        <v>2007</v>
      </c>
      <c r="G650" s="21"/>
      <c r="H650" s="20" t="s">
        <v>38</v>
      </c>
      <c r="I650" s="21" t="s">
        <v>35</v>
      </c>
      <c r="J650" s="23" t="n">
        <v>13544</v>
      </c>
      <c r="K650" s="24" t="n">
        <v>16910</v>
      </c>
      <c r="L650" s="23" t="n">
        <v>5036</v>
      </c>
      <c r="M650" s="25" t="n">
        <v>15217.821282</v>
      </c>
      <c r="N650" s="26" t="n">
        <v>0</v>
      </c>
      <c r="O650" s="24" t="n">
        <v>19064</v>
      </c>
      <c r="P650" s="26" t="n">
        <v>473</v>
      </c>
      <c r="Q650" s="27" t="n">
        <v>17761.313742</v>
      </c>
      <c r="R650" s="23" t="n">
        <v>0</v>
      </c>
      <c r="S650" s="24" t="n">
        <v>0</v>
      </c>
      <c r="T650" s="23" t="n">
        <v>0</v>
      </c>
      <c r="U650" s="25" t="n">
        <v>0</v>
      </c>
      <c r="V650" s="26" t="n">
        <v>0</v>
      </c>
      <c r="W650" s="24" t="n">
        <v>0</v>
      </c>
      <c r="X650" s="26" t="n">
        <v>0</v>
      </c>
      <c r="Y650" s="27" t="n">
        <v>0</v>
      </c>
      <c r="Z650" s="28" t="n">
        <v>15250</v>
      </c>
      <c r="AA650" s="24" t="n">
        <v>15250</v>
      </c>
      <c r="AB650" s="28" t="n">
        <v>526</v>
      </c>
      <c r="AC650" s="29" t="n">
        <v>15250.144484</v>
      </c>
      <c r="AD650" s="2" t="n">
        <f aca="false">(L650*M650)+(T650*U650)</f>
        <v>76636947.976152</v>
      </c>
      <c r="AE650" s="2" t="n">
        <f aca="false">L650+T650</f>
        <v>5036</v>
      </c>
      <c r="AF650" s="30" t="n">
        <f aca="false">AD650/AE650</f>
        <v>15217.821282</v>
      </c>
    </row>
    <row r="651" customFormat="false" ht="12" hidden="false" customHeight="true" outlineLevel="0" collapsed="false">
      <c r="A651" s="31" t="s">
        <v>2221</v>
      </c>
      <c r="B651" s="20" t="s">
        <v>2222</v>
      </c>
      <c r="C651" s="21" t="s">
        <v>2223</v>
      </c>
      <c r="D651" s="22" t="s">
        <v>51</v>
      </c>
      <c r="E651" s="21" t="s">
        <v>2224</v>
      </c>
      <c r="F651" s="20" t="s">
        <v>2225</v>
      </c>
      <c r="G651" s="21"/>
      <c r="H651" s="20" t="s">
        <v>38</v>
      </c>
      <c r="I651" s="21" t="s">
        <v>51</v>
      </c>
      <c r="J651" s="23" t="n">
        <v>15200</v>
      </c>
      <c r="K651" s="24" t="n">
        <v>15200</v>
      </c>
      <c r="L651" s="23" t="n">
        <v>2080</v>
      </c>
      <c r="M651" s="25" t="n">
        <v>15200</v>
      </c>
      <c r="N651" s="26" t="n">
        <v>0</v>
      </c>
      <c r="O651" s="24" t="n">
        <v>0</v>
      </c>
      <c r="P651" s="26" t="n">
        <v>0</v>
      </c>
      <c r="Q651" s="27" t="n">
        <v>0</v>
      </c>
      <c r="R651" s="23" t="n">
        <v>0</v>
      </c>
      <c r="S651" s="24" t="n">
        <v>0</v>
      </c>
      <c r="T651" s="23" t="n">
        <v>0</v>
      </c>
      <c r="U651" s="25" t="n">
        <v>0</v>
      </c>
      <c r="V651" s="26" t="n">
        <v>0</v>
      </c>
      <c r="W651" s="24" t="n">
        <v>0</v>
      </c>
      <c r="X651" s="26" t="n">
        <v>0</v>
      </c>
      <c r="Y651" s="27" t="n">
        <v>0</v>
      </c>
      <c r="Z651" s="28" t="n">
        <v>21129</v>
      </c>
      <c r="AA651" s="24" t="n">
        <v>21129</v>
      </c>
      <c r="AB651" s="28" t="n">
        <v>13</v>
      </c>
      <c r="AC651" s="29" t="n">
        <v>21129</v>
      </c>
      <c r="AD651" s="2" t="n">
        <f aca="false">(L651*M651)+(T651*U651)</f>
        <v>31616000</v>
      </c>
      <c r="AE651" s="2" t="n">
        <f aca="false">L651+T651</f>
        <v>2080</v>
      </c>
      <c r="AF651" s="30" t="n">
        <f aca="false">AD651/AE651</f>
        <v>15200</v>
      </c>
    </row>
    <row r="652" customFormat="false" ht="12" hidden="false" customHeight="true" outlineLevel="0" collapsed="false">
      <c r="A652" s="34" t="s">
        <v>2226</v>
      </c>
      <c r="B652" s="20" t="s">
        <v>2227</v>
      </c>
      <c r="C652" s="21" t="s">
        <v>2228</v>
      </c>
      <c r="D652" s="22" t="s">
        <v>51</v>
      </c>
      <c r="E652" s="21" t="s">
        <v>544</v>
      </c>
      <c r="F652" s="20" t="s">
        <v>545</v>
      </c>
      <c r="G652" s="21"/>
      <c r="H652" s="20" t="s">
        <v>38</v>
      </c>
      <c r="I652" s="21" t="s">
        <v>35</v>
      </c>
      <c r="J652" s="23" t="n">
        <v>142637</v>
      </c>
      <c r="K652" s="24" t="n">
        <v>168700</v>
      </c>
      <c r="L652" s="23" t="n">
        <v>307</v>
      </c>
      <c r="M652" s="25" t="n">
        <v>146737.63843</v>
      </c>
      <c r="N652" s="26" t="n">
        <v>330</v>
      </c>
      <c r="O652" s="24" t="n">
        <v>162735</v>
      </c>
      <c r="P652" s="26" t="n">
        <v>122</v>
      </c>
      <c r="Q652" s="27" t="n">
        <v>74816.403688</v>
      </c>
      <c r="R652" s="23" t="n">
        <v>8680</v>
      </c>
      <c r="S652" s="24" t="n">
        <v>35672</v>
      </c>
      <c r="T652" s="23" t="n">
        <v>6319</v>
      </c>
      <c r="U652" s="25" t="n">
        <v>8738.171226</v>
      </c>
      <c r="V652" s="26" t="n">
        <v>293</v>
      </c>
      <c r="W652" s="24" t="n">
        <v>13804</v>
      </c>
      <c r="X652" s="26" t="n">
        <v>11771</v>
      </c>
      <c r="Y652" s="27" t="n">
        <v>715.944013</v>
      </c>
      <c r="Z652" s="28" t="n">
        <v>335</v>
      </c>
      <c r="AA652" s="24" t="n">
        <v>13048</v>
      </c>
      <c r="AB652" s="28" t="n">
        <v>2415</v>
      </c>
      <c r="AC652" s="29" t="n">
        <v>928.637681</v>
      </c>
      <c r="AD652" s="2" t="n">
        <f aca="false">(L652*M652)+(T652*U652)</f>
        <v>100264958.975104</v>
      </c>
      <c r="AE652" s="2" t="n">
        <f aca="false">L652+T652</f>
        <v>6626</v>
      </c>
      <c r="AF652" s="30" t="n">
        <f aca="false">AD652/AE652</f>
        <v>15132.049347284</v>
      </c>
    </row>
    <row r="653" customFormat="false" ht="12" hidden="false" customHeight="true" outlineLevel="0" collapsed="false">
      <c r="A653" s="34" t="s">
        <v>2229</v>
      </c>
      <c r="B653" s="20" t="s">
        <v>2230</v>
      </c>
      <c r="C653" s="21" t="s">
        <v>2231</v>
      </c>
      <c r="D653" s="22" t="s">
        <v>51</v>
      </c>
      <c r="E653" s="21" t="s">
        <v>544</v>
      </c>
      <c r="F653" s="20" t="s">
        <v>545</v>
      </c>
      <c r="G653" s="21"/>
      <c r="H653" s="20" t="s">
        <v>38</v>
      </c>
      <c r="I653" s="21" t="s">
        <v>51</v>
      </c>
      <c r="J653" s="23" t="n">
        <v>0</v>
      </c>
      <c r="K653" s="24" t="n">
        <v>33566</v>
      </c>
      <c r="L653" s="23" t="n">
        <v>2858</v>
      </c>
      <c r="M653" s="25" t="n">
        <v>15131.884877</v>
      </c>
      <c r="N653" s="26" t="n">
        <v>15039</v>
      </c>
      <c r="O653" s="24" t="n">
        <v>43300</v>
      </c>
      <c r="P653" s="26" t="n">
        <v>29</v>
      </c>
      <c r="Q653" s="27" t="n">
        <v>34283.862067</v>
      </c>
      <c r="R653" s="23" t="n">
        <v>0</v>
      </c>
      <c r="S653" s="24" t="n">
        <v>0</v>
      </c>
      <c r="T653" s="23" t="n">
        <v>0</v>
      </c>
      <c r="U653" s="25" t="n">
        <v>0</v>
      </c>
      <c r="V653" s="26" t="n">
        <v>22800</v>
      </c>
      <c r="W653" s="24" t="n">
        <v>90480</v>
      </c>
      <c r="X653" s="26" t="n">
        <v>1401</v>
      </c>
      <c r="Y653" s="27" t="n">
        <v>53239.714489</v>
      </c>
      <c r="Z653" s="28" t="n">
        <v>452</v>
      </c>
      <c r="AA653" s="24" t="n">
        <v>32058</v>
      </c>
      <c r="AB653" s="28" t="n">
        <v>1030</v>
      </c>
      <c r="AC653" s="29" t="n">
        <v>4666.543689</v>
      </c>
      <c r="AD653" s="2" t="n">
        <f aca="false">(L653*M653)+(T653*U653)</f>
        <v>43246926.978466</v>
      </c>
      <c r="AE653" s="2" t="n">
        <f aca="false">L653+T653</f>
        <v>2858</v>
      </c>
      <c r="AF653" s="30" t="n">
        <f aca="false">AD653/AE653</f>
        <v>15131.884877</v>
      </c>
    </row>
    <row r="654" customFormat="false" ht="12" hidden="false" customHeight="true" outlineLevel="0" collapsed="false">
      <c r="A654" s="19" t="s">
        <v>2232</v>
      </c>
      <c r="B654" s="20" t="s">
        <v>2233</v>
      </c>
      <c r="C654" s="21" t="s">
        <v>2234</v>
      </c>
      <c r="D654" s="22" t="s">
        <v>51</v>
      </c>
      <c r="E654" s="21" t="s">
        <v>502</v>
      </c>
      <c r="F654" s="20" t="s">
        <v>503</v>
      </c>
      <c r="G654" s="21"/>
      <c r="H654" s="20" t="s">
        <v>38</v>
      </c>
      <c r="I654" s="21" t="s">
        <v>51</v>
      </c>
      <c r="J654" s="23" t="n">
        <v>0</v>
      </c>
      <c r="K654" s="24" t="n">
        <v>16718</v>
      </c>
      <c r="L654" s="23" t="n">
        <v>3416</v>
      </c>
      <c r="M654" s="25" t="n">
        <v>15104.874113</v>
      </c>
      <c r="N654" s="26" t="n">
        <v>0</v>
      </c>
      <c r="O654" s="24" t="n">
        <v>21350</v>
      </c>
      <c r="P654" s="26" t="n">
        <v>775</v>
      </c>
      <c r="Q654" s="27" t="n">
        <v>15610.045029</v>
      </c>
      <c r="R654" s="23" t="n">
        <v>500</v>
      </c>
      <c r="S654" s="24" t="n">
        <v>500</v>
      </c>
      <c r="T654" s="23" t="n">
        <v>1</v>
      </c>
      <c r="U654" s="25" t="n">
        <v>500</v>
      </c>
      <c r="V654" s="26" t="n">
        <v>16</v>
      </c>
      <c r="W654" s="24" t="n">
        <v>15793</v>
      </c>
      <c r="X654" s="26" t="n">
        <v>53102</v>
      </c>
      <c r="Y654" s="27" t="n">
        <v>156.434397</v>
      </c>
      <c r="Z654" s="28" t="n">
        <v>64</v>
      </c>
      <c r="AA654" s="24" t="n">
        <v>15787</v>
      </c>
      <c r="AB654" s="28" t="n">
        <v>5907</v>
      </c>
      <c r="AC654" s="29" t="n">
        <v>1968.331131</v>
      </c>
      <c r="AD654" s="2" t="n">
        <f aca="false">(L654*M654)+(T654*U654)</f>
        <v>51598749.970008</v>
      </c>
      <c r="AE654" s="2" t="n">
        <f aca="false">L654+T654</f>
        <v>3417</v>
      </c>
      <c r="AF654" s="30" t="n">
        <f aca="false">AD654/AE654</f>
        <v>15100.5999326918</v>
      </c>
    </row>
    <row r="655" customFormat="false" ht="12" hidden="false" customHeight="true" outlineLevel="0" collapsed="false">
      <c r="A655" s="1" t="s">
        <v>2235</v>
      </c>
      <c r="B655" s="20" t="s">
        <v>2236</v>
      </c>
      <c r="C655" s="21" t="s">
        <v>2237</v>
      </c>
      <c r="D655" s="22" t="s">
        <v>51</v>
      </c>
      <c r="E655" s="21" t="s">
        <v>2006</v>
      </c>
      <c r="F655" s="33" t="s">
        <v>2007</v>
      </c>
      <c r="G655" s="21"/>
      <c r="H655" s="20" t="s">
        <v>38</v>
      </c>
      <c r="I655" s="21" t="s">
        <v>35</v>
      </c>
      <c r="J655" s="23" t="n">
        <v>15068</v>
      </c>
      <c r="K655" s="24" t="n">
        <v>15068</v>
      </c>
      <c r="L655" s="23" t="n">
        <v>2</v>
      </c>
      <c r="M655" s="25" t="n">
        <v>15068</v>
      </c>
      <c r="N655" s="26" t="n">
        <v>11290</v>
      </c>
      <c r="O655" s="24" t="n">
        <v>21800</v>
      </c>
      <c r="P655" s="26" t="n">
        <v>1760</v>
      </c>
      <c r="Q655" s="27" t="n">
        <v>13669.903406</v>
      </c>
      <c r="R655" s="23" t="n">
        <v>0</v>
      </c>
      <c r="S655" s="24" t="n">
        <v>0</v>
      </c>
      <c r="T655" s="23" t="n">
        <v>0</v>
      </c>
      <c r="U655" s="25" t="n">
        <v>0</v>
      </c>
      <c r="V655" s="26" t="n">
        <v>0</v>
      </c>
      <c r="W655" s="24" t="n">
        <v>0</v>
      </c>
      <c r="X655" s="26" t="n">
        <v>0</v>
      </c>
      <c r="Y655" s="27" t="n">
        <v>0</v>
      </c>
      <c r="Z655" s="28" t="n">
        <v>5000</v>
      </c>
      <c r="AA655" s="24" t="n">
        <v>44538</v>
      </c>
      <c r="AB655" s="28" t="n">
        <v>48</v>
      </c>
      <c r="AC655" s="29" t="n">
        <v>27146.333329</v>
      </c>
      <c r="AD655" s="2" t="n">
        <f aca="false">(L655*M655)+(T655*U655)</f>
        <v>30136</v>
      </c>
      <c r="AE655" s="2" t="n">
        <f aca="false">L655+T655</f>
        <v>2</v>
      </c>
      <c r="AF655" s="30" t="n">
        <f aca="false">AD655/AE655</f>
        <v>15068</v>
      </c>
    </row>
    <row r="656" customFormat="false" ht="12" hidden="false" customHeight="true" outlineLevel="0" collapsed="false">
      <c r="A656" s="39" t="s">
        <v>2238</v>
      </c>
      <c r="B656" s="20" t="s">
        <v>2035</v>
      </c>
      <c r="C656" s="21" t="s">
        <v>2239</v>
      </c>
      <c r="D656" s="22" t="s">
        <v>51</v>
      </c>
      <c r="E656" s="21" t="s">
        <v>2037</v>
      </c>
      <c r="F656" s="20" t="s">
        <v>2038</v>
      </c>
      <c r="G656" s="21"/>
      <c r="H656" s="20" t="s">
        <v>38</v>
      </c>
      <c r="I656" s="21" t="s">
        <v>51</v>
      </c>
      <c r="J656" s="23" t="n">
        <v>40500</v>
      </c>
      <c r="K656" s="24" t="n">
        <v>67912</v>
      </c>
      <c r="L656" s="23" t="n">
        <v>3562</v>
      </c>
      <c r="M656" s="25" t="n">
        <v>46526.874221</v>
      </c>
      <c r="N656" s="26" t="n">
        <v>239</v>
      </c>
      <c r="O656" s="24" t="n">
        <v>65840.96094</v>
      </c>
      <c r="P656" s="26" t="n">
        <v>340</v>
      </c>
      <c r="Q656" s="27" t="n">
        <v>9634.379296</v>
      </c>
      <c r="R656" s="23" t="n">
        <v>5700.01</v>
      </c>
      <c r="S656" s="24" t="n">
        <v>19500</v>
      </c>
      <c r="T656" s="23" t="n">
        <v>13907.66667</v>
      </c>
      <c r="U656" s="25" t="n">
        <v>6979.992921</v>
      </c>
      <c r="V656" s="26" t="n">
        <v>225</v>
      </c>
      <c r="W656" s="24" t="n">
        <v>40950</v>
      </c>
      <c r="X656" s="26" t="n">
        <v>47675.04</v>
      </c>
      <c r="Y656" s="27" t="n">
        <v>1320.384834</v>
      </c>
      <c r="Z656" s="28" t="n">
        <v>122</v>
      </c>
      <c r="AA656" s="24" t="n">
        <v>51233</v>
      </c>
      <c r="AB656" s="28" t="n">
        <v>71017.67</v>
      </c>
      <c r="AC656" s="29" t="n">
        <v>769.898507</v>
      </c>
      <c r="AD656" s="2" t="n">
        <f aca="false">(L656*M656)+(T656*U656)</f>
        <v>262804140.87943</v>
      </c>
      <c r="AE656" s="2" t="n">
        <f aca="false">L656+T656</f>
        <v>17469.66667</v>
      </c>
      <c r="AF656" s="30" t="n">
        <f aca="false">AD656/AE656</f>
        <v>15043.4547976083</v>
      </c>
    </row>
    <row r="657" customFormat="false" ht="12" hidden="false" customHeight="true" outlineLevel="0" collapsed="false">
      <c r="A657" s="19" t="s">
        <v>2240</v>
      </c>
      <c r="B657" s="20" t="s">
        <v>2241</v>
      </c>
      <c r="C657" s="21" t="s">
        <v>2242</v>
      </c>
      <c r="D657" s="22" t="s">
        <v>51</v>
      </c>
      <c r="E657" s="21" t="s">
        <v>855</v>
      </c>
      <c r="F657" s="20" t="s">
        <v>856</v>
      </c>
      <c r="G657" s="21"/>
      <c r="H657" s="20" t="s">
        <v>38</v>
      </c>
      <c r="I657" s="21" t="s">
        <v>35</v>
      </c>
      <c r="J657" s="23" t="n">
        <v>9901</v>
      </c>
      <c r="K657" s="24" t="n">
        <v>16481</v>
      </c>
      <c r="L657" s="23" t="n">
        <v>6851</v>
      </c>
      <c r="M657" s="25" t="n">
        <v>15021.073705</v>
      </c>
      <c r="N657" s="26" t="n">
        <v>5474.83</v>
      </c>
      <c r="O657" s="24" t="n">
        <v>37148</v>
      </c>
      <c r="P657" s="26" t="n">
        <v>1615</v>
      </c>
      <c r="Q657" s="27" t="n">
        <v>14198.706433</v>
      </c>
      <c r="R657" s="23" t="n">
        <v>0</v>
      </c>
      <c r="S657" s="24" t="n">
        <v>0</v>
      </c>
      <c r="T657" s="23" t="n">
        <v>0</v>
      </c>
      <c r="U657" s="25" t="n">
        <v>0</v>
      </c>
      <c r="V657" s="26" t="n">
        <v>975</v>
      </c>
      <c r="W657" s="24" t="n">
        <v>21330</v>
      </c>
      <c r="X657" s="26" t="n">
        <v>203</v>
      </c>
      <c r="Y657" s="27" t="n">
        <v>3232.068965</v>
      </c>
      <c r="Z657" s="28" t="n">
        <v>950</v>
      </c>
      <c r="AA657" s="24" t="n">
        <v>15299</v>
      </c>
      <c r="AB657" s="28" t="n">
        <v>351</v>
      </c>
      <c r="AC657" s="29" t="n">
        <v>5326.806267</v>
      </c>
      <c r="AD657" s="2" t="n">
        <f aca="false">(L657*M657)+(T657*U657)</f>
        <v>102909375.952955</v>
      </c>
      <c r="AE657" s="2" t="n">
        <f aca="false">L657+T657</f>
        <v>6851</v>
      </c>
      <c r="AF657" s="30" t="n">
        <f aca="false">AD657/AE657</f>
        <v>15021.073705</v>
      </c>
    </row>
    <row r="658" customFormat="false" ht="12" hidden="false" customHeight="true" outlineLevel="0" collapsed="false">
      <c r="A658" s="31" t="s">
        <v>2243</v>
      </c>
      <c r="B658" s="20" t="s">
        <v>2244</v>
      </c>
      <c r="C658" s="21" t="s">
        <v>2245</v>
      </c>
      <c r="D658" s="22" t="s">
        <v>51</v>
      </c>
      <c r="E658" s="21" t="s">
        <v>2246</v>
      </c>
      <c r="F658" s="20" t="s">
        <v>2247</v>
      </c>
      <c r="G658" s="21"/>
      <c r="H658" s="20" t="s">
        <v>38</v>
      </c>
      <c r="I658" s="21" t="s">
        <v>35</v>
      </c>
      <c r="J658" s="23" t="n">
        <v>15000</v>
      </c>
      <c r="K658" s="24" t="n">
        <v>15000</v>
      </c>
      <c r="L658" s="23" t="n">
        <v>9385</v>
      </c>
      <c r="M658" s="25" t="n">
        <v>15000</v>
      </c>
      <c r="N658" s="26" t="n">
        <v>0</v>
      </c>
      <c r="O658" s="24" t="n">
        <v>0</v>
      </c>
      <c r="P658" s="26" t="n">
        <v>0</v>
      </c>
      <c r="Q658" s="27" t="n">
        <v>0</v>
      </c>
      <c r="R658" s="23" t="n">
        <v>0</v>
      </c>
      <c r="S658" s="24" t="n">
        <v>0</v>
      </c>
      <c r="T658" s="23" t="n">
        <v>0</v>
      </c>
      <c r="U658" s="25" t="n">
        <v>0</v>
      </c>
      <c r="V658" s="26" t="n">
        <v>0</v>
      </c>
      <c r="W658" s="24" t="n">
        <v>0</v>
      </c>
      <c r="X658" s="26" t="n">
        <v>0</v>
      </c>
      <c r="Y658" s="27" t="n">
        <v>0</v>
      </c>
      <c r="Z658" s="28" t="n">
        <v>0</v>
      </c>
      <c r="AA658" s="24" t="n">
        <v>0</v>
      </c>
      <c r="AB658" s="28" t="n">
        <v>0</v>
      </c>
      <c r="AC658" s="29" t="n">
        <v>0</v>
      </c>
      <c r="AD658" s="2" t="n">
        <f aca="false">(L658*M658)+(T658*U658)</f>
        <v>140775000</v>
      </c>
      <c r="AE658" s="2" t="n">
        <f aca="false">L658+T658</f>
        <v>9385</v>
      </c>
      <c r="AF658" s="30" t="n">
        <f aca="false">AD658/AE658</f>
        <v>15000</v>
      </c>
    </row>
    <row r="659" customFormat="false" ht="12" hidden="false" customHeight="true" outlineLevel="0" collapsed="false">
      <c r="A659" s="19" t="s">
        <v>2248</v>
      </c>
      <c r="B659" s="20" t="s">
        <v>1538</v>
      </c>
      <c r="C659" s="21" t="s">
        <v>2249</v>
      </c>
      <c r="D659" s="22" t="s">
        <v>51</v>
      </c>
      <c r="E659" s="21" t="s">
        <v>1280</v>
      </c>
      <c r="F659" s="20" t="s">
        <v>1281</v>
      </c>
      <c r="G659" s="21"/>
      <c r="H659" s="20" t="s">
        <v>38</v>
      </c>
      <c r="I659" s="21" t="s">
        <v>35</v>
      </c>
      <c r="J659" s="23" t="n">
        <v>0</v>
      </c>
      <c r="K659" s="24" t="n">
        <v>0</v>
      </c>
      <c r="L659" s="23" t="n">
        <v>0</v>
      </c>
      <c r="M659" s="25" t="n">
        <v>0</v>
      </c>
      <c r="N659" s="26" t="n">
        <v>0</v>
      </c>
      <c r="O659" s="24" t="n">
        <v>0</v>
      </c>
      <c r="P659" s="26" t="n">
        <v>0</v>
      </c>
      <c r="Q659" s="27" t="n">
        <v>0</v>
      </c>
      <c r="R659" s="23" t="n">
        <v>12000</v>
      </c>
      <c r="S659" s="24" t="n">
        <v>25000</v>
      </c>
      <c r="T659" s="23" t="n">
        <v>5705</v>
      </c>
      <c r="U659" s="25" t="n">
        <v>14890.096401</v>
      </c>
      <c r="V659" s="26" t="n">
        <v>0</v>
      </c>
      <c r="W659" s="24" t="n">
        <v>0</v>
      </c>
      <c r="X659" s="26" t="n">
        <v>0</v>
      </c>
      <c r="Y659" s="27" t="n">
        <v>0</v>
      </c>
      <c r="Z659" s="28" t="n">
        <v>0</v>
      </c>
      <c r="AA659" s="24" t="n">
        <v>0</v>
      </c>
      <c r="AB659" s="28" t="n">
        <v>0</v>
      </c>
      <c r="AC659" s="29" t="n">
        <v>0</v>
      </c>
      <c r="AD659" s="2" t="n">
        <f aca="false">(L659*M659)+(T659*U659)</f>
        <v>84947999.967705</v>
      </c>
      <c r="AE659" s="2" t="n">
        <f aca="false">L659+T659</f>
        <v>5705</v>
      </c>
      <c r="AF659" s="30" t="n">
        <f aca="false">AD659/AE659</f>
        <v>14890.096401</v>
      </c>
    </row>
    <row r="660" customFormat="false" ht="12" hidden="false" customHeight="true" outlineLevel="0" collapsed="false">
      <c r="A660" s="51" t="s">
        <v>2250</v>
      </c>
      <c r="B660" s="20" t="s">
        <v>2251</v>
      </c>
      <c r="C660" s="21" t="s">
        <v>2252</v>
      </c>
      <c r="D660" s="22" t="s">
        <v>51</v>
      </c>
      <c r="E660" s="21" t="s">
        <v>2253</v>
      </c>
      <c r="F660" s="33" t="s">
        <v>161</v>
      </c>
      <c r="G660" s="21"/>
      <c r="H660" s="20" t="s">
        <v>1360</v>
      </c>
      <c r="I660" s="21" t="s">
        <v>35</v>
      </c>
      <c r="J660" s="23" t="n">
        <v>14734</v>
      </c>
      <c r="K660" s="24" t="n">
        <v>14883</v>
      </c>
      <c r="L660" s="23" t="n">
        <v>1855</v>
      </c>
      <c r="M660" s="25" t="n">
        <v>14866.632343</v>
      </c>
      <c r="N660" s="26" t="n">
        <v>14141</v>
      </c>
      <c r="O660" s="24" t="n">
        <v>19750</v>
      </c>
      <c r="P660" s="26" t="n">
        <v>275</v>
      </c>
      <c r="Q660" s="27" t="n">
        <v>15777.49454</v>
      </c>
      <c r="R660" s="23" t="n">
        <v>0</v>
      </c>
      <c r="S660" s="24" t="n">
        <v>0</v>
      </c>
      <c r="T660" s="23" t="n">
        <v>0</v>
      </c>
      <c r="U660" s="25" t="n">
        <v>0</v>
      </c>
      <c r="V660" s="26" t="n">
        <v>15204</v>
      </c>
      <c r="W660" s="24" t="n">
        <v>15204</v>
      </c>
      <c r="X660" s="26" t="n">
        <v>2</v>
      </c>
      <c r="Y660" s="27" t="n">
        <v>15204</v>
      </c>
      <c r="Z660" s="28" t="n">
        <v>14883</v>
      </c>
      <c r="AA660" s="24" t="n">
        <v>14883</v>
      </c>
      <c r="AB660" s="28" t="n">
        <v>22</v>
      </c>
      <c r="AC660" s="29" t="n">
        <v>14883</v>
      </c>
      <c r="AD660" s="2" t="n">
        <f aca="false">(L660*M660)+(T660*U660)</f>
        <v>27577602.996265</v>
      </c>
      <c r="AE660" s="2" t="n">
        <f aca="false">L660+T660</f>
        <v>1855</v>
      </c>
      <c r="AF660" s="30" t="n">
        <f aca="false">AD660/AE660</f>
        <v>14866.632343</v>
      </c>
    </row>
    <row r="661" customFormat="false" ht="12" hidden="false" customHeight="true" outlineLevel="0" collapsed="false">
      <c r="A661" s="19" t="s">
        <v>2254</v>
      </c>
      <c r="B661" s="20" t="s">
        <v>2255</v>
      </c>
      <c r="C661" s="21" t="s">
        <v>2256</v>
      </c>
      <c r="D661" s="22" t="s">
        <v>51</v>
      </c>
      <c r="E661" s="21" t="s">
        <v>974</v>
      </c>
      <c r="F661" s="20" t="s">
        <v>975</v>
      </c>
      <c r="G661" s="21"/>
      <c r="H661" s="20" t="s">
        <v>38</v>
      </c>
      <c r="I661" s="21" t="s">
        <v>35</v>
      </c>
      <c r="J661" s="23" t="n">
        <v>9830</v>
      </c>
      <c r="K661" s="24" t="n">
        <v>19225</v>
      </c>
      <c r="L661" s="23" t="n">
        <v>15053</v>
      </c>
      <c r="M661" s="25" t="n">
        <v>14770.374803</v>
      </c>
      <c r="N661" s="26" t="n">
        <v>1410</v>
      </c>
      <c r="O661" s="24" t="n">
        <v>58446</v>
      </c>
      <c r="P661" s="26" t="n">
        <v>3904</v>
      </c>
      <c r="Q661" s="27" t="n">
        <v>8410.322333</v>
      </c>
      <c r="R661" s="23" t="n">
        <v>0</v>
      </c>
      <c r="S661" s="24" t="n">
        <v>0</v>
      </c>
      <c r="T661" s="23" t="n">
        <v>0</v>
      </c>
      <c r="U661" s="25" t="n">
        <v>0</v>
      </c>
      <c r="V661" s="26" t="n">
        <v>1113</v>
      </c>
      <c r="W661" s="24" t="n">
        <v>16180</v>
      </c>
      <c r="X661" s="26" t="n">
        <v>97</v>
      </c>
      <c r="Y661" s="27" t="n">
        <v>1753.092783</v>
      </c>
      <c r="Z661" s="28" t="n">
        <v>690</v>
      </c>
      <c r="AA661" s="24" t="n">
        <v>17418</v>
      </c>
      <c r="AB661" s="28" t="n">
        <v>193414</v>
      </c>
      <c r="AC661" s="29" t="n">
        <v>1147.485088</v>
      </c>
      <c r="AD661" s="2" t="n">
        <f aca="false">(L661*M661)+(T661*U661)</f>
        <v>222338451.909559</v>
      </c>
      <c r="AE661" s="2" t="n">
        <f aca="false">L661+T661</f>
        <v>15053</v>
      </c>
      <c r="AF661" s="30" t="n">
        <f aca="false">AD661/AE661</f>
        <v>14770.374803</v>
      </c>
    </row>
    <row r="662" customFormat="false" ht="12" hidden="false" customHeight="true" outlineLevel="0" collapsed="false">
      <c r="A662" s="41" t="s">
        <v>2257</v>
      </c>
      <c r="B662" s="20" t="s">
        <v>2258</v>
      </c>
      <c r="C662" s="21" t="s">
        <v>2259</v>
      </c>
      <c r="D662" s="22" t="s">
        <v>35</v>
      </c>
      <c r="E662" s="21" t="s">
        <v>565</v>
      </c>
      <c r="F662" s="20" t="s">
        <v>566</v>
      </c>
      <c r="G662" s="21"/>
      <c r="H662" s="20" t="s">
        <v>38</v>
      </c>
      <c r="I662" s="21" t="s">
        <v>35</v>
      </c>
      <c r="J662" s="23" t="n">
        <v>14000</v>
      </c>
      <c r="K662" s="24" t="n">
        <v>137352</v>
      </c>
      <c r="L662" s="23" t="n">
        <v>84</v>
      </c>
      <c r="M662" s="25" t="n">
        <v>111617.190474</v>
      </c>
      <c r="N662" s="26" t="n">
        <v>4707</v>
      </c>
      <c r="O662" s="24" t="n">
        <v>131273</v>
      </c>
      <c r="P662" s="26" t="n">
        <v>34</v>
      </c>
      <c r="Q662" s="27" t="n">
        <v>21589.411076</v>
      </c>
      <c r="R662" s="23" t="n">
        <v>8400</v>
      </c>
      <c r="S662" s="24" t="n">
        <v>56000</v>
      </c>
      <c r="T662" s="23" t="n">
        <v>5845</v>
      </c>
      <c r="U662" s="25" t="n">
        <v>13325.657479</v>
      </c>
      <c r="V662" s="26" t="n">
        <v>941</v>
      </c>
      <c r="W662" s="24" t="n">
        <v>65912</v>
      </c>
      <c r="X662" s="26" t="n">
        <v>13135.55714</v>
      </c>
      <c r="Y662" s="27" t="n">
        <v>2331.335674</v>
      </c>
      <c r="Z662" s="28" t="n">
        <v>845</v>
      </c>
      <c r="AA662" s="24" t="n">
        <v>65912</v>
      </c>
      <c r="AB662" s="28" t="n">
        <v>5793.42</v>
      </c>
      <c r="AC662" s="29" t="n">
        <v>6567.180524</v>
      </c>
      <c r="AD662" s="2" t="n">
        <f aca="false">(L662*M662)+(T662*U662)</f>
        <v>87264311.964571</v>
      </c>
      <c r="AE662" s="2" t="n">
        <f aca="false">L662+T662</f>
        <v>5929</v>
      </c>
      <c r="AF662" s="30" t="n">
        <f aca="false">AD662/AE662</f>
        <v>14718.2175686576</v>
      </c>
    </row>
    <row r="663" customFormat="false" ht="12" hidden="false" customHeight="true" outlineLevel="0" collapsed="false">
      <c r="A663" s="19" t="s">
        <v>2260</v>
      </c>
      <c r="B663" s="20" t="s">
        <v>2261</v>
      </c>
      <c r="C663" s="21" t="s">
        <v>2262</v>
      </c>
      <c r="D663" s="22" t="s">
        <v>35</v>
      </c>
      <c r="E663" s="21" t="s">
        <v>848</v>
      </c>
      <c r="F663" s="20" t="s">
        <v>849</v>
      </c>
      <c r="G663" s="21"/>
      <c r="H663" s="20" t="s">
        <v>38</v>
      </c>
      <c r="I663" s="21" t="s">
        <v>35</v>
      </c>
      <c r="J663" s="23" t="n">
        <v>5200</v>
      </c>
      <c r="K663" s="24" t="n">
        <v>87400</v>
      </c>
      <c r="L663" s="23" t="n">
        <v>2074</v>
      </c>
      <c r="M663" s="25" t="n">
        <v>21191.562193</v>
      </c>
      <c r="N663" s="26" t="n">
        <v>2782</v>
      </c>
      <c r="O663" s="24" t="n">
        <v>103217.7969</v>
      </c>
      <c r="P663" s="26" t="n">
        <v>379</v>
      </c>
      <c r="Q663" s="27" t="n">
        <v>7571.877226</v>
      </c>
      <c r="R663" s="23" t="n">
        <v>5200</v>
      </c>
      <c r="S663" s="24" t="n">
        <v>6000</v>
      </c>
      <c r="T663" s="23" t="n">
        <v>1441</v>
      </c>
      <c r="U663" s="25" t="n">
        <v>5371.433029</v>
      </c>
      <c r="V663" s="26" t="n">
        <v>276</v>
      </c>
      <c r="W663" s="24" t="n">
        <v>55620</v>
      </c>
      <c r="X663" s="26" t="n">
        <v>6614.75</v>
      </c>
      <c r="Y663" s="27" t="n">
        <v>845.325819</v>
      </c>
      <c r="Z663" s="28" t="n">
        <v>195</v>
      </c>
      <c r="AA663" s="24" t="n">
        <v>83460</v>
      </c>
      <c r="AB663" s="28" t="n">
        <v>9834</v>
      </c>
      <c r="AC663" s="29" t="n">
        <v>647.322959</v>
      </c>
      <c r="AD663" s="2" t="n">
        <f aca="false">(L663*M663)+(T663*U663)</f>
        <v>51691534.983071</v>
      </c>
      <c r="AE663" s="2" t="n">
        <f aca="false">L663+T663</f>
        <v>3515</v>
      </c>
      <c r="AF663" s="30" t="n">
        <f aca="false">AD663/AE663</f>
        <v>14705.9843479576</v>
      </c>
    </row>
    <row r="664" customFormat="false" ht="12" hidden="false" customHeight="true" outlineLevel="0" collapsed="false">
      <c r="A664" s="34" t="s">
        <v>2263</v>
      </c>
      <c r="B664" s="20" t="s">
        <v>2264</v>
      </c>
      <c r="C664" s="21" t="s">
        <v>2265</v>
      </c>
      <c r="D664" s="22" t="s">
        <v>51</v>
      </c>
      <c r="E664" s="21" t="s">
        <v>455</v>
      </c>
      <c r="F664" s="20" t="s">
        <v>456</v>
      </c>
      <c r="G664" s="21"/>
      <c r="H664" s="20" t="s">
        <v>38</v>
      </c>
      <c r="I664" s="21" t="s">
        <v>35</v>
      </c>
      <c r="J664" s="23" t="n">
        <v>31350</v>
      </c>
      <c r="K664" s="24" t="n">
        <v>37031</v>
      </c>
      <c r="L664" s="23" t="n">
        <v>1550</v>
      </c>
      <c r="M664" s="25" t="n">
        <v>33984.883865</v>
      </c>
      <c r="N664" s="26" t="n">
        <v>3491.3</v>
      </c>
      <c r="O664" s="24" t="n">
        <v>66027.5</v>
      </c>
      <c r="P664" s="26" t="n">
        <v>762</v>
      </c>
      <c r="Q664" s="27" t="n">
        <v>14746.423839</v>
      </c>
      <c r="R664" s="23" t="n">
        <v>3210</v>
      </c>
      <c r="S664" s="24" t="n">
        <v>17798</v>
      </c>
      <c r="T664" s="23" t="n">
        <v>3112</v>
      </c>
      <c r="U664" s="25" t="n">
        <v>4867.222681</v>
      </c>
      <c r="V664" s="26" t="n">
        <v>3782</v>
      </c>
      <c r="W664" s="24" t="n">
        <v>64170</v>
      </c>
      <c r="X664" s="26" t="n">
        <v>109</v>
      </c>
      <c r="Y664" s="27" t="n">
        <v>15777.064215</v>
      </c>
      <c r="Z664" s="28" t="n">
        <v>5060</v>
      </c>
      <c r="AA664" s="24" t="n">
        <v>45850</v>
      </c>
      <c r="AB664" s="28" t="n">
        <v>136</v>
      </c>
      <c r="AC664" s="29" t="n">
        <v>16124.610294</v>
      </c>
      <c r="AD664" s="2" t="n">
        <f aca="false">(L664*M664)+(T664*U664)</f>
        <v>67823366.974022</v>
      </c>
      <c r="AE664" s="2" t="n">
        <f aca="false">L664+T664</f>
        <v>4662</v>
      </c>
      <c r="AF664" s="30" t="n">
        <f aca="false">AD664/AE664</f>
        <v>14548.1267640545</v>
      </c>
    </row>
    <row r="665" customFormat="false" ht="12" hidden="false" customHeight="true" outlineLevel="0" collapsed="false">
      <c r="A665" s="48" t="s">
        <v>2266</v>
      </c>
      <c r="B665" s="20" t="s">
        <v>2267</v>
      </c>
      <c r="C665" s="21" t="s">
        <v>2268</v>
      </c>
      <c r="D665" s="22" t="s">
        <v>51</v>
      </c>
      <c r="E665" s="21" t="s">
        <v>2158</v>
      </c>
      <c r="F665" s="33" t="s">
        <v>2159</v>
      </c>
      <c r="G665" s="21"/>
      <c r="H665" s="20" t="s">
        <v>38</v>
      </c>
      <c r="I665" s="21" t="s">
        <v>35</v>
      </c>
      <c r="J665" s="23" t="n">
        <v>9472</v>
      </c>
      <c r="K665" s="24" t="n">
        <v>16510</v>
      </c>
      <c r="L665" s="23" t="n">
        <v>38835</v>
      </c>
      <c r="M665" s="25" t="n">
        <v>14510.114864</v>
      </c>
      <c r="N665" s="26" t="n">
        <v>10614</v>
      </c>
      <c r="O665" s="24" t="n">
        <v>22000</v>
      </c>
      <c r="P665" s="26" t="n">
        <v>7705</v>
      </c>
      <c r="Q665" s="27" t="n">
        <v>15151.573225</v>
      </c>
      <c r="R665" s="23" t="n">
        <v>0</v>
      </c>
      <c r="S665" s="24" t="n">
        <v>0</v>
      </c>
      <c r="T665" s="23" t="n">
        <v>0</v>
      </c>
      <c r="U665" s="25" t="n">
        <v>0</v>
      </c>
      <c r="V665" s="26" t="n">
        <v>11177</v>
      </c>
      <c r="W665" s="24" t="n">
        <v>18387</v>
      </c>
      <c r="X665" s="26" t="n">
        <v>120</v>
      </c>
      <c r="Y665" s="27" t="n">
        <v>14458.770829</v>
      </c>
      <c r="Z665" s="28" t="n">
        <v>19</v>
      </c>
      <c r="AA665" s="24" t="n">
        <v>24927</v>
      </c>
      <c r="AB665" s="28" t="n">
        <v>1394</v>
      </c>
      <c r="AC665" s="29" t="n">
        <v>7996.733141</v>
      </c>
      <c r="AD665" s="2" t="n">
        <f aca="false">(L665*M665)+(T665*U665)</f>
        <v>563500310.74344</v>
      </c>
      <c r="AE665" s="2" t="n">
        <f aca="false">L665+T665</f>
        <v>38835</v>
      </c>
      <c r="AF665" s="30" t="n">
        <f aca="false">AD665/AE665</f>
        <v>14510.114864</v>
      </c>
    </row>
    <row r="666" customFormat="false" ht="12" hidden="false" customHeight="true" outlineLevel="0" collapsed="false">
      <c r="A666" s="48" t="s">
        <v>2269</v>
      </c>
      <c r="B666" s="20" t="s">
        <v>2270</v>
      </c>
      <c r="C666" s="21" t="s">
        <v>2271</v>
      </c>
      <c r="D666" s="22" t="s">
        <v>51</v>
      </c>
      <c r="E666" s="21" t="s">
        <v>2272</v>
      </c>
      <c r="F666" s="33" t="s">
        <v>161</v>
      </c>
      <c r="G666" s="21"/>
      <c r="H666" s="20" t="s">
        <v>1360</v>
      </c>
      <c r="I666" s="21" t="s">
        <v>35</v>
      </c>
      <c r="J666" s="23" t="n">
        <v>10313</v>
      </c>
      <c r="K666" s="24" t="n">
        <v>27838</v>
      </c>
      <c r="L666" s="23" t="n">
        <v>4188</v>
      </c>
      <c r="M666" s="25" t="n">
        <v>14395.941259</v>
      </c>
      <c r="N666" s="26" t="n">
        <v>10112</v>
      </c>
      <c r="O666" s="24" t="n">
        <v>26032.3</v>
      </c>
      <c r="P666" s="26" t="n">
        <v>58</v>
      </c>
      <c r="Q666" s="27" t="n">
        <v>21037.544826</v>
      </c>
      <c r="R666" s="23" t="n">
        <v>0</v>
      </c>
      <c r="S666" s="24" t="n">
        <v>0</v>
      </c>
      <c r="T666" s="23" t="n">
        <v>0</v>
      </c>
      <c r="U666" s="25" t="n">
        <v>0</v>
      </c>
      <c r="V666" s="26" t="n">
        <v>13942</v>
      </c>
      <c r="W666" s="24" t="n">
        <v>22593</v>
      </c>
      <c r="X666" s="26" t="n">
        <v>5</v>
      </c>
      <c r="Y666" s="27" t="n">
        <v>19132.6</v>
      </c>
      <c r="Z666" s="28" t="n">
        <v>0</v>
      </c>
      <c r="AA666" s="24" t="n">
        <v>0</v>
      </c>
      <c r="AB666" s="28" t="n">
        <v>0</v>
      </c>
      <c r="AC666" s="29" t="n">
        <v>0</v>
      </c>
      <c r="AD666" s="2" t="n">
        <f aca="false">(L666*M666)+(T666*U666)</f>
        <v>60290201.992692</v>
      </c>
      <c r="AE666" s="2" t="n">
        <f aca="false">L666+T666</f>
        <v>4188</v>
      </c>
      <c r="AF666" s="30" t="n">
        <f aca="false">AD666/AE666</f>
        <v>14395.941259</v>
      </c>
    </row>
    <row r="667" customFormat="false" ht="12" hidden="false" customHeight="true" outlineLevel="0" collapsed="false">
      <c r="A667" s="48" t="s">
        <v>2273</v>
      </c>
      <c r="B667" s="20" t="s">
        <v>2274</v>
      </c>
      <c r="C667" s="21" t="s">
        <v>2275</v>
      </c>
      <c r="D667" s="22" t="s">
        <v>51</v>
      </c>
      <c r="E667" s="21" t="s">
        <v>2276</v>
      </c>
      <c r="F667" s="33" t="s">
        <v>177</v>
      </c>
      <c r="G667" s="21"/>
      <c r="H667" s="20" t="s">
        <v>38</v>
      </c>
      <c r="I667" s="21" t="s">
        <v>35</v>
      </c>
      <c r="J667" s="23" t="n">
        <v>11270</v>
      </c>
      <c r="K667" s="24" t="n">
        <v>18257.4</v>
      </c>
      <c r="L667" s="23" t="n">
        <v>10735</v>
      </c>
      <c r="M667" s="25" t="n">
        <v>14388.594359</v>
      </c>
      <c r="N667" s="26" t="n">
        <v>9858</v>
      </c>
      <c r="O667" s="24" t="n">
        <v>20897</v>
      </c>
      <c r="P667" s="26" t="n">
        <v>938</v>
      </c>
      <c r="Q667" s="27" t="n">
        <v>15124.323129</v>
      </c>
      <c r="R667" s="23" t="n">
        <v>0</v>
      </c>
      <c r="S667" s="24" t="n">
        <v>0</v>
      </c>
      <c r="T667" s="23" t="n">
        <v>0</v>
      </c>
      <c r="U667" s="25" t="n">
        <v>0</v>
      </c>
      <c r="V667" s="26" t="n">
        <v>5656</v>
      </c>
      <c r="W667" s="24" t="n">
        <v>47404</v>
      </c>
      <c r="X667" s="26" t="n">
        <v>115</v>
      </c>
      <c r="Y667" s="27" t="n">
        <v>21735.939127</v>
      </c>
      <c r="Z667" s="28" t="n">
        <v>5656</v>
      </c>
      <c r="AA667" s="24" t="n">
        <v>26500</v>
      </c>
      <c r="AB667" s="28" t="n">
        <v>87</v>
      </c>
      <c r="AC667" s="29" t="n">
        <v>25821.264367</v>
      </c>
      <c r="AD667" s="2" t="n">
        <f aca="false">(L667*M667)+(T667*U667)</f>
        <v>154461560.443865</v>
      </c>
      <c r="AE667" s="2" t="n">
        <f aca="false">L667+T667</f>
        <v>10735</v>
      </c>
      <c r="AF667" s="30" t="n">
        <f aca="false">AD667/AE667</f>
        <v>14388.594359</v>
      </c>
    </row>
    <row r="668" customFormat="false" ht="12" hidden="false" customHeight="true" outlineLevel="0" collapsed="false">
      <c r="A668" s="34" t="s">
        <v>2277</v>
      </c>
      <c r="B668" s="20" t="s">
        <v>2278</v>
      </c>
      <c r="C668" s="21" t="s">
        <v>2279</v>
      </c>
      <c r="D668" s="22" t="s">
        <v>51</v>
      </c>
      <c r="E668" s="21" t="s">
        <v>502</v>
      </c>
      <c r="F668" s="20" t="s">
        <v>503</v>
      </c>
      <c r="G668" s="21"/>
      <c r="H668" s="20" t="s">
        <v>38</v>
      </c>
      <c r="I668" s="21" t="s">
        <v>35</v>
      </c>
      <c r="J668" s="23" t="n">
        <v>7430</v>
      </c>
      <c r="K668" s="24" t="n">
        <v>16200</v>
      </c>
      <c r="L668" s="23" t="n">
        <v>167</v>
      </c>
      <c r="M668" s="25" t="n">
        <v>10532.053887</v>
      </c>
      <c r="N668" s="26" t="n">
        <v>51</v>
      </c>
      <c r="O668" s="24" t="n">
        <v>20000</v>
      </c>
      <c r="P668" s="26" t="n">
        <v>3559.24</v>
      </c>
      <c r="Q668" s="27" t="n">
        <v>175.393904</v>
      </c>
      <c r="R668" s="23" t="n">
        <v>12500</v>
      </c>
      <c r="S668" s="24" t="n">
        <v>20000</v>
      </c>
      <c r="T668" s="23" t="n">
        <v>4483.16</v>
      </c>
      <c r="U668" s="25" t="n">
        <v>14334.632265</v>
      </c>
      <c r="V668" s="26" t="n">
        <v>31</v>
      </c>
      <c r="W668" s="24" t="n">
        <v>19250</v>
      </c>
      <c r="X668" s="26" t="n">
        <v>142953.436</v>
      </c>
      <c r="Y668" s="27" t="n">
        <v>144.800755</v>
      </c>
      <c r="Z668" s="28" t="n">
        <v>27</v>
      </c>
      <c r="AA668" s="24" t="n">
        <v>18750</v>
      </c>
      <c r="AB668" s="28" t="n">
        <v>294725</v>
      </c>
      <c r="AC668" s="29" t="n">
        <v>150.459008</v>
      </c>
      <c r="AD668" s="2" t="n">
        <f aca="false">(L668*M668)+(T668*U668)</f>
        <v>66023302.9842864</v>
      </c>
      <c r="AE668" s="2" t="n">
        <f aca="false">L668+T668</f>
        <v>4650.16</v>
      </c>
      <c r="AF668" s="30" t="n">
        <f aca="false">AD668/AE668</f>
        <v>14198.0712457822</v>
      </c>
    </row>
    <row r="669" customFormat="false" ht="12" hidden="false" customHeight="true" outlineLevel="0" collapsed="false">
      <c r="A669" s="39" t="s">
        <v>2280</v>
      </c>
      <c r="B669" s="20" t="s">
        <v>2281</v>
      </c>
      <c r="C669" s="21" t="s">
        <v>2282</v>
      </c>
      <c r="D669" s="22" t="s">
        <v>35</v>
      </c>
      <c r="E669" s="21" t="s">
        <v>1784</v>
      </c>
      <c r="F669" s="20" t="s">
        <v>1785</v>
      </c>
      <c r="G669" s="21"/>
      <c r="H669" s="20" t="s">
        <v>38</v>
      </c>
      <c r="I669" s="21" t="s">
        <v>51</v>
      </c>
      <c r="J669" s="23" t="n">
        <v>3157</v>
      </c>
      <c r="K669" s="24" t="n">
        <v>34986</v>
      </c>
      <c r="L669" s="23" t="n">
        <v>12245</v>
      </c>
      <c r="M669" s="25" t="n">
        <v>14153.607345</v>
      </c>
      <c r="N669" s="26" t="n">
        <v>126</v>
      </c>
      <c r="O669" s="24" t="n">
        <v>56086.88</v>
      </c>
      <c r="P669" s="26" t="n">
        <v>5781</v>
      </c>
      <c r="Q669" s="27" t="n">
        <v>28663.434944</v>
      </c>
      <c r="R669" s="23" t="n">
        <v>0</v>
      </c>
      <c r="S669" s="24" t="n">
        <v>0</v>
      </c>
      <c r="T669" s="23" t="n">
        <v>0</v>
      </c>
      <c r="U669" s="25" t="n">
        <v>0</v>
      </c>
      <c r="V669" s="26" t="n">
        <v>119</v>
      </c>
      <c r="W669" s="24" t="n">
        <v>35371</v>
      </c>
      <c r="X669" s="26" t="n">
        <v>19222.01549</v>
      </c>
      <c r="Y669" s="27" t="n">
        <v>1305.343987</v>
      </c>
      <c r="Z669" s="28" t="n">
        <v>48</v>
      </c>
      <c r="AA669" s="24" t="n">
        <v>38144</v>
      </c>
      <c r="AB669" s="28" t="n">
        <v>79820.5</v>
      </c>
      <c r="AC669" s="29" t="n">
        <v>645.084682</v>
      </c>
      <c r="AD669" s="2" t="n">
        <f aca="false">(L669*M669)+(T669*U669)</f>
        <v>173310921.939525</v>
      </c>
      <c r="AE669" s="2" t="n">
        <f aca="false">L669+T669</f>
        <v>12245</v>
      </c>
      <c r="AF669" s="30" t="n">
        <f aca="false">AD669/AE669</f>
        <v>14153.607345</v>
      </c>
    </row>
    <row r="670" customFormat="false" ht="12" hidden="false" customHeight="true" outlineLevel="0" collapsed="false">
      <c r="A670" s="48" t="s">
        <v>2283</v>
      </c>
      <c r="B670" s="20" t="s">
        <v>2030</v>
      </c>
      <c r="C670" s="21" t="s">
        <v>2284</v>
      </c>
      <c r="D670" s="22" t="s">
        <v>51</v>
      </c>
      <c r="E670" s="21" t="s">
        <v>2006</v>
      </c>
      <c r="F670" s="33" t="s">
        <v>2007</v>
      </c>
      <c r="G670" s="21"/>
      <c r="H670" s="20" t="s">
        <v>38</v>
      </c>
      <c r="I670" s="21" t="s">
        <v>51</v>
      </c>
      <c r="J670" s="23" t="n">
        <v>10941</v>
      </c>
      <c r="K670" s="24" t="n">
        <v>16847</v>
      </c>
      <c r="L670" s="23" t="n">
        <v>5698</v>
      </c>
      <c r="M670" s="25" t="n">
        <v>14973.131271</v>
      </c>
      <c r="N670" s="26" t="n">
        <v>12380</v>
      </c>
      <c r="O670" s="24" t="n">
        <v>41531.57</v>
      </c>
      <c r="P670" s="26" t="n">
        <v>736</v>
      </c>
      <c r="Q670" s="27" t="n">
        <v>16389.053863</v>
      </c>
      <c r="R670" s="23" t="n">
        <v>10480</v>
      </c>
      <c r="S670" s="24" t="n">
        <v>10480</v>
      </c>
      <c r="T670" s="23" t="n">
        <v>1304</v>
      </c>
      <c r="U670" s="25" t="n">
        <v>10480</v>
      </c>
      <c r="V670" s="26" t="n">
        <v>0</v>
      </c>
      <c r="W670" s="24" t="n">
        <v>14227.5</v>
      </c>
      <c r="X670" s="26" t="n">
        <v>3021</v>
      </c>
      <c r="Y670" s="27" t="n">
        <v>69.842596</v>
      </c>
      <c r="Z670" s="28" t="n">
        <v>0</v>
      </c>
      <c r="AA670" s="24" t="n">
        <v>14910</v>
      </c>
      <c r="AB670" s="28" t="n">
        <v>3059</v>
      </c>
      <c r="AC670" s="29" t="n">
        <v>225.258902</v>
      </c>
      <c r="AD670" s="2" t="n">
        <f aca="false">(L670*M670)+(T670*U670)</f>
        <v>98982821.982158</v>
      </c>
      <c r="AE670" s="2" t="n">
        <f aca="false">L670+T670</f>
        <v>7002</v>
      </c>
      <c r="AF670" s="30" t="n">
        <f aca="false">AD670/AE670</f>
        <v>14136.3641791143</v>
      </c>
    </row>
    <row r="671" customFormat="false" ht="12" hidden="false" customHeight="true" outlineLevel="0" collapsed="false">
      <c r="A671" s="48" t="s">
        <v>2285</v>
      </c>
      <c r="B671" s="20" t="s">
        <v>2286</v>
      </c>
      <c r="C671" s="21" t="s">
        <v>2287</v>
      </c>
      <c r="D671" s="22" t="s">
        <v>51</v>
      </c>
      <c r="E671" s="21" t="s">
        <v>2006</v>
      </c>
      <c r="F671" s="33" t="s">
        <v>2007</v>
      </c>
      <c r="G671" s="21"/>
      <c r="H671" s="20" t="s">
        <v>38</v>
      </c>
      <c r="I671" s="21" t="s">
        <v>35</v>
      </c>
      <c r="J671" s="23" t="n">
        <v>16950</v>
      </c>
      <c r="K671" s="24" t="n">
        <v>23231</v>
      </c>
      <c r="L671" s="23" t="n">
        <v>29791</v>
      </c>
      <c r="M671" s="25" t="n">
        <v>20332.384408</v>
      </c>
      <c r="N671" s="26" t="n">
        <v>259</v>
      </c>
      <c r="O671" s="24" t="n">
        <v>26223</v>
      </c>
      <c r="P671" s="26" t="n">
        <v>16148.84</v>
      </c>
      <c r="Q671" s="27" t="n">
        <v>4946.24539</v>
      </c>
      <c r="R671" s="23" t="n">
        <v>11550</v>
      </c>
      <c r="S671" s="24" t="n">
        <v>20350</v>
      </c>
      <c r="T671" s="23" t="n">
        <v>86399.2</v>
      </c>
      <c r="U671" s="25" t="n">
        <v>11927.219346</v>
      </c>
      <c r="V671" s="26" t="n">
        <v>116</v>
      </c>
      <c r="W671" s="24" t="n">
        <v>23823</v>
      </c>
      <c r="X671" s="26" t="n">
        <v>39984.18</v>
      </c>
      <c r="Y671" s="27" t="n">
        <v>399.309213</v>
      </c>
      <c r="Z671" s="28" t="n">
        <v>155</v>
      </c>
      <c r="AA671" s="24" t="n">
        <v>976327</v>
      </c>
      <c r="AB671" s="28" t="n">
        <v>66381</v>
      </c>
      <c r="AC671" s="29" t="n">
        <v>5708.880723</v>
      </c>
      <c r="AD671" s="2" t="n">
        <f aca="false">(L671*M671)+(T671*U671)</f>
        <v>1636224273.61765</v>
      </c>
      <c r="AE671" s="2" t="n">
        <f aca="false">L671+T671</f>
        <v>116190.2</v>
      </c>
      <c r="AF671" s="30" t="n">
        <f aca="false">AD671/AE671</f>
        <v>14082.2915669106</v>
      </c>
    </row>
    <row r="672" customFormat="false" ht="12" hidden="false" customHeight="true" outlineLevel="0" collapsed="false">
      <c r="A672" s="48" t="s">
        <v>2288</v>
      </c>
      <c r="B672" s="20" t="s">
        <v>2289</v>
      </c>
      <c r="C672" s="21" t="s">
        <v>2290</v>
      </c>
      <c r="D672" s="22" t="s">
        <v>51</v>
      </c>
      <c r="E672" s="21" t="s">
        <v>116</v>
      </c>
      <c r="F672" s="33" t="s">
        <v>117</v>
      </c>
      <c r="G672" s="21"/>
      <c r="H672" s="20" t="s">
        <v>38</v>
      </c>
      <c r="I672" s="21" t="s">
        <v>35</v>
      </c>
      <c r="J672" s="23" t="n">
        <v>62300</v>
      </c>
      <c r="K672" s="24" t="n">
        <v>62300</v>
      </c>
      <c r="L672" s="23" t="n">
        <v>2317</v>
      </c>
      <c r="M672" s="25" t="n">
        <v>62300</v>
      </c>
      <c r="N672" s="26" t="n">
        <v>2687</v>
      </c>
      <c r="O672" s="24" t="n">
        <v>77871.9</v>
      </c>
      <c r="P672" s="26" t="n">
        <v>129</v>
      </c>
      <c r="Q672" s="27" t="n">
        <v>40089.710076</v>
      </c>
      <c r="R672" s="23" t="n">
        <v>1142</v>
      </c>
      <c r="S672" s="24" t="n">
        <v>2077</v>
      </c>
      <c r="T672" s="23" t="n">
        <v>9180</v>
      </c>
      <c r="U672" s="25" t="n">
        <v>1851.6732</v>
      </c>
      <c r="V672" s="26" t="n">
        <v>0</v>
      </c>
      <c r="W672" s="24" t="n">
        <v>0</v>
      </c>
      <c r="X672" s="26" t="n">
        <v>0</v>
      </c>
      <c r="Y672" s="27" t="n">
        <v>0</v>
      </c>
      <c r="Z672" s="28" t="n">
        <v>0</v>
      </c>
      <c r="AA672" s="24" t="n">
        <v>0</v>
      </c>
      <c r="AB672" s="28" t="n">
        <v>0</v>
      </c>
      <c r="AC672" s="29" t="n">
        <v>0</v>
      </c>
      <c r="AD672" s="2" t="n">
        <f aca="false">(L672*M672)+(T672*U672)</f>
        <v>161347459.976</v>
      </c>
      <c r="AE672" s="2" t="n">
        <f aca="false">L672+T672</f>
        <v>11497</v>
      </c>
      <c r="AF672" s="30" t="n">
        <f aca="false">AD672/AE672</f>
        <v>14033.8749218057</v>
      </c>
    </row>
    <row r="673" customFormat="false" ht="12" hidden="false" customHeight="true" outlineLevel="0" collapsed="false">
      <c r="A673" s="36" t="s">
        <v>2291</v>
      </c>
      <c r="B673" s="20" t="s">
        <v>2292</v>
      </c>
      <c r="C673" s="21" t="s">
        <v>2293</v>
      </c>
      <c r="D673" s="22" t="s">
        <v>51</v>
      </c>
      <c r="E673" s="21" t="s">
        <v>2294</v>
      </c>
      <c r="F673" s="20" t="s">
        <v>2295</v>
      </c>
      <c r="G673" s="21"/>
      <c r="H673" s="20" t="s">
        <v>2296</v>
      </c>
      <c r="I673" s="21" t="s">
        <v>35</v>
      </c>
      <c r="J673" s="23" t="n">
        <v>13780</v>
      </c>
      <c r="K673" s="24" t="n">
        <v>14423</v>
      </c>
      <c r="L673" s="23" t="n">
        <v>1468</v>
      </c>
      <c r="M673" s="25" t="n">
        <v>13828.619204</v>
      </c>
      <c r="N673" s="26" t="n">
        <v>0</v>
      </c>
      <c r="O673" s="24" t="n">
        <v>0</v>
      </c>
      <c r="P673" s="26" t="n">
        <v>0</v>
      </c>
      <c r="Q673" s="27" t="n">
        <v>0</v>
      </c>
      <c r="R673" s="23" t="n">
        <v>0</v>
      </c>
      <c r="S673" s="24" t="n">
        <v>0</v>
      </c>
      <c r="T673" s="23" t="n">
        <v>0</v>
      </c>
      <c r="U673" s="25" t="n">
        <v>0</v>
      </c>
      <c r="V673" s="26" t="n">
        <v>0</v>
      </c>
      <c r="W673" s="24" t="n">
        <v>0</v>
      </c>
      <c r="X673" s="26" t="n">
        <v>0</v>
      </c>
      <c r="Y673" s="27" t="n">
        <v>0</v>
      </c>
      <c r="Z673" s="28" t="n">
        <v>0</v>
      </c>
      <c r="AA673" s="24" t="n">
        <v>0</v>
      </c>
      <c r="AB673" s="28" t="n">
        <v>0</v>
      </c>
      <c r="AC673" s="29" t="n">
        <v>0</v>
      </c>
      <c r="AD673" s="2" t="n">
        <f aca="false">(L673*M673)+(T673*U673)</f>
        <v>20300412.991472</v>
      </c>
      <c r="AE673" s="2" t="n">
        <f aca="false">L673+T673</f>
        <v>1468</v>
      </c>
      <c r="AF673" s="30" t="n">
        <f aca="false">AD673/AE673</f>
        <v>13828.619204</v>
      </c>
    </row>
    <row r="674" customFormat="false" ht="12" hidden="false" customHeight="true" outlineLevel="0" collapsed="false">
      <c r="A674" s="48" t="s">
        <v>2297</v>
      </c>
      <c r="B674" s="20" t="s">
        <v>2298</v>
      </c>
      <c r="C674" s="21" t="s">
        <v>2299</v>
      </c>
      <c r="D674" s="22" t="s">
        <v>51</v>
      </c>
      <c r="E674" s="21" t="s">
        <v>2198</v>
      </c>
      <c r="F674" s="33" t="s">
        <v>177</v>
      </c>
      <c r="G674" s="21"/>
      <c r="H674" s="20" t="s">
        <v>38</v>
      </c>
      <c r="I674" s="21" t="s">
        <v>35</v>
      </c>
      <c r="J674" s="23" t="n">
        <v>11677</v>
      </c>
      <c r="K674" s="24" t="n">
        <v>15264</v>
      </c>
      <c r="L674" s="23" t="n">
        <v>28852</v>
      </c>
      <c r="M674" s="25" t="n">
        <v>13666.881042</v>
      </c>
      <c r="N674" s="26" t="n">
        <v>9231</v>
      </c>
      <c r="O674" s="24" t="n">
        <v>17519</v>
      </c>
      <c r="P674" s="26" t="n">
        <v>3252</v>
      </c>
      <c r="Q674" s="27" t="n">
        <v>13406.29098</v>
      </c>
      <c r="R674" s="23" t="n">
        <v>0</v>
      </c>
      <c r="S674" s="24" t="n">
        <v>0</v>
      </c>
      <c r="T674" s="23" t="n">
        <v>0</v>
      </c>
      <c r="U674" s="25" t="n">
        <v>0</v>
      </c>
      <c r="V674" s="26" t="n">
        <v>11259</v>
      </c>
      <c r="W674" s="24" t="n">
        <v>12365</v>
      </c>
      <c r="X674" s="26" t="n">
        <v>10</v>
      </c>
      <c r="Y674" s="27" t="n">
        <v>11623.699994</v>
      </c>
      <c r="Z674" s="28" t="n">
        <v>11615</v>
      </c>
      <c r="AA674" s="24" t="n">
        <v>14903</v>
      </c>
      <c r="AB674" s="28" t="n">
        <v>50</v>
      </c>
      <c r="AC674" s="29" t="n">
        <v>12958.059996</v>
      </c>
      <c r="AD674" s="2" t="n">
        <f aca="false">(L674*M674)+(T674*U674)</f>
        <v>394316851.823784</v>
      </c>
      <c r="AE674" s="2" t="n">
        <f aca="false">L674+T674</f>
        <v>28852</v>
      </c>
      <c r="AF674" s="30" t="n">
        <f aca="false">AD674/AE674</f>
        <v>13666.881042</v>
      </c>
    </row>
    <row r="675" customFormat="false" ht="12" hidden="false" customHeight="true" outlineLevel="0" collapsed="false">
      <c r="A675" s="19" t="s">
        <v>2300</v>
      </c>
      <c r="B675" s="20" t="s">
        <v>2301</v>
      </c>
      <c r="C675" s="21" t="s">
        <v>2302</v>
      </c>
      <c r="D675" s="22" t="s">
        <v>51</v>
      </c>
      <c r="E675" s="21" t="s">
        <v>705</v>
      </c>
      <c r="F675" s="20" t="s">
        <v>706</v>
      </c>
      <c r="G675" s="21"/>
      <c r="H675" s="20" t="s">
        <v>38</v>
      </c>
      <c r="I675" s="21" t="s">
        <v>51</v>
      </c>
      <c r="J675" s="23" t="n">
        <v>16800</v>
      </c>
      <c r="K675" s="24" t="n">
        <v>18000</v>
      </c>
      <c r="L675" s="23" t="n">
        <v>5117</v>
      </c>
      <c r="M675" s="25" t="n">
        <v>16807.269877</v>
      </c>
      <c r="N675" s="26" t="n">
        <v>59.6</v>
      </c>
      <c r="O675" s="24" t="n">
        <v>27086</v>
      </c>
      <c r="P675" s="26" t="n">
        <v>15652</v>
      </c>
      <c r="Q675" s="27" t="n">
        <v>1780.773258</v>
      </c>
      <c r="R675" s="23" t="n">
        <v>9600</v>
      </c>
      <c r="S675" s="24" t="n">
        <v>15600</v>
      </c>
      <c r="T675" s="23" t="n">
        <v>4814</v>
      </c>
      <c r="U675" s="25" t="n">
        <v>9859.617774</v>
      </c>
      <c r="V675" s="26" t="n">
        <v>18</v>
      </c>
      <c r="W675" s="24" t="n">
        <v>88200</v>
      </c>
      <c r="X675" s="26" t="n">
        <v>7618.64</v>
      </c>
      <c r="Y675" s="27" t="n">
        <v>581.050094</v>
      </c>
      <c r="Z675" s="28" t="n">
        <v>18</v>
      </c>
      <c r="AA675" s="24" t="n">
        <v>10409</v>
      </c>
      <c r="AB675" s="28" t="n">
        <v>125095</v>
      </c>
      <c r="AC675" s="29" t="n">
        <v>304.464108</v>
      </c>
      <c r="AD675" s="2" t="n">
        <f aca="false">(L675*M675)+(T675*U675)</f>
        <v>133466999.924645</v>
      </c>
      <c r="AE675" s="2" t="n">
        <f aca="false">L675+T675</f>
        <v>9931</v>
      </c>
      <c r="AF675" s="30" t="n">
        <f aca="false">AD675/AE675</f>
        <v>13439.4320737735</v>
      </c>
    </row>
    <row r="676" customFormat="false" ht="12" hidden="false" customHeight="true" outlineLevel="0" collapsed="false">
      <c r="A676" s="39" t="s">
        <v>2303</v>
      </c>
      <c r="B676" s="20" t="s">
        <v>2304</v>
      </c>
      <c r="C676" s="21" t="s">
        <v>2305</v>
      </c>
      <c r="D676" s="22" t="s">
        <v>51</v>
      </c>
      <c r="E676" s="21" t="s">
        <v>974</v>
      </c>
      <c r="F676" s="20" t="s">
        <v>975</v>
      </c>
      <c r="G676" s="21"/>
      <c r="H676" s="20" t="s">
        <v>38</v>
      </c>
      <c r="I676" s="21" t="s">
        <v>35</v>
      </c>
      <c r="J676" s="23" t="n">
        <v>17480</v>
      </c>
      <c r="K676" s="24" t="n">
        <v>23805</v>
      </c>
      <c r="L676" s="23" t="n">
        <v>8221</v>
      </c>
      <c r="M676" s="25" t="n">
        <v>20836.83639</v>
      </c>
      <c r="N676" s="26" t="n">
        <v>151</v>
      </c>
      <c r="O676" s="24" t="n">
        <v>31032</v>
      </c>
      <c r="P676" s="26" t="n">
        <v>1973</v>
      </c>
      <c r="Q676" s="27" t="n">
        <v>16327.579223</v>
      </c>
      <c r="R676" s="23" t="n">
        <v>4100</v>
      </c>
      <c r="S676" s="24" t="n">
        <v>8205</v>
      </c>
      <c r="T676" s="23" t="n">
        <v>6754</v>
      </c>
      <c r="U676" s="25" t="n">
        <v>4431.907752</v>
      </c>
      <c r="V676" s="26" t="n">
        <v>452</v>
      </c>
      <c r="W676" s="24" t="n">
        <v>25854</v>
      </c>
      <c r="X676" s="26" t="n">
        <v>10070.9</v>
      </c>
      <c r="Y676" s="27" t="n">
        <v>3610.498817</v>
      </c>
      <c r="Z676" s="28" t="n">
        <v>145</v>
      </c>
      <c r="AA676" s="24" t="n">
        <v>3189125</v>
      </c>
      <c r="AB676" s="28" t="n">
        <v>39591.1</v>
      </c>
      <c r="AC676" s="29" t="n">
        <v>3143.770468</v>
      </c>
      <c r="AD676" s="2" t="n">
        <f aca="false">(L676*M676)+(T676*U676)</f>
        <v>201232736.919198</v>
      </c>
      <c r="AE676" s="2" t="n">
        <f aca="false">L676+T676</f>
        <v>14975</v>
      </c>
      <c r="AF676" s="30" t="n">
        <f aca="false">AD676/AE676</f>
        <v>13437.9123151384</v>
      </c>
    </row>
    <row r="677" customFormat="false" ht="12" hidden="false" customHeight="true" outlineLevel="0" collapsed="false">
      <c r="A677" s="31" t="s">
        <v>2306</v>
      </c>
      <c r="B677" s="20" t="s">
        <v>2307</v>
      </c>
      <c r="C677" s="21" t="s">
        <v>2308</v>
      </c>
      <c r="D677" s="22" t="s">
        <v>51</v>
      </c>
      <c r="E677" s="21" t="s">
        <v>2309</v>
      </c>
      <c r="F677" s="20" t="s">
        <v>2310</v>
      </c>
      <c r="G677" s="21"/>
      <c r="H677" s="20" t="s">
        <v>1224</v>
      </c>
      <c r="I677" s="21" t="s">
        <v>51</v>
      </c>
      <c r="J677" s="23" t="n">
        <v>12840</v>
      </c>
      <c r="K677" s="24" t="n">
        <v>15186</v>
      </c>
      <c r="L677" s="23" t="n">
        <v>4721</v>
      </c>
      <c r="M677" s="25" t="n">
        <v>13382.676548</v>
      </c>
      <c r="N677" s="26" t="n">
        <v>979.3</v>
      </c>
      <c r="O677" s="24" t="n">
        <v>20966</v>
      </c>
      <c r="P677" s="26" t="n">
        <v>451</v>
      </c>
      <c r="Q677" s="27" t="n">
        <v>11147.880393</v>
      </c>
      <c r="R677" s="23" t="n">
        <v>9489</v>
      </c>
      <c r="S677" s="24" t="n">
        <v>9489</v>
      </c>
      <c r="T677" s="23" t="n">
        <v>53</v>
      </c>
      <c r="U677" s="25" t="n">
        <v>9489</v>
      </c>
      <c r="V677" s="26" t="n">
        <v>9353</v>
      </c>
      <c r="W677" s="24" t="n">
        <v>16348</v>
      </c>
      <c r="X677" s="26" t="n">
        <v>20</v>
      </c>
      <c r="Y677" s="27" t="n">
        <v>13659.449998</v>
      </c>
      <c r="Z677" s="28" t="n">
        <v>6000</v>
      </c>
      <c r="AA677" s="24" t="n">
        <v>15900</v>
      </c>
      <c r="AB677" s="28" t="n">
        <v>228</v>
      </c>
      <c r="AC677" s="29" t="n">
        <v>13494.442978</v>
      </c>
      <c r="AD677" s="2" t="n">
        <f aca="false">(L677*M677)+(T677*U677)</f>
        <v>63682532.983108</v>
      </c>
      <c r="AE677" s="2" t="n">
        <f aca="false">L677+T677</f>
        <v>4774</v>
      </c>
      <c r="AF677" s="30" t="n">
        <f aca="false">AD677/AE677</f>
        <v>13339.4497241533</v>
      </c>
    </row>
    <row r="678" customFormat="false" ht="12" hidden="false" customHeight="true" outlineLevel="0" collapsed="false">
      <c r="A678" s="48" t="s">
        <v>2311</v>
      </c>
      <c r="B678" s="20" t="s">
        <v>2312</v>
      </c>
      <c r="C678" s="21" t="s">
        <v>2313</v>
      </c>
      <c r="D678" s="22" t="s">
        <v>51</v>
      </c>
      <c r="E678" s="21" t="s">
        <v>2006</v>
      </c>
      <c r="F678" s="33" t="s">
        <v>2007</v>
      </c>
      <c r="G678" s="21"/>
      <c r="H678" s="20" t="s">
        <v>38</v>
      </c>
      <c r="I678" s="21" t="s">
        <v>51</v>
      </c>
      <c r="J678" s="23" t="n">
        <v>14652</v>
      </c>
      <c r="K678" s="24" t="n">
        <v>18605</v>
      </c>
      <c r="L678" s="23" t="n">
        <v>1364</v>
      </c>
      <c r="M678" s="25" t="n">
        <v>18105.605566</v>
      </c>
      <c r="N678" s="26" t="n">
        <v>19161.04</v>
      </c>
      <c r="O678" s="24" t="n">
        <v>25272.32</v>
      </c>
      <c r="P678" s="26" t="n">
        <v>79</v>
      </c>
      <c r="Q678" s="27" t="n">
        <v>21530.138926</v>
      </c>
      <c r="R678" s="23" t="n">
        <v>3980</v>
      </c>
      <c r="S678" s="24" t="n">
        <v>4400</v>
      </c>
      <c r="T678" s="23" t="n">
        <v>710</v>
      </c>
      <c r="U678" s="25" t="n">
        <v>4045.070422</v>
      </c>
      <c r="V678" s="26" t="n">
        <v>6444</v>
      </c>
      <c r="W678" s="24" t="n">
        <v>6444</v>
      </c>
      <c r="X678" s="26" t="n">
        <v>2</v>
      </c>
      <c r="Y678" s="27" t="n">
        <v>6444</v>
      </c>
      <c r="Z678" s="28" t="n">
        <v>1340</v>
      </c>
      <c r="AA678" s="24" t="n">
        <v>5000</v>
      </c>
      <c r="AB678" s="28" t="n">
        <v>54</v>
      </c>
      <c r="AC678" s="29" t="n">
        <v>2799.444444</v>
      </c>
      <c r="AD678" s="2" t="n">
        <f aca="false">(L678*M678)+(T678*U678)</f>
        <v>27568045.991644</v>
      </c>
      <c r="AE678" s="2" t="n">
        <f aca="false">L678+T678</f>
        <v>2074</v>
      </c>
      <c r="AF678" s="30" t="n">
        <f aca="false">AD678/AE678</f>
        <v>13292.2111820849</v>
      </c>
    </row>
    <row r="679" customFormat="false" ht="12" hidden="false" customHeight="true" outlineLevel="0" collapsed="false">
      <c r="A679" s="34" t="s">
        <v>2314</v>
      </c>
      <c r="B679" s="20" t="s">
        <v>2315</v>
      </c>
      <c r="C679" s="21" t="s">
        <v>2316</v>
      </c>
      <c r="D679" s="22" t="s">
        <v>51</v>
      </c>
      <c r="E679" s="21" t="s">
        <v>1413</v>
      </c>
      <c r="F679" s="20" t="s">
        <v>1414</v>
      </c>
      <c r="G679" s="21"/>
      <c r="H679" s="20" t="s">
        <v>38</v>
      </c>
      <c r="I679" s="21" t="s">
        <v>35</v>
      </c>
      <c r="J679" s="23" t="n">
        <v>32821</v>
      </c>
      <c r="K679" s="24" t="n">
        <v>46151</v>
      </c>
      <c r="L679" s="23" t="n">
        <v>1035</v>
      </c>
      <c r="M679" s="25" t="n">
        <v>40182.048305</v>
      </c>
      <c r="N679" s="26" t="n">
        <v>256</v>
      </c>
      <c r="O679" s="24" t="n">
        <v>48903</v>
      </c>
      <c r="P679" s="26" t="n">
        <v>220255</v>
      </c>
      <c r="Q679" s="27" t="n">
        <v>897.765669</v>
      </c>
      <c r="R679" s="23" t="n">
        <v>6000</v>
      </c>
      <c r="S679" s="24" t="n">
        <v>30000</v>
      </c>
      <c r="T679" s="23" t="n">
        <v>5833</v>
      </c>
      <c r="U679" s="25" t="n">
        <v>8334.95971</v>
      </c>
      <c r="V679" s="26" t="n">
        <v>40</v>
      </c>
      <c r="W679" s="24" t="n">
        <v>50760</v>
      </c>
      <c r="X679" s="26" t="n">
        <v>22685.38306</v>
      </c>
      <c r="Y679" s="27" t="n">
        <v>2975.698038</v>
      </c>
      <c r="Z679" s="28" t="n">
        <v>127</v>
      </c>
      <c r="AA679" s="24" t="n">
        <v>50760</v>
      </c>
      <c r="AB679" s="28" t="n">
        <v>115297.95</v>
      </c>
      <c r="AC679" s="29" t="n">
        <v>832.242441</v>
      </c>
      <c r="AD679" s="2" t="n">
        <f aca="false">(L679*M679)+(T679*U679)</f>
        <v>90206239.984105</v>
      </c>
      <c r="AE679" s="2" t="n">
        <f aca="false">L679+T679</f>
        <v>6868</v>
      </c>
      <c r="AF679" s="30" t="n">
        <f aca="false">AD679/AE679</f>
        <v>13134.2807198755</v>
      </c>
    </row>
    <row r="680" customFormat="false" ht="12" hidden="false" customHeight="true" outlineLevel="0" collapsed="false">
      <c r="A680" s="48" t="s">
        <v>2317</v>
      </c>
      <c r="B680" s="20" t="s">
        <v>2318</v>
      </c>
      <c r="C680" s="21" t="s">
        <v>2319</v>
      </c>
      <c r="D680" s="22" t="s">
        <v>51</v>
      </c>
      <c r="E680" s="21" t="s">
        <v>2272</v>
      </c>
      <c r="F680" s="33" t="s">
        <v>161</v>
      </c>
      <c r="G680" s="21"/>
      <c r="H680" s="20" t="s">
        <v>1360</v>
      </c>
      <c r="I680" s="21" t="s">
        <v>35</v>
      </c>
      <c r="J680" s="23" t="n">
        <v>6539</v>
      </c>
      <c r="K680" s="24" t="n">
        <v>21760</v>
      </c>
      <c r="L680" s="23" t="n">
        <v>11071</v>
      </c>
      <c r="M680" s="25" t="n">
        <v>13010.299066</v>
      </c>
      <c r="N680" s="26" t="n">
        <v>8650</v>
      </c>
      <c r="O680" s="24" t="n">
        <v>27911</v>
      </c>
      <c r="P680" s="26" t="n">
        <v>1760</v>
      </c>
      <c r="Q680" s="27" t="n">
        <v>13367.841417</v>
      </c>
      <c r="R680" s="23" t="n">
        <v>0</v>
      </c>
      <c r="S680" s="24" t="n">
        <v>0</v>
      </c>
      <c r="T680" s="23" t="n">
        <v>0</v>
      </c>
      <c r="U680" s="25" t="n">
        <v>0</v>
      </c>
      <c r="V680" s="26" t="n">
        <v>5505</v>
      </c>
      <c r="W680" s="24" t="n">
        <v>16410</v>
      </c>
      <c r="X680" s="26" t="n">
        <v>221</v>
      </c>
      <c r="Y680" s="27" t="n">
        <v>13600.487056</v>
      </c>
      <c r="Z680" s="28" t="n">
        <v>5505</v>
      </c>
      <c r="AA680" s="24" t="n">
        <v>16006</v>
      </c>
      <c r="AB680" s="28" t="n">
        <v>136</v>
      </c>
      <c r="AC680" s="29" t="n">
        <v>13885.499999</v>
      </c>
      <c r="AD680" s="2" t="n">
        <f aca="false">(L680*M680)+(T680*U680)</f>
        <v>144037020.959686</v>
      </c>
      <c r="AE680" s="2" t="n">
        <f aca="false">L680+T680</f>
        <v>11071</v>
      </c>
      <c r="AF680" s="30" t="n">
        <f aca="false">AD680/AE680</f>
        <v>13010.299066</v>
      </c>
    </row>
    <row r="681" customFormat="false" ht="12" hidden="false" customHeight="true" outlineLevel="0" collapsed="false">
      <c r="A681" s="19" t="s">
        <v>2320</v>
      </c>
      <c r="B681" s="20" t="s">
        <v>2321</v>
      </c>
      <c r="C681" s="21" t="s">
        <v>2322</v>
      </c>
      <c r="D681" s="22" t="s">
        <v>51</v>
      </c>
      <c r="E681" s="21" t="s">
        <v>455</v>
      </c>
      <c r="F681" s="20" t="s">
        <v>456</v>
      </c>
      <c r="G681" s="21"/>
      <c r="H681" s="20" t="s">
        <v>38</v>
      </c>
      <c r="I681" s="21" t="s">
        <v>35</v>
      </c>
      <c r="J681" s="23" t="n">
        <v>34560</v>
      </c>
      <c r="K681" s="24" t="n">
        <v>36379</v>
      </c>
      <c r="L681" s="23" t="n">
        <v>2661</v>
      </c>
      <c r="M681" s="25" t="n">
        <v>36199.360761</v>
      </c>
      <c r="N681" s="26" t="n">
        <v>30170</v>
      </c>
      <c r="O681" s="24" t="n">
        <v>55000</v>
      </c>
      <c r="P681" s="26" t="n">
        <v>276</v>
      </c>
      <c r="Q681" s="27" t="n">
        <v>37397.257241</v>
      </c>
      <c r="R681" s="23" t="n">
        <v>2821</v>
      </c>
      <c r="S681" s="24" t="n">
        <v>10350</v>
      </c>
      <c r="T681" s="23" t="n">
        <v>6164</v>
      </c>
      <c r="U681" s="25" t="n">
        <v>2975.782928</v>
      </c>
      <c r="V681" s="26" t="n">
        <v>2950</v>
      </c>
      <c r="W681" s="24" t="n">
        <v>42800</v>
      </c>
      <c r="X681" s="26" t="n">
        <v>2588</v>
      </c>
      <c r="Y681" s="27" t="n">
        <v>3440.559886</v>
      </c>
      <c r="Z681" s="28" t="n">
        <v>2821</v>
      </c>
      <c r="AA681" s="24" t="n">
        <v>623959</v>
      </c>
      <c r="AB681" s="28" t="n">
        <v>1424</v>
      </c>
      <c r="AC681" s="29" t="n">
        <v>3892.936095</v>
      </c>
      <c r="AD681" s="2" t="n">
        <f aca="false">(L681*M681)+(T681*U681)</f>
        <v>114669224.953213</v>
      </c>
      <c r="AE681" s="2" t="n">
        <f aca="false">L681+T681</f>
        <v>8825</v>
      </c>
      <c r="AF681" s="30" t="n">
        <f aca="false">AD681/AE681</f>
        <v>12993.6798813839</v>
      </c>
    </row>
    <row r="682" customFormat="false" ht="12" hidden="false" customHeight="true" outlineLevel="0" collapsed="false">
      <c r="A682" s="48" t="s">
        <v>2323</v>
      </c>
      <c r="B682" s="20" t="s">
        <v>2324</v>
      </c>
      <c r="C682" s="21" t="s">
        <v>2325</v>
      </c>
      <c r="D682" s="22" t="s">
        <v>35</v>
      </c>
      <c r="E682" s="21" t="s">
        <v>116</v>
      </c>
      <c r="F682" s="33" t="s">
        <v>117</v>
      </c>
      <c r="G682" s="21"/>
      <c r="H682" s="20" t="s">
        <v>1360</v>
      </c>
      <c r="I682" s="21" t="s">
        <v>35</v>
      </c>
      <c r="J682" s="23" t="n">
        <v>10439</v>
      </c>
      <c r="K682" s="24" t="n">
        <v>15000</v>
      </c>
      <c r="L682" s="23" t="n">
        <v>24973</v>
      </c>
      <c r="M682" s="25" t="n">
        <v>12917.18247</v>
      </c>
      <c r="N682" s="26" t="n">
        <v>15625</v>
      </c>
      <c r="O682" s="24" t="n">
        <v>23000</v>
      </c>
      <c r="P682" s="26" t="n">
        <v>1156</v>
      </c>
      <c r="Q682" s="27" t="n">
        <v>20055.244804</v>
      </c>
      <c r="R682" s="23" t="n">
        <v>13000</v>
      </c>
      <c r="S682" s="24" t="n">
        <v>14000</v>
      </c>
      <c r="T682" s="23" t="n">
        <v>1626</v>
      </c>
      <c r="U682" s="25" t="n">
        <v>13509.667891</v>
      </c>
      <c r="V682" s="26" t="n">
        <v>13872</v>
      </c>
      <c r="W682" s="24" t="n">
        <v>34692</v>
      </c>
      <c r="X682" s="26" t="n">
        <v>2539</v>
      </c>
      <c r="Y682" s="27" t="n">
        <v>19818.745566</v>
      </c>
      <c r="Z682" s="28" t="n">
        <v>271</v>
      </c>
      <c r="AA682" s="24" t="n">
        <v>1047200</v>
      </c>
      <c r="AB682" s="28" t="n">
        <v>15240</v>
      </c>
      <c r="AC682" s="29" t="n">
        <v>20406.458791</v>
      </c>
      <c r="AD682" s="2" t="n">
        <f aca="false">(L682*M682)+(T682*U682)</f>
        <v>344547517.814076</v>
      </c>
      <c r="AE682" s="2" t="n">
        <f aca="false">L682+T682</f>
        <v>26599</v>
      </c>
      <c r="AF682" s="30" t="n">
        <f aca="false">AD682/AE682</f>
        <v>12953.4011735056</v>
      </c>
    </row>
    <row r="683" customFormat="false" ht="12" hidden="false" customHeight="true" outlineLevel="0" collapsed="false">
      <c r="A683" s="19" t="s">
        <v>2326</v>
      </c>
      <c r="B683" s="20" t="s">
        <v>2327</v>
      </c>
      <c r="C683" s="21" t="s">
        <v>2328</v>
      </c>
      <c r="D683" s="22" t="s">
        <v>35</v>
      </c>
      <c r="E683" s="21" t="s">
        <v>1745</v>
      </c>
      <c r="F683" s="20" t="s">
        <v>1746</v>
      </c>
      <c r="G683" s="21"/>
      <c r="H683" s="20" t="s">
        <v>38</v>
      </c>
      <c r="I683" s="21" t="s">
        <v>35</v>
      </c>
      <c r="J683" s="23" t="n">
        <v>10919</v>
      </c>
      <c r="K683" s="24" t="n">
        <v>15100</v>
      </c>
      <c r="L683" s="23" t="n">
        <v>10690</v>
      </c>
      <c r="M683" s="25" t="n">
        <v>13804.936011</v>
      </c>
      <c r="N683" s="26" t="n">
        <v>26</v>
      </c>
      <c r="O683" s="24" t="n">
        <v>20750</v>
      </c>
      <c r="P683" s="26" t="n">
        <v>2924</v>
      </c>
      <c r="Q683" s="27" t="n">
        <v>3463.132457</v>
      </c>
      <c r="R683" s="23" t="n">
        <v>2340</v>
      </c>
      <c r="S683" s="24" t="n">
        <v>11700</v>
      </c>
      <c r="T683" s="23" t="n">
        <v>3392.5</v>
      </c>
      <c r="U683" s="25" t="n">
        <v>8892.163591</v>
      </c>
      <c r="V683" s="26" t="n">
        <v>222</v>
      </c>
      <c r="W683" s="24" t="n">
        <v>16312</v>
      </c>
      <c r="X683" s="26" t="n">
        <v>20582.86972</v>
      </c>
      <c r="Y683" s="27" t="n">
        <v>705.161195</v>
      </c>
      <c r="Z683" s="28" t="n">
        <v>26</v>
      </c>
      <c r="AA683" s="24" t="n">
        <v>30600</v>
      </c>
      <c r="AB683" s="28" t="n">
        <v>51114</v>
      </c>
      <c r="AC683" s="29" t="n">
        <v>361.36035</v>
      </c>
      <c r="AD683" s="2" t="n">
        <f aca="false">(L683*M683)+(T683*U683)</f>
        <v>177741430.940058</v>
      </c>
      <c r="AE683" s="2" t="n">
        <f aca="false">L683+T683</f>
        <v>14082.5</v>
      </c>
      <c r="AF683" s="30" t="n">
        <f aca="false">AD683/AE683</f>
        <v>12621.4401519657</v>
      </c>
    </row>
    <row r="684" customFormat="false" ht="12" hidden="false" customHeight="true" outlineLevel="0" collapsed="false">
      <c r="A684" s="41" t="s">
        <v>2329</v>
      </c>
      <c r="B684" s="20" t="s">
        <v>2330</v>
      </c>
      <c r="C684" s="21" t="s">
        <v>2331</v>
      </c>
      <c r="D684" s="22" t="s">
        <v>51</v>
      </c>
      <c r="E684" s="21" t="s">
        <v>1789</v>
      </c>
      <c r="F684" s="20" t="s">
        <v>1790</v>
      </c>
      <c r="G684" s="21"/>
      <c r="H684" s="20" t="s">
        <v>38</v>
      </c>
      <c r="I684" s="21" t="s">
        <v>35</v>
      </c>
      <c r="J684" s="23" t="n">
        <v>27880</v>
      </c>
      <c r="K684" s="24" t="n">
        <v>29520</v>
      </c>
      <c r="L684" s="23" t="n">
        <v>1954</v>
      </c>
      <c r="M684" s="25" t="n">
        <v>28083.834692</v>
      </c>
      <c r="N684" s="26" t="n">
        <v>437</v>
      </c>
      <c r="O684" s="24" t="n">
        <v>38500</v>
      </c>
      <c r="P684" s="26" t="n">
        <v>1572</v>
      </c>
      <c r="Q684" s="27" t="n">
        <v>9399.032291</v>
      </c>
      <c r="R684" s="23" t="n">
        <v>7500</v>
      </c>
      <c r="S684" s="24" t="n">
        <v>12380</v>
      </c>
      <c r="T684" s="23" t="n">
        <v>6673.2</v>
      </c>
      <c r="U684" s="25" t="n">
        <v>7750.564641</v>
      </c>
      <c r="V684" s="26" t="n">
        <v>300</v>
      </c>
      <c r="W684" s="24" t="n">
        <v>30044</v>
      </c>
      <c r="X684" s="26" t="n">
        <v>27673.45</v>
      </c>
      <c r="Y684" s="27" t="n">
        <v>800.632372</v>
      </c>
      <c r="Z684" s="28" t="n">
        <v>300</v>
      </c>
      <c r="AA684" s="24" t="n">
        <v>101280</v>
      </c>
      <c r="AB684" s="28" t="n">
        <v>40491.4</v>
      </c>
      <c r="AC684" s="29" t="n">
        <v>753.353722</v>
      </c>
      <c r="AD684" s="2" t="n">
        <f aca="false">(L684*M684)+(T684*U684)</f>
        <v>106596880.950489</v>
      </c>
      <c r="AE684" s="2" t="n">
        <f aca="false">L684+T684</f>
        <v>8627.2</v>
      </c>
      <c r="AF684" s="30" t="n">
        <f aca="false">AD684/AE684</f>
        <v>12355.9070092833</v>
      </c>
    </row>
    <row r="685" customFormat="false" ht="12" hidden="false" customHeight="true" outlineLevel="0" collapsed="false">
      <c r="A685" s="34" t="s">
        <v>2332</v>
      </c>
      <c r="B685" s="20" t="s">
        <v>2333</v>
      </c>
      <c r="C685" s="21" t="s">
        <v>2334</v>
      </c>
      <c r="D685" s="22" t="s">
        <v>35</v>
      </c>
      <c r="E685" s="21" t="s">
        <v>777</v>
      </c>
      <c r="F685" s="20" t="s">
        <v>778</v>
      </c>
      <c r="G685" s="21"/>
      <c r="H685" s="20" t="s">
        <v>38</v>
      </c>
      <c r="I685" s="21" t="s">
        <v>51</v>
      </c>
      <c r="J685" s="23" t="n">
        <v>11400</v>
      </c>
      <c r="K685" s="24" t="n">
        <v>93500</v>
      </c>
      <c r="L685" s="23" t="n">
        <v>380</v>
      </c>
      <c r="M685" s="25" t="n">
        <v>15797.565788</v>
      </c>
      <c r="N685" s="26" t="n">
        <v>326</v>
      </c>
      <c r="O685" s="24" t="n">
        <v>18385.44922</v>
      </c>
      <c r="P685" s="26" t="n">
        <v>209</v>
      </c>
      <c r="Q685" s="27" t="n">
        <v>7165.017587</v>
      </c>
      <c r="R685" s="23" t="n">
        <v>10500</v>
      </c>
      <c r="S685" s="24" t="n">
        <v>18120</v>
      </c>
      <c r="T685" s="23" t="n">
        <v>4061</v>
      </c>
      <c r="U685" s="25" t="n">
        <v>12002.624965</v>
      </c>
      <c r="V685" s="26" t="n">
        <v>398</v>
      </c>
      <c r="W685" s="24" t="n">
        <v>56133</v>
      </c>
      <c r="X685" s="26" t="n">
        <v>56967.67</v>
      </c>
      <c r="Y685" s="27" t="n">
        <v>750.600837</v>
      </c>
      <c r="Z685" s="28" t="n">
        <v>276</v>
      </c>
      <c r="AA685" s="24" t="n">
        <v>56133</v>
      </c>
      <c r="AB685" s="28" t="n">
        <v>184465</v>
      </c>
      <c r="AC685" s="29" t="n">
        <v>522.06384</v>
      </c>
      <c r="AD685" s="2" t="n">
        <f aca="false">(L685*M685)+(T685*U685)</f>
        <v>54745734.982305</v>
      </c>
      <c r="AE685" s="2" t="n">
        <f aca="false">L685+T685</f>
        <v>4441</v>
      </c>
      <c r="AF685" s="30" t="n">
        <f aca="false">AD685/AE685</f>
        <v>12327.3440626672</v>
      </c>
    </row>
    <row r="686" customFormat="false" ht="12" hidden="false" customHeight="true" outlineLevel="0" collapsed="false">
      <c r="A686" s="34" t="s">
        <v>2335</v>
      </c>
      <c r="B686" s="20" t="s">
        <v>2336</v>
      </c>
      <c r="C686" s="21" t="s">
        <v>2337</v>
      </c>
      <c r="D686" s="22" t="s">
        <v>51</v>
      </c>
      <c r="E686" s="21" t="s">
        <v>818</v>
      </c>
      <c r="F686" s="20" t="s">
        <v>819</v>
      </c>
      <c r="G686" s="21"/>
      <c r="H686" s="20" t="s">
        <v>38</v>
      </c>
      <c r="I686" s="21" t="s">
        <v>35</v>
      </c>
      <c r="J686" s="23" t="n">
        <v>14196</v>
      </c>
      <c r="K686" s="24" t="n">
        <v>21711</v>
      </c>
      <c r="L686" s="23" t="n">
        <v>11635</v>
      </c>
      <c r="M686" s="25" t="n">
        <v>18223.42277</v>
      </c>
      <c r="N686" s="26" t="n">
        <v>0</v>
      </c>
      <c r="O686" s="24" t="n">
        <v>26350</v>
      </c>
      <c r="P686" s="26" t="n">
        <v>2680</v>
      </c>
      <c r="Q686" s="27" t="n">
        <v>11569.598234</v>
      </c>
      <c r="R686" s="23" t="n">
        <v>5474</v>
      </c>
      <c r="S686" s="24" t="n">
        <v>7406</v>
      </c>
      <c r="T686" s="23" t="n">
        <v>10340</v>
      </c>
      <c r="U686" s="25" t="n">
        <v>5510.812567</v>
      </c>
      <c r="V686" s="26" t="n">
        <v>224</v>
      </c>
      <c r="W686" s="24" t="n">
        <v>40698</v>
      </c>
      <c r="X686" s="26" t="n">
        <v>7878.57127</v>
      </c>
      <c r="Y686" s="27" t="n">
        <v>1441.438034</v>
      </c>
      <c r="Z686" s="28" t="n">
        <v>391</v>
      </c>
      <c r="AA686" s="24" t="n">
        <v>18357</v>
      </c>
      <c r="AB686" s="28" t="n">
        <v>326653</v>
      </c>
      <c r="AC686" s="29" t="n">
        <v>475.795351</v>
      </c>
      <c r="AD686" s="2" t="n">
        <f aca="false">(L686*M686)+(T686*U686)</f>
        <v>269011325.87173</v>
      </c>
      <c r="AE686" s="2" t="n">
        <f aca="false">L686+T686</f>
        <v>21975</v>
      </c>
      <c r="AF686" s="30" t="n">
        <f aca="false">AD686/AE686</f>
        <v>12241.6985607158</v>
      </c>
    </row>
    <row r="687" customFormat="false" ht="12" hidden="false" customHeight="true" outlineLevel="0" collapsed="false">
      <c r="A687" s="48" t="s">
        <v>2338</v>
      </c>
      <c r="B687" s="20" t="s">
        <v>2339</v>
      </c>
      <c r="C687" s="21" t="s">
        <v>2340</v>
      </c>
      <c r="D687" s="22" t="s">
        <v>35</v>
      </c>
      <c r="E687" s="21" t="s">
        <v>613</v>
      </c>
      <c r="F687" s="33" t="s">
        <v>177</v>
      </c>
      <c r="G687" s="21"/>
      <c r="H687" s="20" t="s">
        <v>50</v>
      </c>
      <c r="I687" s="21" t="s">
        <v>35</v>
      </c>
      <c r="J687" s="23" t="n">
        <v>0</v>
      </c>
      <c r="K687" s="24" t="n">
        <v>0</v>
      </c>
      <c r="L687" s="23" t="n">
        <v>0</v>
      </c>
      <c r="M687" s="25" t="n">
        <v>0</v>
      </c>
      <c r="N687" s="26" t="n">
        <v>25549</v>
      </c>
      <c r="O687" s="24" t="n">
        <v>25549</v>
      </c>
      <c r="P687" s="26" t="n">
        <v>10</v>
      </c>
      <c r="Q687" s="27" t="n">
        <v>25549</v>
      </c>
      <c r="R687" s="23" t="n">
        <v>11950</v>
      </c>
      <c r="S687" s="24" t="n">
        <v>16329</v>
      </c>
      <c r="T687" s="23" t="n">
        <v>30570</v>
      </c>
      <c r="U687" s="25" t="n">
        <v>12238.394173</v>
      </c>
      <c r="V687" s="26" t="n">
        <v>14714</v>
      </c>
      <c r="W687" s="24" t="n">
        <v>14714</v>
      </c>
      <c r="X687" s="26" t="n">
        <v>300</v>
      </c>
      <c r="Y687" s="27" t="n">
        <v>14714</v>
      </c>
      <c r="Z687" s="28" t="n">
        <v>4386.97</v>
      </c>
      <c r="AA687" s="24" t="n">
        <v>43337</v>
      </c>
      <c r="AB687" s="28" t="n">
        <v>3971.95</v>
      </c>
      <c r="AC687" s="29" t="n">
        <v>13673.586775</v>
      </c>
      <c r="AD687" s="2" t="n">
        <f aca="false">(L687*M687)+(T687*U687)</f>
        <v>374127709.86861</v>
      </c>
      <c r="AE687" s="2" t="n">
        <f aca="false">L687+T687</f>
        <v>30570</v>
      </c>
      <c r="AF687" s="30" t="n">
        <f aca="false">AD687/AE687</f>
        <v>12238.394173</v>
      </c>
    </row>
    <row r="688" customFormat="false" ht="12" hidden="false" customHeight="true" outlineLevel="0" collapsed="false">
      <c r="A688" s="48" t="s">
        <v>2341</v>
      </c>
      <c r="B688" s="20" t="s">
        <v>2342</v>
      </c>
      <c r="C688" s="21" t="s">
        <v>2343</v>
      </c>
      <c r="D688" s="22" t="s">
        <v>35</v>
      </c>
      <c r="E688" s="21" t="s">
        <v>613</v>
      </c>
      <c r="F688" s="33" t="s">
        <v>177</v>
      </c>
      <c r="G688" s="21"/>
      <c r="H688" s="20" t="s">
        <v>50</v>
      </c>
      <c r="I688" s="21" t="s">
        <v>51</v>
      </c>
      <c r="J688" s="23" t="n">
        <v>0</v>
      </c>
      <c r="K688" s="24" t="n">
        <v>0</v>
      </c>
      <c r="L688" s="23" t="n">
        <v>0</v>
      </c>
      <c r="M688" s="25" t="n">
        <v>0</v>
      </c>
      <c r="N688" s="26" t="n">
        <v>25549</v>
      </c>
      <c r="O688" s="24" t="n">
        <v>25549</v>
      </c>
      <c r="P688" s="26" t="n">
        <v>10</v>
      </c>
      <c r="Q688" s="27" t="n">
        <v>25549</v>
      </c>
      <c r="R688" s="23" t="n">
        <v>11950</v>
      </c>
      <c r="S688" s="24" t="n">
        <v>15475</v>
      </c>
      <c r="T688" s="23" t="n">
        <v>19242</v>
      </c>
      <c r="U688" s="25" t="n">
        <v>12157.283799</v>
      </c>
      <c r="V688" s="26" t="n">
        <v>13374</v>
      </c>
      <c r="W688" s="24" t="n">
        <v>16938</v>
      </c>
      <c r="X688" s="26" t="n">
        <v>41</v>
      </c>
      <c r="Y688" s="27" t="n">
        <v>14243.268292</v>
      </c>
      <c r="Z688" s="28" t="n">
        <v>11</v>
      </c>
      <c r="AA688" s="24" t="n">
        <v>2714720</v>
      </c>
      <c r="AB688" s="28" t="n">
        <v>84182.31</v>
      </c>
      <c r="AC688" s="29" t="n">
        <v>2403.396781</v>
      </c>
      <c r="AD688" s="2" t="n">
        <f aca="false">(L688*M688)+(T688*U688)</f>
        <v>233930454.860358</v>
      </c>
      <c r="AE688" s="2" t="n">
        <f aca="false">L688+T688</f>
        <v>19242</v>
      </c>
      <c r="AF688" s="30" t="n">
        <f aca="false">AD688/AE688</f>
        <v>12157.283799</v>
      </c>
    </row>
    <row r="689" customFormat="false" ht="12" hidden="false" customHeight="true" outlineLevel="0" collapsed="false">
      <c r="A689" s="48" t="s">
        <v>2344</v>
      </c>
      <c r="B689" s="20" t="s">
        <v>2345</v>
      </c>
      <c r="C689" s="21" t="s">
        <v>2346</v>
      </c>
      <c r="D689" s="22" t="s">
        <v>35</v>
      </c>
      <c r="E689" s="21" t="s">
        <v>613</v>
      </c>
      <c r="F689" s="33" t="s">
        <v>177</v>
      </c>
      <c r="G689" s="21"/>
      <c r="H689" s="20" t="s">
        <v>50</v>
      </c>
      <c r="I689" s="21" t="s">
        <v>51</v>
      </c>
      <c r="J689" s="23" t="n">
        <v>0</v>
      </c>
      <c r="K689" s="24" t="n">
        <v>0</v>
      </c>
      <c r="L689" s="23" t="n">
        <v>0</v>
      </c>
      <c r="M689" s="25" t="n">
        <v>0</v>
      </c>
      <c r="N689" s="26" t="n">
        <v>25549</v>
      </c>
      <c r="O689" s="24" t="n">
        <v>25549</v>
      </c>
      <c r="P689" s="26" t="n">
        <v>10</v>
      </c>
      <c r="Q689" s="27" t="n">
        <v>25549</v>
      </c>
      <c r="R689" s="23" t="n">
        <v>11950</v>
      </c>
      <c r="S689" s="24" t="n">
        <v>15475</v>
      </c>
      <c r="T689" s="23" t="n">
        <v>17022</v>
      </c>
      <c r="U689" s="25" t="n">
        <v>12079.177769</v>
      </c>
      <c r="V689" s="26" t="n">
        <v>16154</v>
      </c>
      <c r="W689" s="24" t="n">
        <v>158000</v>
      </c>
      <c r="X689" s="26" t="n">
        <v>756</v>
      </c>
      <c r="Y689" s="27" t="n">
        <v>17989.007935</v>
      </c>
      <c r="Z689" s="28" t="n">
        <v>31</v>
      </c>
      <c r="AA689" s="24" t="n">
        <v>945910</v>
      </c>
      <c r="AB689" s="28" t="n">
        <v>83235.54</v>
      </c>
      <c r="AC689" s="29" t="n">
        <v>2056.96487</v>
      </c>
      <c r="AD689" s="2" t="n">
        <f aca="false">(L689*M689)+(T689*U689)</f>
        <v>205611763.983918</v>
      </c>
      <c r="AE689" s="2" t="n">
        <f aca="false">L689+T689</f>
        <v>17022</v>
      </c>
      <c r="AF689" s="30" t="n">
        <f aca="false">AD689/AE689</f>
        <v>12079.177769</v>
      </c>
    </row>
    <row r="690" customFormat="false" ht="12" hidden="false" customHeight="true" outlineLevel="0" collapsed="false">
      <c r="A690" s="48" t="s">
        <v>2347</v>
      </c>
      <c r="B690" s="20" t="s">
        <v>2348</v>
      </c>
      <c r="C690" s="21" t="s">
        <v>2349</v>
      </c>
      <c r="D690" s="22" t="s">
        <v>51</v>
      </c>
      <c r="E690" s="21" t="s">
        <v>2006</v>
      </c>
      <c r="F690" s="33" t="s">
        <v>2007</v>
      </c>
      <c r="G690" s="21"/>
      <c r="H690" s="20" t="s">
        <v>38</v>
      </c>
      <c r="I690" s="21" t="s">
        <v>51</v>
      </c>
      <c r="J690" s="23" t="n">
        <v>9225</v>
      </c>
      <c r="K690" s="24" t="n">
        <v>14842</v>
      </c>
      <c r="L690" s="23" t="n">
        <v>2782</v>
      </c>
      <c r="M690" s="25" t="n">
        <v>12042.543848</v>
      </c>
      <c r="N690" s="26" t="n">
        <v>0</v>
      </c>
      <c r="O690" s="24" t="n">
        <v>0</v>
      </c>
      <c r="P690" s="26" t="n">
        <v>0</v>
      </c>
      <c r="Q690" s="27" t="n">
        <v>0</v>
      </c>
      <c r="R690" s="23" t="n">
        <v>0</v>
      </c>
      <c r="S690" s="24" t="n">
        <v>0</v>
      </c>
      <c r="T690" s="23" t="n">
        <v>0</v>
      </c>
      <c r="U690" s="25" t="n">
        <v>0</v>
      </c>
      <c r="V690" s="26" t="n">
        <v>0</v>
      </c>
      <c r="W690" s="24" t="n">
        <v>0</v>
      </c>
      <c r="X690" s="26" t="n">
        <v>0</v>
      </c>
      <c r="Y690" s="27" t="n">
        <v>0</v>
      </c>
      <c r="Z690" s="28" t="n">
        <v>142</v>
      </c>
      <c r="AA690" s="24" t="n">
        <v>282880</v>
      </c>
      <c r="AB690" s="28" t="n">
        <v>315</v>
      </c>
      <c r="AC690" s="29" t="n">
        <v>31804.139676</v>
      </c>
      <c r="AD690" s="2" t="n">
        <f aca="false">(L690*M690)+(T690*U690)</f>
        <v>33502356.985136</v>
      </c>
      <c r="AE690" s="2" t="n">
        <f aca="false">L690+T690</f>
        <v>2782</v>
      </c>
      <c r="AF690" s="30" t="n">
        <f aca="false">AD690/AE690</f>
        <v>12042.543848</v>
      </c>
    </row>
    <row r="691" customFormat="false" ht="12" hidden="false" customHeight="true" outlineLevel="0" collapsed="false">
      <c r="A691" s="39" t="s">
        <v>2350</v>
      </c>
      <c r="B691" s="20" t="s">
        <v>2351</v>
      </c>
      <c r="C691" s="21" t="s">
        <v>2352</v>
      </c>
      <c r="D691" s="22" t="s">
        <v>51</v>
      </c>
      <c r="E691" s="21" t="s">
        <v>1784</v>
      </c>
      <c r="F691" s="20" t="s">
        <v>1785</v>
      </c>
      <c r="G691" s="21"/>
      <c r="H691" s="20" t="s">
        <v>38</v>
      </c>
      <c r="I691" s="21" t="s">
        <v>51</v>
      </c>
      <c r="J691" s="23" t="n">
        <v>11000</v>
      </c>
      <c r="K691" s="24" t="n">
        <v>12650</v>
      </c>
      <c r="L691" s="23" t="n">
        <v>2464</v>
      </c>
      <c r="M691" s="25" t="n">
        <v>11903.158277</v>
      </c>
      <c r="N691" s="26" t="n">
        <v>11942</v>
      </c>
      <c r="O691" s="24" t="n">
        <v>17100</v>
      </c>
      <c r="P691" s="26" t="n">
        <v>14</v>
      </c>
      <c r="Q691" s="27" t="n">
        <v>16375.142856</v>
      </c>
      <c r="R691" s="23" t="n">
        <v>0</v>
      </c>
      <c r="S691" s="24" t="n">
        <v>0</v>
      </c>
      <c r="T691" s="23" t="n">
        <v>0</v>
      </c>
      <c r="U691" s="25" t="n">
        <v>0</v>
      </c>
      <c r="V691" s="26" t="n">
        <v>124</v>
      </c>
      <c r="W691" s="24" t="n">
        <v>124</v>
      </c>
      <c r="X691" s="26" t="n">
        <v>3480</v>
      </c>
      <c r="Y691" s="27" t="n">
        <v>124</v>
      </c>
      <c r="Z691" s="28" t="n">
        <v>483</v>
      </c>
      <c r="AA691" s="24" t="n">
        <v>12650</v>
      </c>
      <c r="AB691" s="28" t="n">
        <v>424</v>
      </c>
      <c r="AC691" s="29" t="n">
        <v>11789.127358</v>
      </c>
      <c r="AD691" s="2" t="n">
        <f aca="false">(L691*M691)+(T691*U691)</f>
        <v>29329381.994528</v>
      </c>
      <c r="AE691" s="2" t="n">
        <f aca="false">L691+T691</f>
        <v>2464</v>
      </c>
      <c r="AF691" s="30" t="n">
        <f aca="false">AD691/AE691</f>
        <v>11903.158277</v>
      </c>
    </row>
    <row r="692" customFormat="false" ht="12" hidden="false" customHeight="true" outlineLevel="0" collapsed="false">
      <c r="A692" s="34" t="s">
        <v>2353</v>
      </c>
      <c r="B692" s="20" t="s">
        <v>2354</v>
      </c>
      <c r="C692" s="21" t="s">
        <v>2355</v>
      </c>
      <c r="D692" s="22" t="s">
        <v>51</v>
      </c>
      <c r="E692" s="21" t="s">
        <v>502</v>
      </c>
      <c r="F692" s="20" t="s">
        <v>503</v>
      </c>
      <c r="G692" s="21"/>
      <c r="H692" s="20" t="s">
        <v>38</v>
      </c>
      <c r="I692" s="21" t="s">
        <v>51</v>
      </c>
      <c r="J692" s="23" t="n">
        <v>0</v>
      </c>
      <c r="K692" s="24" t="n">
        <v>0</v>
      </c>
      <c r="L692" s="23" t="n">
        <v>0</v>
      </c>
      <c r="M692" s="25" t="n">
        <v>0</v>
      </c>
      <c r="N692" s="26" t="n">
        <v>149</v>
      </c>
      <c r="O692" s="24" t="n">
        <v>23850</v>
      </c>
      <c r="P692" s="26" t="n">
        <v>3949.2</v>
      </c>
      <c r="Q692" s="27" t="n">
        <v>447.143724</v>
      </c>
      <c r="R692" s="23" t="n">
        <v>9000</v>
      </c>
      <c r="S692" s="24" t="n">
        <v>12500</v>
      </c>
      <c r="T692" s="23" t="n">
        <v>2903.1</v>
      </c>
      <c r="U692" s="25" t="n">
        <v>11835.598492</v>
      </c>
      <c r="V692" s="26" t="n">
        <v>41</v>
      </c>
      <c r="W692" s="24" t="n">
        <v>300750</v>
      </c>
      <c r="X692" s="26" t="n">
        <v>952039.52</v>
      </c>
      <c r="Y692" s="27" t="n">
        <v>105.166012</v>
      </c>
      <c r="Z692" s="28" t="n">
        <v>41</v>
      </c>
      <c r="AA692" s="24" t="n">
        <v>1275000</v>
      </c>
      <c r="AB692" s="28" t="n">
        <v>854512.6</v>
      </c>
      <c r="AC692" s="29" t="n">
        <v>140.737247</v>
      </c>
      <c r="AD692" s="2" t="n">
        <f aca="false">(L692*M692)+(T692*U692)</f>
        <v>34359925.9821252</v>
      </c>
      <c r="AE692" s="2" t="n">
        <f aca="false">L692+T692</f>
        <v>2903.1</v>
      </c>
      <c r="AF692" s="30" t="n">
        <f aca="false">AD692/AE692</f>
        <v>11835.598492</v>
      </c>
    </row>
    <row r="693" customFormat="false" ht="12" hidden="false" customHeight="true" outlineLevel="0" collapsed="false">
      <c r="A693" s="48" t="s">
        <v>2356</v>
      </c>
      <c r="B693" s="20" t="s">
        <v>2357</v>
      </c>
      <c r="C693" s="21" t="s">
        <v>2358</v>
      </c>
      <c r="D693" s="22" t="s">
        <v>51</v>
      </c>
      <c r="E693" s="21" t="s">
        <v>116</v>
      </c>
      <c r="F693" s="33" t="s">
        <v>117</v>
      </c>
      <c r="G693" s="21"/>
      <c r="H693" s="20" t="s">
        <v>1360</v>
      </c>
      <c r="I693" s="21" t="s">
        <v>35</v>
      </c>
      <c r="J693" s="23" t="n">
        <v>5775</v>
      </c>
      <c r="K693" s="24" t="n">
        <v>13231</v>
      </c>
      <c r="L693" s="23" t="n">
        <v>8576</v>
      </c>
      <c r="M693" s="25" t="n">
        <v>12013.747901</v>
      </c>
      <c r="N693" s="26" t="n">
        <v>7000</v>
      </c>
      <c r="O693" s="24" t="n">
        <v>16776.01</v>
      </c>
      <c r="P693" s="26" t="n">
        <v>2819</v>
      </c>
      <c r="Q693" s="27" t="n">
        <v>9467.242408</v>
      </c>
      <c r="R693" s="23" t="n">
        <v>7800</v>
      </c>
      <c r="S693" s="24" t="n">
        <v>7800</v>
      </c>
      <c r="T693" s="23" t="n">
        <v>459</v>
      </c>
      <c r="U693" s="25" t="n">
        <v>7800</v>
      </c>
      <c r="V693" s="26" t="n">
        <v>5824</v>
      </c>
      <c r="W693" s="24" t="n">
        <v>37388</v>
      </c>
      <c r="X693" s="26" t="n">
        <v>447</v>
      </c>
      <c r="Y693" s="27" t="n">
        <v>9227.794181</v>
      </c>
      <c r="Z693" s="28" t="n">
        <v>2912</v>
      </c>
      <c r="AA693" s="24" t="n">
        <v>608129</v>
      </c>
      <c r="AB693" s="28" t="n">
        <v>124</v>
      </c>
      <c r="AC693" s="29" t="n">
        <v>96104.653223</v>
      </c>
      <c r="AD693" s="2" t="n">
        <f aca="false">(L693*M693)+(T693*U693)</f>
        <v>106610101.998976</v>
      </c>
      <c r="AE693" s="2" t="n">
        <f aca="false">L693+T693</f>
        <v>9035</v>
      </c>
      <c r="AF693" s="30" t="n">
        <f aca="false">AD693/AE693</f>
        <v>11799.679247258</v>
      </c>
    </row>
    <row r="694" customFormat="false" ht="12" hidden="false" customHeight="true" outlineLevel="0" collapsed="false">
      <c r="A694" s="48" t="s">
        <v>2359</v>
      </c>
      <c r="B694" s="20" t="s">
        <v>2270</v>
      </c>
      <c r="C694" s="21" t="s">
        <v>2360</v>
      </c>
      <c r="D694" s="22" t="s">
        <v>51</v>
      </c>
      <c r="E694" s="21" t="s">
        <v>2272</v>
      </c>
      <c r="F694" s="33" t="s">
        <v>161</v>
      </c>
      <c r="G694" s="21"/>
      <c r="H694" s="20" t="s">
        <v>1360</v>
      </c>
      <c r="I694" s="21" t="s">
        <v>35</v>
      </c>
      <c r="J694" s="23" t="n">
        <v>7471</v>
      </c>
      <c r="K694" s="24" t="n">
        <v>20135</v>
      </c>
      <c r="L694" s="23" t="n">
        <v>3600</v>
      </c>
      <c r="M694" s="25" t="n">
        <v>11740.61361</v>
      </c>
      <c r="N694" s="26" t="n">
        <v>13572</v>
      </c>
      <c r="O694" s="24" t="n">
        <v>19861</v>
      </c>
      <c r="P694" s="26" t="n">
        <v>131</v>
      </c>
      <c r="Q694" s="27" t="n">
        <v>16441.912211</v>
      </c>
      <c r="R694" s="23" t="n">
        <v>0</v>
      </c>
      <c r="S694" s="24" t="n">
        <v>0</v>
      </c>
      <c r="T694" s="23" t="n">
        <v>0</v>
      </c>
      <c r="U694" s="25" t="n">
        <v>0</v>
      </c>
      <c r="V694" s="26" t="n">
        <v>17750</v>
      </c>
      <c r="W694" s="24" t="n">
        <v>17750</v>
      </c>
      <c r="X694" s="26" t="n">
        <v>1</v>
      </c>
      <c r="Y694" s="27" t="n">
        <v>17750</v>
      </c>
      <c r="Z694" s="28" t="n">
        <v>0</v>
      </c>
      <c r="AA694" s="24" t="n">
        <v>0</v>
      </c>
      <c r="AB694" s="28" t="n">
        <v>0</v>
      </c>
      <c r="AC694" s="29" t="n">
        <v>0</v>
      </c>
      <c r="AD694" s="2" t="n">
        <f aca="false">(L694*M694)+(T694*U694)</f>
        <v>42266208.996</v>
      </c>
      <c r="AE694" s="2" t="n">
        <f aca="false">L694+T694</f>
        <v>3600</v>
      </c>
      <c r="AF694" s="30" t="n">
        <f aca="false">AD694/AE694</f>
        <v>11740.61361</v>
      </c>
    </row>
    <row r="695" customFormat="false" ht="12" hidden="false" customHeight="true" outlineLevel="0" collapsed="false">
      <c r="A695" s="1" t="s">
        <v>2361</v>
      </c>
      <c r="B695" s="20" t="s">
        <v>2362</v>
      </c>
      <c r="C695" s="21" t="s">
        <v>2363</v>
      </c>
      <c r="D695" s="22" t="s">
        <v>35</v>
      </c>
      <c r="E695" s="21" t="s">
        <v>116</v>
      </c>
      <c r="F695" s="33" t="s">
        <v>117</v>
      </c>
      <c r="G695" s="21"/>
      <c r="H695" s="20" t="s">
        <v>1360</v>
      </c>
      <c r="I695" s="21" t="s">
        <v>35</v>
      </c>
      <c r="J695" s="23" t="n">
        <v>8928</v>
      </c>
      <c r="K695" s="24" t="n">
        <v>22000</v>
      </c>
      <c r="L695" s="23" t="n">
        <v>1206</v>
      </c>
      <c r="M695" s="25" t="n">
        <v>11684.325036</v>
      </c>
      <c r="N695" s="26" t="n">
        <v>9500</v>
      </c>
      <c r="O695" s="24" t="n">
        <v>21745</v>
      </c>
      <c r="P695" s="26" t="n">
        <v>619</v>
      </c>
      <c r="Q695" s="27" t="n">
        <v>10958.998382</v>
      </c>
      <c r="R695" s="23" t="n">
        <v>0</v>
      </c>
      <c r="S695" s="24" t="n">
        <v>0</v>
      </c>
      <c r="T695" s="23" t="n">
        <v>0</v>
      </c>
      <c r="U695" s="25" t="n">
        <v>0</v>
      </c>
      <c r="V695" s="26" t="n">
        <v>0</v>
      </c>
      <c r="W695" s="24" t="n">
        <v>0</v>
      </c>
      <c r="X695" s="26" t="n">
        <v>0</v>
      </c>
      <c r="Y695" s="27" t="n">
        <v>0</v>
      </c>
      <c r="Z695" s="28" t="n">
        <v>24500</v>
      </c>
      <c r="AA695" s="24" t="n">
        <v>608129</v>
      </c>
      <c r="AB695" s="28" t="n">
        <v>72</v>
      </c>
      <c r="AC695" s="29" t="n">
        <v>609315.33333</v>
      </c>
      <c r="AD695" s="2" t="n">
        <f aca="false">(L695*M695)+(T695*U695)</f>
        <v>14091295.993416</v>
      </c>
      <c r="AE695" s="2" t="n">
        <f aca="false">L695+T695</f>
        <v>1206</v>
      </c>
      <c r="AF695" s="30" t="n">
        <f aca="false">AD695/AE695</f>
        <v>11684.325036</v>
      </c>
    </row>
    <row r="696" customFormat="false" ht="12" hidden="false" customHeight="true" outlineLevel="0" collapsed="false">
      <c r="A696" s="48" t="s">
        <v>2364</v>
      </c>
      <c r="B696" s="20" t="s">
        <v>2365</v>
      </c>
      <c r="C696" s="21" t="s">
        <v>2366</v>
      </c>
      <c r="D696" s="22" t="s">
        <v>51</v>
      </c>
      <c r="E696" s="21" t="s">
        <v>2276</v>
      </c>
      <c r="F696" s="33" t="s">
        <v>177</v>
      </c>
      <c r="G696" s="21"/>
      <c r="H696" s="20" t="s">
        <v>38</v>
      </c>
      <c r="I696" s="21" t="s">
        <v>35</v>
      </c>
      <c r="J696" s="23" t="n">
        <v>10989</v>
      </c>
      <c r="K696" s="24" t="n">
        <v>12691</v>
      </c>
      <c r="L696" s="23" t="n">
        <v>86530</v>
      </c>
      <c r="M696" s="25" t="n">
        <v>11655.386566</v>
      </c>
      <c r="N696" s="26" t="n">
        <v>9519</v>
      </c>
      <c r="O696" s="24" t="n">
        <v>87149</v>
      </c>
      <c r="P696" s="26" t="n">
        <v>41280</v>
      </c>
      <c r="Q696" s="27" t="n">
        <v>13121.987803</v>
      </c>
      <c r="R696" s="23" t="n">
        <v>0</v>
      </c>
      <c r="S696" s="24" t="n">
        <v>0</v>
      </c>
      <c r="T696" s="23" t="n">
        <v>0</v>
      </c>
      <c r="U696" s="25" t="n">
        <v>0</v>
      </c>
      <c r="V696" s="26" t="n">
        <v>11232.9</v>
      </c>
      <c r="W696" s="24" t="n">
        <v>13631</v>
      </c>
      <c r="X696" s="26" t="n">
        <v>23</v>
      </c>
      <c r="Y696" s="27" t="n">
        <v>12580.239129</v>
      </c>
      <c r="Z696" s="28" t="n">
        <v>11447</v>
      </c>
      <c r="AA696" s="24" t="n">
        <v>13826</v>
      </c>
      <c r="AB696" s="28" t="n">
        <v>3343</v>
      </c>
      <c r="AC696" s="29" t="n">
        <v>12214.505234</v>
      </c>
      <c r="AD696" s="2" t="n">
        <f aca="false">(L696*M696)+(T696*U696)</f>
        <v>1008540599.55598</v>
      </c>
      <c r="AE696" s="2" t="n">
        <f aca="false">L696+T696</f>
        <v>86530</v>
      </c>
      <c r="AF696" s="30" t="n">
        <f aca="false">AD696/AE696</f>
        <v>11655.386566</v>
      </c>
    </row>
    <row r="697" customFormat="false" ht="12" hidden="false" customHeight="true" outlineLevel="0" collapsed="false">
      <c r="A697" s="1" t="s">
        <v>2367</v>
      </c>
      <c r="B697" s="20" t="s">
        <v>2368</v>
      </c>
      <c r="C697" s="21" t="s">
        <v>2369</v>
      </c>
      <c r="D697" s="22" t="s">
        <v>51</v>
      </c>
      <c r="E697" s="21" t="s">
        <v>2370</v>
      </c>
      <c r="F697" s="33" t="s">
        <v>177</v>
      </c>
      <c r="G697" s="21"/>
      <c r="H697" s="20" t="s">
        <v>192</v>
      </c>
      <c r="I697" s="21" t="s">
        <v>35</v>
      </c>
      <c r="J697" s="23" t="n">
        <v>9558</v>
      </c>
      <c r="K697" s="24" t="n">
        <v>12059</v>
      </c>
      <c r="L697" s="23" t="n">
        <v>700</v>
      </c>
      <c r="M697" s="25" t="n">
        <v>10906.699996</v>
      </c>
      <c r="N697" s="26" t="n">
        <v>11198</v>
      </c>
      <c r="O697" s="24" t="n">
        <v>15100</v>
      </c>
      <c r="P697" s="26" t="n">
        <v>523</v>
      </c>
      <c r="Q697" s="27" t="n">
        <v>12945.164431</v>
      </c>
      <c r="R697" s="23" t="n">
        <v>10876</v>
      </c>
      <c r="S697" s="24" t="n">
        <v>13218</v>
      </c>
      <c r="T697" s="23" t="n">
        <v>945</v>
      </c>
      <c r="U697" s="25" t="n">
        <v>12201.296289</v>
      </c>
      <c r="V697" s="26" t="n">
        <v>2950</v>
      </c>
      <c r="W697" s="24" t="n">
        <v>14596</v>
      </c>
      <c r="X697" s="26" t="n">
        <v>8</v>
      </c>
      <c r="Y697" s="27" t="n">
        <v>10228.75</v>
      </c>
      <c r="Z697" s="28" t="n">
        <v>10</v>
      </c>
      <c r="AA697" s="24" t="n">
        <v>190580</v>
      </c>
      <c r="AB697" s="28" t="n">
        <v>22490</v>
      </c>
      <c r="AC697" s="29" t="n">
        <v>3837.771849</v>
      </c>
      <c r="AD697" s="2" t="n">
        <f aca="false">(L697*M697)+(T697*U697)</f>
        <v>19164914.990305</v>
      </c>
      <c r="AE697" s="2" t="n">
        <f aca="false">L697+T697</f>
        <v>1645</v>
      </c>
      <c r="AF697" s="30" t="n">
        <f aca="false">AD697/AE697</f>
        <v>11650.4042494255</v>
      </c>
    </row>
    <row r="698" customFormat="false" ht="12" hidden="false" customHeight="true" outlineLevel="0" collapsed="false">
      <c r="A698" s="34" t="s">
        <v>2371</v>
      </c>
      <c r="B698" s="20" t="s">
        <v>2372</v>
      </c>
      <c r="C698" s="21" t="s">
        <v>2373</v>
      </c>
      <c r="D698" s="22" t="s">
        <v>51</v>
      </c>
      <c r="E698" s="21" t="s">
        <v>544</v>
      </c>
      <c r="F698" s="20" t="s">
        <v>545</v>
      </c>
      <c r="G698" s="21"/>
      <c r="H698" s="20" t="s">
        <v>38</v>
      </c>
      <c r="I698" s="21" t="s">
        <v>35</v>
      </c>
      <c r="J698" s="23" t="n">
        <v>35000</v>
      </c>
      <c r="K698" s="24" t="n">
        <v>74916</v>
      </c>
      <c r="L698" s="23" t="n">
        <v>54</v>
      </c>
      <c r="M698" s="25" t="n">
        <v>42753.481478</v>
      </c>
      <c r="N698" s="26" t="n">
        <v>65549.98</v>
      </c>
      <c r="O698" s="24" t="n">
        <v>78531.65</v>
      </c>
      <c r="P698" s="26" t="n">
        <v>21</v>
      </c>
      <c r="Q698" s="27" t="n">
        <v>68547.285714</v>
      </c>
      <c r="R698" s="23" t="n">
        <v>9000</v>
      </c>
      <c r="S698" s="24" t="n">
        <v>12000</v>
      </c>
      <c r="T698" s="23" t="n">
        <v>5311</v>
      </c>
      <c r="U698" s="25" t="n">
        <v>11331.764254</v>
      </c>
      <c r="V698" s="26" t="n">
        <v>380</v>
      </c>
      <c r="W698" s="24" t="n">
        <v>32220</v>
      </c>
      <c r="X698" s="26" t="n">
        <v>5625</v>
      </c>
      <c r="Y698" s="27" t="n">
        <v>1782.465776</v>
      </c>
      <c r="Z698" s="28" t="n">
        <v>395</v>
      </c>
      <c r="AA698" s="24" t="n">
        <v>28500</v>
      </c>
      <c r="AB698" s="28" t="n">
        <v>142373.66666</v>
      </c>
      <c r="AC698" s="29" t="n">
        <v>424.019287</v>
      </c>
      <c r="AD698" s="2" t="n">
        <f aca="false">(L698*M698)+(T698*U698)</f>
        <v>62491687.952806</v>
      </c>
      <c r="AE698" s="2" t="n">
        <f aca="false">L698+T698</f>
        <v>5365</v>
      </c>
      <c r="AF698" s="30" t="n">
        <f aca="false">AD698/AE698</f>
        <v>11648.031305276</v>
      </c>
    </row>
    <row r="699" customFormat="false" ht="12" hidden="false" customHeight="true" outlineLevel="0" collapsed="false">
      <c r="A699" s="34" t="s">
        <v>2374</v>
      </c>
      <c r="B699" s="20" t="s">
        <v>1529</v>
      </c>
      <c r="C699" s="21" t="s">
        <v>2375</v>
      </c>
      <c r="D699" s="22" t="s">
        <v>51</v>
      </c>
      <c r="E699" s="21" t="s">
        <v>1222</v>
      </c>
      <c r="F699" s="20" t="s">
        <v>1223</v>
      </c>
      <c r="G699" s="21"/>
      <c r="H699" s="20" t="s">
        <v>79</v>
      </c>
      <c r="I699" s="21" t="s">
        <v>35</v>
      </c>
      <c r="J699" s="23" t="n">
        <v>0</v>
      </c>
      <c r="K699" s="24" t="n">
        <v>0</v>
      </c>
      <c r="L699" s="23" t="n">
        <v>0</v>
      </c>
      <c r="M699" s="25" t="n">
        <v>0</v>
      </c>
      <c r="N699" s="26" t="n">
        <v>5700</v>
      </c>
      <c r="O699" s="24" t="n">
        <v>87133</v>
      </c>
      <c r="P699" s="26" t="n">
        <v>181</v>
      </c>
      <c r="Q699" s="27" t="n">
        <v>52736.474581</v>
      </c>
      <c r="R699" s="23" t="n">
        <v>5100</v>
      </c>
      <c r="S699" s="24" t="n">
        <v>32755</v>
      </c>
      <c r="T699" s="23" t="n">
        <v>2268</v>
      </c>
      <c r="U699" s="25" t="n">
        <v>11606.712517</v>
      </c>
      <c r="V699" s="26" t="n">
        <v>946</v>
      </c>
      <c r="W699" s="24" t="n">
        <v>34417</v>
      </c>
      <c r="X699" s="26" t="n">
        <v>563</v>
      </c>
      <c r="Y699" s="27" t="n">
        <v>19003.999393</v>
      </c>
      <c r="Z699" s="28" t="n">
        <v>946</v>
      </c>
      <c r="AA699" s="24" t="n">
        <v>98278</v>
      </c>
      <c r="AB699" s="28" t="n">
        <v>2247</v>
      </c>
      <c r="AC699" s="29" t="n">
        <v>11377.192255</v>
      </c>
      <c r="AD699" s="2" t="n">
        <f aca="false">(L699*M699)+(T699*U699)</f>
        <v>26324023.988556</v>
      </c>
      <c r="AE699" s="2" t="n">
        <f aca="false">L699+T699</f>
        <v>2268</v>
      </c>
      <c r="AF699" s="30" t="n">
        <f aca="false">AD699/AE699</f>
        <v>11606.712517</v>
      </c>
    </row>
    <row r="700" customFormat="false" ht="12" hidden="false" customHeight="true" outlineLevel="0" collapsed="false">
      <c r="A700" s="1" t="s">
        <v>2376</v>
      </c>
      <c r="B700" s="20" t="s">
        <v>2377</v>
      </c>
      <c r="C700" s="21" t="s">
        <v>2378</v>
      </c>
      <c r="D700" s="22" t="s">
        <v>51</v>
      </c>
      <c r="E700" s="21" t="s">
        <v>2379</v>
      </c>
      <c r="F700" s="33" t="s">
        <v>177</v>
      </c>
      <c r="G700" s="21"/>
      <c r="H700" s="20" t="s">
        <v>1360</v>
      </c>
      <c r="I700" s="21" t="s">
        <v>35</v>
      </c>
      <c r="J700" s="23" t="n">
        <v>8000</v>
      </c>
      <c r="K700" s="24" t="n">
        <v>12900</v>
      </c>
      <c r="L700" s="23" t="n">
        <v>80</v>
      </c>
      <c r="M700" s="25" t="n">
        <v>11401.762497</v>
      </c>
      <c r="N700" s="26" t="n">
        <v>4500</v>
      </c>
      <c r="O700" s="24" t="n">
        <v>8500</v>
      </c>
      <c r="P700" s="26" t="n">
        <v>512</v>
      </c>
      <c r="Q700" s="27" t="n">
        <v>7752.962888</v>
      </c>
      <c r="R700" s="23" t="n">
        <v>0</v>
      </c>
      <c r="S700" s="24" t="n">
        <v>0</v>
      </c>
      <c r="T700" s="23" t="n">
        <v>0</v>
      </c>
      <c r="U700" s="25" t="n">
        <v>0</v>
      </c>
      <c r="V700" s="26" t="n">
        <v>0</v>
      </c>
      <c r="W700" s="24" t="n">
        <v>0</v>
      </c>
      <c r="X700" s="26" t="n">
        <v>0</v>
      </c>
      <c r="Y700" s="27" t="n">
        <v>0</v>
      </c>
      <c r="Z700" s="28" t="n">
        <v>0</v>
      </c>
      <c r="AA700" s="24" t="n">
        <v>0</v>
      </c>
      <c r="AB700" s="28" t="n">
        <v>0</v>
      </c>
      <c r="AC700" s="29" t="n">
        <v>0</v>
      </c>
      <c r="AD700" s="2" t="n">
        <f aca="false">(L700*M700)+(T700*U700)</f>
        <v>912140.99976</v>
      </c>
      <c r="AE700" s="2" t="n">
        <f aca="false">L700+T700</f>
        <v>80</v>
      </c>
      <c r="AF700" s="30" t="n">
        <f aca="false">AD700/AE700</f>
        <v>11401.762497</v>
      </c>
    </row>
    <row r="701" customFormat="false" ht="12" hidden="false" customHeight="true" outlineLevel="0" collapsed="false">
      <c r="A701" s="34" t="s">
        <v>2380</v>
      </c>
      <c r="B701" s="20" t="s">
        <v>2381</v>
      </c>
      <c r="C701" s="21" t="s">
        <v>2382</v>
      </c>
      <c r="D701" s="22" t="s">
        <v>51</v>
      </c>
      <c r="E701" s="21" t="s">
        <v>544</v>
      </c>
      <c r="F701" s="20" t="s">
        <v>545</v>
      </c>
      <c r="G701" s="21"/>
      <c r="H701" s="20" t="s">
        <v>38</v>
      </c>
      <c r="I701" s="21" t="s">
        <v>51</v>
      </c>
      <c r="J701" s="23" t="n">
        <v>0</v>
      </c>
      <c r="K701" s="24" t="n">
        <v>0</v>
      </c>
      <c r="L701" s="23" t="n">
        <v>0</v>
      </c>
      <c r="M701" s="25" t="n">
        <v>0</v>
      </c>
      <c r="N701" s="26" t="n">
        <v>1730</v>
      </c>
      <c r="O701" s="24" t="n">
        <v>25710</v>
      </c>
      <c r="P701" s="26" t="n">
        <v>451</v>
      </c>
      <c r="Q701" s="27" t="n">
        <v>1819.090909</v>
      </c>
      <c r="R701" s="23" t="n">
        <v>9600</v>
      </c>
      <c r="S701" s="24" t="n">
        <v>14400</v>
      </c>
      <c r="T701" s="23" t="n">
        <v>8611</v>
      </c>
      <c r="U701" s="25" t="n">
        <v>11356.381369</v>
      </c>
      <c r="V701" s="26" t="n">
        <v>1213</v>
      </c>
      <c r="W701" s="24" t="n">
        <v>33540</v>
      </c>
      <c r="X701" s="26" t="n">
        <v>2704</v>
      </c>
      <c r="Y701" s="27" t="n">
        <v>11957.719672</v>
      </c>
      <c r="Z701" s="28" t="n">
        <v>1300</v>
      </c>
      <c r="AA701" s="24" t="n">
        <v>12624</v>
      </c>
      <c r="AB701" s="28" t="n">
        <v>5279</v>
      </c>
      <c r="AC701" s="29" t="n">
        <v>2439.994506</v>
      </c>
      <c r="AD701" s="2" t="n">
        <f aca="false">(L701*M701)+(T701*U701)</f>
        <v>97789799.968459</v>
      </c>
      <c r="AE701" s="2" t="n">
        <f aca="false">L701+T701</f>
        <v>8611</v>
      </c>
      <c r="AF701" s="30" t="n">
        <f aca="false">AD701/AE701</f>
        <v>11356.381369</v>
      </c>
    </row>
    <row r="702" customFormat="false" ht="12" hidden="false" customHeight="true" outlineLevel="0" collapsed="false">
      <c r="A702" s="34" t="s">
        <v>2383</v>
      </c>
      <c r="B702" s="20" t="s">
        <v>2278</v>
      </c>
      <c r="C702" s="21" t="s">
        <v>2384</v>
      </c>
      <c r="D702" s="22" t="s">
        <v>51</v>
      </c>
      <c r="E702" s="21" t="s">
        <v>502</v>
      </c>
      <c r="F702" s="20" t="s">
        <v>503</v>
      </c>
      <c r="G702" s="21"/>
      <c r="H702" s="20" t="s">
        <v>38</v>
      </c>
      <c r="I702" s="21" t="s">
        <v>35</v>
      </c>
      <c r="J702" s="23" t="n">
        <v>6634</v>
      </c>
      <c r="K702" s="24" t="n">
        <v>12470</v>
      </c>
      <c r="L702" s="23" t="n">
        <v>7756</v>
      </c>
      <c r="M702" s="25" t="n">
        <v>11348.746774</v>
      </c>
      <c r="N702" s="26" t="n">
        <v>59</v>
      </c>
      <c r="O702" s="24" t="n">
        <v>13108</v>
      </c>
      <c r="P702" s="26" t="n">
        <v>323308</v>
      </c>
      <c r="Q702" s="27" t="n">
        <v>115.983452</v>
      </c>
      <c r="R702" s="23" t="n">
        <v>11610</v>
      </c>
      <c r="S702" s="24" t="n">
        <v>11610</v>
      </c>
      <c r="T702" s="23" t="n">
        <v>72</v>
      </c>
      <c r="U702" s="25" t="n">
        <v>11610</v>
      </c>
      <c r="V702" s="26" t="n">
        <v>4710</v>
      </c>
      <c r="W702" s="24" t="n">
        <v>4710</v>
      </c>
      <c r="X702" s="26" t="n">
        <v>0.33</v>
      </c>
      <c r="Y702" s="27" t="n">
        <v>4709.0909</v>
      </c>
      <c r="Z702" s="28" t="n">
        <v>87</v>
      </c>
      <c r="AA702" s="24" t="n">
        <v>8625</v>
      </c>
      <c r="AB702" s="28" t="n">
        <v>374.33</v>
      </c>
      <c r="AC702" s="29" t="n">
        <v>6343.771529</v>
      </c>
      <c r="AD702" s="2" t="n">
        <f aca="false">(L702*M702)+(T702*U702)</f>
        <v>88856799.979144</v>
      </c>
      <c r="AE702" s="2" t="n">
        <f aca="false">L702+T702</f>
        <v>7828</v>
      </c>
      <c r="AF702" s="30" t="n">
        <f aca="false">AD702/AE702</f>
        <v>11351.1497162933</v>
      </c>
    </row>
    <row r="703" customFormat="false" ht="12" hidden="false" customHeight="true" outlineLevel="0" collapsed="false">
      <c r="A703" s="34" t="s">
        <v>2385</v>
      </c>
      <c r="B703" s="20" t="s">
        <v>2386</v>
      </c>
      <c r="C703" s="21" t="s">
        <v>2387</v>
      </c>
      <c r="D703" s="22" t="s">
        <v>35</v>
      </c>
      <c r="E703" s="21" t="s">
        <v>848</v>
      </c>
      <c r="F703" s="20" t="s">
        <v>849</v>
      </c>
      <c r="G703" s="21"/>
      <c r="H703" s="20" t="s">
        <v>38</v>
      </c>
      <c r="I703" s="21" t="s">
        <v>35</v>
      </c>
      <c r="J703" s="23" t="n">
        <v>9000</v>
      </c>
      <c r="K703" s="24" t="n">
        <v>96900</v>
      </c>
      <c r="L703" s="23" t="n">
        <v>283</v>
      </c>
      <c r="M703" s="25" t="n">
        <v>15054.823316</v>
      </c>
      <c r="N703" s="26" t="n">
        <v>285</v>
      </c>
      <c r="O703" s="24" t="n">
        <v>26317</v>
      </c>
      <c r="P703" s="26" t="n">
        <v>13581</v>
      </c>
      <c r="Q703" s="27" t="n">
        <v>1065.907876</v>
      </c>
      <c r="R703" s="23" t="n">
        <v>9000</v>
      </c>
      <c r="S703" s="24" t="n">
        <v>118380</v>
      </c>
      <c r="T703" s="23" t="n">
        <v>5241.33333</v>
      </c>
      <c r="U703" s="25" t="n">
        <v>10982.06341</v>
      </c>
      <c r="V703" s="26" t="n">
        <v>132</v>
      </c>
      <c r="W703" s="24" t="n">
        <v>83445</v>
      </c>
      <c r="X703" s="26" t="n">
        <v>59589.46999</v>
      </c>
      <c r="Y703" s="27" t="n">
        <v>881.662758</v>
      </c>
      <c r="Z703" s="28" t="n">
        <v>132</v>
      </c>
      <c r="AA703" s="24" t="n">
        <v>131096</v>
      </c>
      <c r="AB703" s="28" t="n">
        <v>70024</v>
      </c>
      <c r="AC703" s="29" t="n">
        <v>545.19453</v>
      </c>
      <c r="AD703" s="2" t="n">
        <f aca="false">(L703*M703)+(T703*U703)</f>
        <v>61821169.9814345</v>
      </c>
      <c r="AE703" s="2" t="n">
        <f aca="false">L703+T703</f>
        <v>5524.33333</v>
      </c>
      <c r="AF703" s="30" t="n">
        <f aca="false">AD703/AE703</f>
        <v>11190.7023505829</v>
      </c>
    </row>
    <row r="704" customFormat="false" ht="12" hidden="false" customHeight="true" outlineLevel="0" collapsed="false">
      <c r="A704" s="19" t="s">
        <v>2388</v>
      </c>
      <c r="B704" s="20" t="s">
        <v>2389</v>
      </c>
      <c r="C704" s="21" t="s">
        <v>2390</v>
      </c>
      <c r="D704" s="22" t="s">
        <v>51</v>
      </c>
      <c r="E704" s="21" t="s">
        <v>1733</v>
      </c>
      <c r="F704" s="20" t="s">
        <v>1734</v>
      </c>
      <c r="G704" s="21"/>
      <c r="H704" s="20" t="s">
        <v>38</v>
      </c>
      <c r="I704" s="21" t="s">
        <v>35</v>
      </c>
      <c r="J704" s="23" t="n">
        <v>12737</v>
      </c>
      <c r="K704" s="24" t="n">
        <v>26845</v>
      </c>
      <c r="L704" s="23" t="n">
        <v>4993</v>
      </c>
      <c r="M704" s="25" t="n">
        <v>15434.410571</v>
      </c>
      <c r="N704" s="26" t="n">
        <v>310</v>
      </c>
      <c r="O704" s="24" t="n">
        <v>36300</v>
      </c>
      <c r="P704" s="26" t="n">
        <v>6209</v>
      </c>
      <c r="Q704" s="27" t="n">
        <v>4277.601696</v>
      </c>
      <c r="R704" s="23" t="n">
        <v>2600</v>
      </c>
      <c r="S704" s="24" t="n">
        <v>8760</v>
      </c>
      <c r="T704" s="23" t="n">
        <v>3553</v>
      </c>
      <c r="U704" s="25" t="n">
        <v>5077.224875</v>
      </c>
      <c r="V704" s="26" t="n">
        <v>224</v>
      </c>
      <c r="W704" s="24" t="n">
        <v>27488</v>
      </c>
      <c r="X704" s="26" t="n">
        <v>8330</v>
      </c>
      <c r="Y704" s="27" t="n">
        <v>1975.997195</v>
      </c>
      <c r="Z704" s="28" t="n">
        <v>130</v>
      </c>
      <c r="AA704" s="24" t="n">
        <v>26845</v>
      </c>
      <c r="AB704" s="28" t="n">
        <v>47824.53</v>
      </c>
      <c r="AC704" s="29" t="n">
        <v>397.581303</v>
      </c>
      <c r="AD704" s="2" t="n">
        <f aca="false">(L704*M704)+(T704*U704)</f>
        <v>95103391.961878</v>
      </c>
      <c r="AE704" s="2" t="n">
        <f aca="false">L704+T704</f>
        <v>8546</v>
      </c>
      <c r="AF704" s="30" t="n">
        <f aca="false">AD704/AE704</f>
        <v>11128.4100119211</v>
      </c>
    </row>
    <row r="705" customFormat="false" ht="12" hidden="false" customHeight="true" outlineLevel="0" collapsed="false">
      <c r="A705" s="19" t="s">
        <v>2391</v>
      </c>
      <c r="B705" s="20" t="s">
        <v>2392</v>
      </c>
      <c r="C705" s="21" t="s">
        <v>2393</v>
      </c>
      <c r="D705" s="22" t="s">
        <v>51</v>
      </c>
      <c r="E705" s="21" t="s">
        <v>1397</v>
      </c>
      <c r="F705" s="20" t="s">
        <v>1398</v>
      </c>
      <c r="G705" s="21"/>
      <c r="H705" s="20" t="s">
        <v>38</v>
      </c>
      <c r="I705" s="21" t="s">
        <v>35</v>
      </c>
      <c r="J705" s="23" t="n">
        <v>15244</v>
      </c>
      <c r="K705" s="24" t="n">
        <v>23723</v>
      </c>
      <c r="L705" s="23" t="n">
        <v>9928</v>
      </c>
      <c r="M705" s="25" t="n">
        <v>20024.415382</v>
      </c>
      <c r="N705" s="26" t="n">
        <v>0</v>
      </c>
      <c r="O705" s="24" t="n">
        <v>35152.3</v>
      </c>
      <c r="P705" s="26" t="n">
        <v>1461</v>
      </c>
      <c r="Q705" s="27" t="n">
        <v>22811.108504</v>
      </c>
      <c r="R705" s="23" t="n">
        <v>5000</v>
      </c>
      <c r="S705" s="24" t="n">
        <v>9240</v>
      </c>
      <c r="T705" s="23" t="n">
        <v>16829</v>
      </c>
      <c r="U705" s="25" t="n">
        <v>5822.679121</v>
      </c>
      <c r="V705" s="26" t="n">
        <v>207</v>
      </c>
      <c r="W705" s="24" t="n">
        <v>23065</v>
      </c>
      <c r="X705" s="26" t="n">
        <v>9305.9</v>
      </c>
      <c r="Y705" s="27" t="n">
        <v>5617.458706</v>
      </c>
      <c r="Z705" s="28" t="n">
        <v>155</v>
      </c>
      <c r="AA705" s="24" t="n">
        <v>22910</v>
      </c>
      <c r="AB705" s="28" t="n">
        <v>369124</v>
      </c>
      <c r="AC705" s="29" t="n">
        <v>724.993126</v>
      </c>
      <c r="AD705" s="2" t="n">
        <f aca="false">(L705*M705)+(T705*U705)</f>
        <v>296792262.839805</v>
      </c>
      <c r="AE705" s="2" t="n">
        <f aca="false">L705+T705</f>
        <v>26757</v>
      </c>
      <c r="AF705" s="30" t="n">
        <f aca="false">AD705/AE705</f>
        <v>11092.1352483389</v>
      </c>
    </row>
    <row r="706" customFormat="false" ht="12" hidden="false" customHeight="true" outlineLevel="0" collapsed="false">
      <c r="A706" s="34" t="s">
        <v>2394</v>
      </c>
      <c r="B706" s="20" t="s">
        <v>1974</v>
      </c>
      <c r="C706" s="21" t="s">
        <v>2395</v>
      </c>
      <c r="D706" s="22" t="s">
        <v>35</v>
      </c>
      <c r="E706" s="21" t="s">
        <v>1413</v>
      </c>
      <c r="F706" s="20" t="s">
        <v>1414</v>
      </c>
      <c r="G706" s="21"/>
      <c r="H706" s="20" t="s">
        <v>38</v>
      </c>
      <c r="I706" s="21" t="s">
        <v>35</v>
      </c>
      <c r="J706" s="23" t="n">
        <v>12379</v>
      </c>
      <c r="K706" s="24" t="n">
        <v>13755</v>
      </c>
      <c r="L706" s="23" t="n">
        <v>2189</v>
      </c>
      <c r="M706" s="25" t="n">
        <v>13000.75331</v>
      </c>
      <c r="N706" s="26" t="n">
        <v>7088</v>
      </c>
      <c r="O706" s="24" t="n">
        <v>15492</v>
      </c>
      <c r="P706" s="26" t="n">
        <v>23</v>
      </c>
      <c r="Q706" s="27" t="n">
        <v>13067.08585</v>
      </c>
      <c r="R706" s="23" t="n">
        <v>5600</v>
      </c>
      <c r="S706" s="24" t="n">
        <v>11550</v>
      </c>
      <c r="T706" s="23" t="n">
        <v>5017</v>
      </c>
      <c r="U706" s="25" t="n">
        <v>10188.59557</v>
      </c>
      <c r="V706" s="26" t="n">
        <v>430</v>
      </c>
      <c r="W706" s="24" t="n">
        <v>47362</v>
      </c>
      <c r="X706" s="26" t="n">
        <v>582.35</v>
      </c>
      <c r="Y706" s="27" t="n">
        <v>16780.268185</v>
      </c>
      <c r="Z706" s="28" t="n">
        <v>430</v>
      </c>
      <c r="AA706" s="24" t="n">
        <v>45682</v>
      </c>
      <c r="AB706" s="28" t="n">
        <v>4123</v>
      </c>
      <c r="AC706" s="29" t="n">
        <v>12203.652922</v>
      </c>
      <c r="AD706" s="2" t="n">
        <f aca="false">(L706*M706)+(T706*U706)</f>
        <v>79574832.97028</v>
      </c>
      <c r="AE706" s="2" t="n">
        <f aca="false">L706+T706</f>
        <v>7206</v>
      </c>
      <c r="AF706" s="30" t="n">
        <f aca="false">AD706/AE706</f>
        <v>11042.8577533</v>
      </c>
    </row>
    <row r="707" customFormat="false" ht="12" hidden="false" customHeight="true" outlineLevel="0" collapsed="false">
      <c r="A707" s="48" t="s">
        <v>2396</v>
      </c>
      <c r="B707" s="20" t="s">
        <v>2397</v>
      </c>
      <c r="C707" s="21" t="s">
        <v>2398</v>
      </c>
      <c r="D707" s="22" t="s">
        <v>51</v>
      </c>
      <c r="E707" s="21" t="s">
        <v>2006</v>
      </c>
      <c r="F707" s="33" t="s">
        <v>2007</v>
      </c>
      <c r="G707" s="21"/>
      <c r="H707" s="20" t="s">
        <v>38</v>
      </c>
      <c r="I707" s="21" t="s">
        <v>35</v>
      </c>
      <c r="J707" s="23" t="n">
        <v>10606</v>
      </c>
      <c r="K707" s="24" t="n">
        <v>12993</v>
      </c>
      <c r="L707" s="23" t="n">
        <v>7425</v>
      </c>
      <c r="M707" s="25" t="n">
        <v>11015.566597</v>
      </c>
      <c r="N707" s="26" t="n">
        <v>9814.52636</v>
      </c>
      <c r="O707" s="24" t="n">
        <v>26633</v>
      </c>
      <c r="P707" s="26" t="n">
        <v>827</v>
      </c>
      <c r="Q707" s="27" t="n">
        <v>11940.756647</v>
      </c>
      <c r="R707" s="23" t="n">
        <v>9183</v>
      </c>
      <c r="S707" s="24" t="n">
        <v>10606</v>
      </c>
      <c r="T707" s="23" t="n">
        <v>63</v>
      </c>
      <c r="U707" s="25" t="n">
        <v>10229.666663</v>
      </c>
      <c r="V707" s="26" t="n">
        <v>8818</v>
      </c>
      <c r="W707" s="24" t="n">
        <v>12630</v>
      </c>
      <c r="X707" s="26" t="n">
        <v>41</v>
      </c>
      <c r="Y707" s="27" t="n">
        <v>11414.153657</v>
      </c>
      <c r="Z707" s="28" t="n">
        <v>131</v>
      </c>
      <c r="AA707" s="24" t="n">
        <v>486022</v>
      </c>
      <c r="AB707" s="28" t="n">
        <v>12019</v>
      </c>
      <c r="AC707" s="29" t="n">
        <v>6038.451195</v>
      </c>
      <c r="AD707" s="2" t="n">
        <f aca="false">(L707*M707)+(T707*U707)</f>
        <v>82435050.982494</v>
      </c>
      <c r="AE707" s="2" t="n">
        <f aca="false">L707+T707</f>
        <v>7488</v>
      </c>
      <c r="AF707" s="30" t="n">
        <f aca="false">AD707/AE707</f>
        <v>11008.9544581322</v>
      </c>
    </row>
    <row r="708" customFormat="false" ht="12" hidden="false" customHeight="true" outlineLevel="0" collapsed="false">
      <c r="A708" s="34" t="s">
        <v>2399</v>
      </c>
      <c r="B708" s="20" t="s">
        <v>2400</v>
      </c>
      <c r="C708" s="21" t="s">
        <v>2401</v>
      </c>
      <c r="D708" s="22" t="s">
        <v>51</v>
      </c>
      <c r="E708" s="21" t="s">
        <v>549</v>
      </c>
      <c r="F708" s="20" t="s">
        <v>550</v>
      </c>
      <c r="G708" s="21"/>
      <c r="H708" s="20" t="s">
        <v>38</v>
      </c>
      <c r="I708" s="21" t="s">
        <v>35</v>
      </c>
      <c r="J708" s="23" t="n">
        <v>128821</v>
      </c>
      <c r="K708" s="24" t="n">
        <v>146000</v>
      </c>
      <c r="L708" s="23" t="n">
        <v>66</v>
      </c>
      <c r="M708" s="25" t="n">
        <v>138635.727272</v>
      </c>
      <c r="N708" s="26" t="n">
        <v>365</v>
      </c>
      <c r="O708" s="24" t="n">
        <v>148144.5</v>
      </c>
      <c r="P708" s="26" t="n">
        <v>9007</v>
      </c>
      <c r="Q708" s="27" t="n">
        <v>610.99245</v>
      </c>
      <c r="R708" s="23" t="n">
        <v>4564</v>
      </c>
      <c r="S708" s="24" t="n">
        <v>107632</v>
      </c>
      <c r="T708" s="23" t="n">
        <v>3017</v>
      </c>
      <c r="U708" s="25" t="n">
        <v>8202.512426</v>
      </c>
      <c r="V708" s="26" t="n">
        <v>183</v>
      </c>
      <c r="W708" s="24" t="n">
        <v>31427.48</v>
      </c>
      <c r="X708" s="26" t="n">
        <v>41866.64572</v>
      </c>
      <c r="Y708" s="27" t="n">
        <v>444.441172</v>
      </c>
      <c r="Z708" s="28" t="n">
        <v>115</v>
      </c>
      <c r="AA708" s="24" t="n">
        <v>777600</v>
      </c>
      <c r="AB708" s="28" t="n">
        <v>34298.0043</v>
      </c>
      <c r="AC708" s="29" t="n">
        <v>1003.71172</v>
      </c>
      <c r="AD708" s="2" t="n">
        <f aca="false">(L708*M708)+(T708*U708)</f>
        <v>33896937.989194</v>
      </c>
      <c r="AE708" s="2" t="n">
        <f aca="false">L708+T708</f>
        <v>3083</v>
      </c>
      <c r="AF708" s="30" t="n">
        <f aca="false">AD708/AE708</f>
        <v>10994.7901359695</v>
      </c>
    </row>
    <row r="709" customFormat="false" ht="12" hidden="false" customHeight="true" outlineLevel="0" collapsed="false">
      <c r="A709" s="34" t="s">
        <v>2402</v>
      </c>
      <c r="B709" s="20" t="s">
        <v>2403</v>
      </c>
      <c r="C709" s="21" t="s">
        <v>2404</v>
      </c>
      <c r="D709" s="22" t="s">
        <v>51</v>
      </c>
      <c r="E709" s="21" t="s">
        <v>1280</v>
      </c>
      <c r="F709" s="20" t="s">
        <v>1281</v>
      </c>
      <c r="G709" s="21"/>
      <c r="H709" s="20" t="s">
        <v>38</v>
      </c>
      <c r="I709" s="21" t="s">
        <v>35</v>
      </c>
      <c r="J709" s="23" t="n">
        <v>0</v>
      </c>
      <c r="K709" s="24" t="n">
        <v>0</v>
      </c>
      <c r="L709" s="23" t="n">
        <v>0</v>
      </c>
      <c r="M709" s="25" t="n">
        <v>0</v>
      </c>
      <c r="N709" s="26" t="n">
        <v>0</v>
      </c>
      <c r="O709" s="24" t="n">
        <v>0</v>
      </c>
      <c r="P709" s="26" t="n">
        <v>0</v>
      </c>
      <c r="Q709" s="27" t="n">
        <v>0</v>
      </c>
      <c r="R709" s="23" t="n">
        <v>8550</v>
      </c>
      <c r="S709" s="24" t="n">
        <v>13500</v>
      </c>
      <c r="T709" s="23" t="n">
        <v>2137</v>
      </c>
      <c r="U709" s="25" t="n">
        <v>10556.715015</v>
      </c>
      <c r="V709" s="26" t="n">
        <v>10032.75</v>
      </c>
      <c r="W709" s="24" t="n">
        <v>25470</v>
      </c>
      <c r="X709" s="26" t="n">
        <v>207</v>
      </c>
      <c r="Y709" s="27" t="n">
        <v>15079.292269</v>
      </c>
      <c r="Z709" s="28" t="n">
        <v>672</v>
      </c>
      <c r="AA709" s="24" t="n">
        <v>13500</v>
      </c>
      <c r="AB709" s="28" t="n">
        <v>586</v>
      </c>
      <c r="AC709" s="29" t="n">
        <v>1304.232081</v>
      </c>
      <c r="AD709" s="2" t="n">
        <f aca="false">(L709*M709)+(T709*U709)</f>
        <v>22559699.987055</v>
      </c>
      <c r="AE709" s="2" t="n">
        <f aca="false">L709+T709</f>
        <v>2137</v>
      </c>
      <c r="AF709" s="30" t="n">
        <f aca="false">AD709/AE709</f>
        <v>10556.715015</v>
      </c>
    </row>
    <row r="710" customFormat="false" ht="12" hidden="false" customHeight="true" outlineLevel="0" collapsed="false">
      <c r="A710" s="41" t="s">
        <v>2405</v>
      </c>
      <c r="B710" s="20" t="s">
        <v>2406</v>
      </c>
      <c r="C710" s="21" t="s">
        <v>2407</v>
      </c>
      <c r="D710" s="22" t="s">
        <v>35</v>
      </c>
      <c r="E710" s="21" t="s">
        <v>1280</v>
      </c>
      <c r="F710" s="20" t="s">
        <v>1281</v>
      </c>
      <c r="G710" s="21"/>
      <c r="H710" s="20" t="s">
        <v>38</v>
      </c>
      <c r="I710" s="21" t="s">
        <v>35</v>
      </c>
      <c r="J710" s="23" t="n">
        <v>2100</v>
      </c>
      <c r="K710" s="24" t="n">
        <v>12951</v>
      </c>
      <c r="L710" s="23" t="n">
        <v>17984</v>
      </c>
      <c r="M710" s="25" t="n">
        <v>11136.713072</v>
      </c>
      <c r="N710" s="26" t="n">
        <v>178</v>
      </c>
      <c r="O710" s="24" t="n">
        <v>16350</v>
      </c>
      <c r="P710" s="26" t="n">
        <v>13193</v>
      </c>
      <c r="Q710" s="27" t="n">
        <v>975.229934</v>
      </c>
      <c r="R710" s="23" t="n">
        <v>3000</v>
      </c>
      <c r="S710" s="24" t="n">
        <v>3200</v>
      </c>
      <c r="T710" s="23" t="n">
        <v>1421</v>
      </c>
      <c r="U710" s="25" t="n">
        <v>3101.900062</v>
      </c>
      <c r="V710" s="26" t="n">
        <v>642</v>
      </c>
      <c r="W710" s="24" t="n">
        <v>22450</v>
      </c>
      <c r="X710" s="26" t="n">
        <v>1204</v>
      </c>
      <c r="Y710" s="27" t="n">
        <v>3450.960132</v>
      </c>
      <c r="Z710" s="28" t="n">
        <v>226</v>
      </c>
      <c r="AA710" s="24" t="n">
        <v>11100</v>
      </c>
      <c r="AB710" s="28" t="n">
        <v>3743</v>
      </c>
      <c r="AC710" s="29" t="n">
        <v>2761.026714</v>
      </c>
      <c r="AD710" s="2" t="n">
        <f aca="false">(L710*M710)+(T710*U710)</f>
        <v>204690447.87495</v>
      </c>
      <c r="AE710" s="2" t="n">
        <f aca="false">L710+T710</f>
        <v>19405</v>
      </c>
      <c r="AF710" s="30" t="n">
        <f aca="false">AD710/AE710</f>
        <v>10548.3353710358</v>
      </c>
    </row>
    <row r="711" customFormat="false" ht="12" hidden="false" customHeight="true" outlineLevel="0" collapsed="false">
      <c r="A711" s="34" t="s">
        <v>2408</v>
      </c>
      <c r="B711" s="20" t="s">
        <v>2409</v>
      </c>
      <c r="C711" s="21" t="s">
        <v>2410</v>
      </c>
      <c r="D711" s="22" t="s">
        <v>51</v>
      </c>
      <c r="E711" s="21" t="s">
        <v>790</v>
      </c>
      <c r="F711" s="20" t="s">
        <v>791</v>
      </c>
      <c r="G711" s="21"/>
      <c r="H711" s="20" t="s">
        <v>38</v>
      </c>
      <c r="I711" s="21" t="s">
        <v>51</v>
      </c>
      <c r="J711" s="23" t="n">
        <v>8913</v>
      </c>
      <c r="K711" s="24" t="n">
        <v>13365</v>
      </c>
      <c r="L711" s="23" t="n">
        <v>8017</v>
      </c>
      <c r="M711" s="25" t="n">
        <v>12726.211422</v>
      </c>
      <c r="N711" s="26" t="n">
        <v>0</v>
      </c>
      <c r="O711" s="24" t="n">
        <v>18950</v>
      </c>
      <c r="P711" s="26" t="n">
        <v>1329</v>
      </c>
      <c r="Q711" s="27" t="n">
        <v>5661.787405</v>
      </c>
      <c r="R711" s="23" t="n">
        <v>1596</v>
      </c>
      <c r="S711" s="24" t="n">
        <v>1736</v>
      </c>
      <c r="T711" s="23" t="n">
        <v>1972</v>
      </c>
      <c r="U711" s="25" t="n">
        <v>1688.299182</v>
      </c>
      <c r="V711" s="26" t="n">
        <v>82</v>
      </c>
      <c r="W711" s="24" t="n">
        <v>43022</v>
      </c>
      <c r="X711" s="26" t="n">
        <v>6321.55</v>
      </c>
      <c r="Y711" s="27" t="n">
        <v>2952.625972</v>
      </c>
      <c r="Z711" s="28" t="n">
        <v>0</v>
      </c>
      <c r="AA711" s="24" t="n">
        <v>36200</v>
      </c>
      <c r="AB711" s="28" t="n">
        <v>42616.06</v>
      </c>
      <c r="AC711" s="29" t="n">
        <v>429.814205</v>
      </c>
      <c r="AD711" s="2" t="n">
        <f aca="false">(L711*M711)+(T711*U711)</f>
        <v>105355362.957078</v>
      </c>
      <c r="AE711" s="2" t="n">
        <f aca="false">L711+T711</f>
        <v>9989</v>
      </c>
      <c r="AF711" s="30" t="n">
        <f aca="false">AD711/AE711</f>
        <v>10547.1381476702</v>
      </c>
    </row>
    <row r="712" customFormat="false" ht="12" hidden="false" customHeight="true" outlineLevel="0" collapsed="false">
      <c r="A712" s="34" t="s">
        <v>2411</v>
      </c>
      <c r="B712" s="20" t="s">
        <v>2412</v>
      </c>
      <c r="C712" s="21" t="s">
        <v>2413</v>
      </c>
      <c r="D712" s="22" t="s">
        <v>51</v>
      </c>
      <c r="E712" s="21" t="s">
        <v>502</v>
      </c>
      <c r="F712" s="20" t="s">
        <v>503</v>
      </c>
      <c r="G712" s="21"/>
      <c r="H712" s="20" t="s">
        <v>38</v>
      </c>
      <c r="I712" s="21" t="s">
        <v>35</v>
      </c>
      <c r="J712" s="23" t="n">
        <v>15413</v>
      </c>
      <c r="K712" s="24" t="n">
        <v>23987</v>
      </c>
      <c r="L712" s="23" t="n">
        <v>25050</v>
      </c>
      <c r="M712" s="25" t="n">
        <v>19852.091571</v>
      </c>
      <c r="N712" s="26" t="n">
        <v>176</v>
      </c>
      <c r="O712" s="24" t="n">
        <v>36734</v>
      </c>
      <c r="P712" s="26" t="n">
        <v>6364</v>
      </c>
      <c r="Q712" s="27" t="n">
        <v>11719.45851</v>
      </c>
      <c r="R712" s="23" t="n">
        <v>1530</v>
      </c>
      <c r="S712" s="24" t="n">
        <v>7780</v>
      </c>
      <c r="T712" s="23" t="n">
        <v>27593</v>
      </c>
      <c r="U712" s="25" t="n">
        <v>2064.379551</v>
      </c>
      <c r="V712" s="26" t="n">
        <v>52</v>
      </c>
      <c r="W712" s="24" t="n">
        <v>31200</v>
      </c>
      <c r="X712" s="26" t="n">
        <v>20042.7</v>
      </c>
      <c r="Y712" s="27" t="n">
        <v>1673.990674</v>
      </c>
      <c r="Z712" s="28" t="n">
        <v>0</v>
      </c>
      <c r="AA712" s="24" t="n">
        <v>388800</v>
      </c>
      <c r="AB712" s="28" t="n">
        <v>2743415</v>
      </c>
      <c r="AC712" s="29" t="n">
        <v>123.904597</v>
      </c>
      <c r="AD712" s="2" t="n">
        <f aca="false">(L712*M712)+(T712*U712)</f>
        <v>554257318.804293</v>
      </c>
      <c r="AE712" s="2" t="n">
        <f aca="false">L712+T712</f>
        <v>52643</v>
      </c>
      <c r="AF712" s="30" t="n">
        <f aca="false">AD712/AE712</f>
        <v>10528.6043501376</v>
      </c>
    </row>
    <row r="713" customFormat="false" ht="12" hidden="false" customHeight="true" outlineLevel="0" collapsed="false">
      <c r="A713" s="48" t="s">
        <v>2414</v>
      </c>
      <c r="B713" s="20" t="s">
        <v>2318</v>
      </c>
      <c r="C713" s="21" t="s">
        <v>2415</v>
      </c>
      <c r="D713" s="22" t="s">
        <v>51</v>
      </c>
      <c r="E713" s="21" t="s">
        <v>2272</v>
      </c>
      <c r="F713" s="33" t="s">
        <v>161</v>
      </c>
      <c r="G713" s="21"/>
      <c r="H713" s="20" t="s">
        <v>1360</v>
      </c>
      <c r="I713" s="21" t="s">
        <v>35</v>
      </c>
      <c r="J713" s="23" t="n">
        <v>7597</v>
      </c>
      <c r="K713" s="24" t="n">
        <v>11857</v>
      </c>
      <c r="L713" s="23" t="n">
        <v>6814</v>
      </c>
      <c r="M713" s="25" t="n">
        <v>10368.406215</v>
      </c>
      <c r="N713" s="26" t="n">
        <v>7151</v>
      </c>
      <c r="O713" s="24" t="n">
        <v>14942</v>
      </c>
      <c r="P713" s="26" t="n">
        <v>507</v>
      </c>
      <c r="Q713" s="27" t="n">
        <v>9959.520712</v>
      </c>
      <c r="R713" s="23" t="n">
        <v>0</v>
      </c>
      <c r="S713" s="24" t="n">
        <v>0</v>
      </c>
      <c r="T713" s="23" t="n">
        <v>0</v>
      </c>
      <c r="U713" s="25" t="n">
        <v>0</v>
      </c>
      <c r="V713" s="26" t="n">
        <v>8596</v>
      </c>
      <c r="W713" s="24" t="n">
        <v>14275</v>
      </c>
      <c r="X713" s="26" t="n">
        <v>134</v>
      </c>
      <c r="Y713" s="27" t="n">
        <v>11941.044776</v>
      </c>
      <c r="Z713" s="28" t="n">
        <v>7939</v>
      </c>
      <c r="AA713" s="24" t="n">
        <v>10826</v>
      </c>
      <c r="AB713" s="28" t="n">
        <v>568</v>
      </c>
      <c r="AC713" s="29" t="n">
        <v>9563.723591</v>
      </c>
      <c r="AD713" s="2" t="n">
        <f aca="false">(L713*M713)+(T713*U713)</f>
        <v>70650319.94901</v>
      </c>
      <c r="AE713" s="2" t="n">
        <f aca="false">L713+T713</f>
        <v>6814</v>
      </c>
      <c r="AF713" s="30" t="n">
        <f aca="false">AD713/AE713</f>
        <v>10368.406215</v>
      </c>
    </row>
    <row r="714" customFormat="false" ht="12" hidden="false" customHeight="true" outlineLevel="0" collapsed="false">
      <c r="A714" s="1" t="s">
        <v>2416</v>
      </c>
      <c r="B714" s="20" t="s">
        <v>2030</v>
      </c>
      <c r="C714" s="21" t="s">
        <v>2417</v>
      </c>
      <c r="D714" s="22" t="s">
        <v>51</v>
      </c>
      <c r="E714" s="21" t="s">
        <v>2006</v>
      </c>
      <c r="F714" s="33" t="s">
        <v>2007</v>
      </c>
      <c r="G714" s="21"/>
      <c r="H714" s="20" t="s">
        <v>38</v>
      </c>
      <c r="I714" s="21" t="s">
        <v>51</v>
      </c>
      <c r="J714" s="23" t="n">
        <v>0</v>
      </c>
      <c r="K714" s="24" t="n">
        <v>0</v>
      </c>
      <c r="L714" s="23" t="n">
        <v>0</v>
      </c>
      <c r="M714" s="25" t="n">
        <v>0</v>
      </c>
      <c r="N714" s="26" t="n">
        <v>12798</v>
      </c>
      <c r="O714" s="24" t="n">
        <v>18190</v>
      </c>
      <c r="P714" s="26" t="n">
        <v>330</v>
      </c>
      <c r="Q714" s="27" t="n">
        <v>15619.023631</v>
      </c>
      <c r="R714" s="23" t="n">
        <v>10110</v>
      </c>
      <c r="S714" s="24" t="n">
        <v>10110</v>
      </c>
      <c r="T714" s="23" t="n">
        <v>8</v>
      </c>
      <c r="U714" s="25" t="n">
        <v>10110</v>
      </c>
      <c r="V714" s="26" t="n">
        <v>9830</v>
      </c>
      <c r="W714" s="24" t="n">
        <v>14504</v>
      </c>
      <c r="X714" s="26" t="n">
        <v>1020</v>
      </c>
      <c r="Y714" s="27" t="n">
        <v>14212.118624</v>
      </c>
      <c r="Z714" s="28" t="n">
        <v>50</v>
      </c>
      <c r="AA714" s="24" t="n">
        <v>28200</v>
      </c>
      <c r="AB714" s="28" t="n">
        <v>706</v>
      </c>
      <c r="AC714" s="29" t="n">
        <v>3237.107643</v>
      </c>
      <c r="AD714" s="2" t="n">
        <f aca="false">(L714*M714)+(T714*U714)</f>
        <v>80880</v>
      </c>
      <c r="AE714" s="2" t="n">
        <f aca="false">L714+T714</f>
        <v>8</v>
      </c>
      <c r="AF714" s="30" t="n">
        <f aca="false">AD714/AE714</f>
        <v>10110</v>
      </c>
    </row>
    <row r="715" customFormat="false" ht="12" hidden="false" customHeight="true" outlineLevel="0" collapsed="false">
      <c r="A715" s="48" t="s">
        <v>2418</v>
      </c>
      <c r="B715" s="20" t="s">
        <v>2139</v>
      </c>
      <c r="C715" s="21" t="s">
        <v>2419</v>
      </c>
      <c r="D715" s="22" t="s">
        <v>51</v>
      </c>
      <c r="E715" s="21" t="s">
        <v>2006</v>
      </c>
      <c r="F715" s="33" t="s">
        <v>2007</v>
      </c>
      <c r="G715" s="21"/>
      <c r="H715" s="20" t="s">
        <v>38</v>
      </c>
      <c r="I715" s="21" t="s">
        <v>35</v>
      </c>
      <c r="J715" s="23" t="n">
        <v>6000</v>
      </c>
      <c r="K715" s="24" t="n">
        <v>13940</v>
      </c>
      <c r="L715" s="23" t="n">
        <v>2801</v>
      </c>
      <c r="M715" s="25" t="n">
        <v>9865.819344</v>
      </c>
      <c r="N715" s="26" t="n">
        <v>10114</v>
      </c>
      <c r="O715" s="24" t="n">
        <v>13432</v>
      </c>
      <c r="P715" s="26" t="n">
        <v>22</v>
      </c>
      <c r="Q715" s="27" t="n">
        <v>11977.225494</v>
      </c>
      <c r="R715" s="23" t="n">
        <v>0</v>
      </c>
      <c r="S715" s="24" t="n">
        <v>0</v>
      </c>
      <c r="T715" s="23" t="n">
        <v>0</v>
      </c>
      <c r="U715" s="25" t="n">
        <v>0</v>
      </c>
      <c r="V715" s="26" t="n">
        <v>0</v>
      </c>
      <c r="W715" s="24" t="n">
        <v>0</v>
      </c>
      <c r="X715" s="26" t="n">
        <v>0</v>
      </c>
      <c r="Y715" s="27" t="n">
        <v>0</v>
      </c>
      <c r="Z715" s="28" t="n">
        <v>0</v>
      </c>
      <c r="AA715" s="24" t="n">
        <v>15810</v>
      </c>
      <c r="AB715" s="28" t="n">
        <v>135</v>
      </c>
      <c r="AC715" s="29" t="n">
        <v>8448.570368</v>
      </c>
      <c r="AD715" s="2" t="n">
        <f aca="false">(L715*M715)+(T715*U715)</f>
        <v>27634159.982544</v>
      </c>
      <c r="AE715" s="2" t="n">
        <f aca="false">L715+T715</f>
        <v>2801</v>
      </c>
      <c r="AF715" s="30" t="n">
        <f aca="false">AD715/AE715</f>
        <v>9865.819344</v>
      </c>
    </row>
    <row r="716" customFormat="false" ht="12" hidden="false" customHeight="true" outlineLevel="0" collapsed="false">
      <c r="A716" s="34" t="s">
        <v>2420</v>
      </c>
      <c r="B716" s="20" t="s">
        <v>2421</v>
      </c>
      <c r="C716" s="21" t="s">
        <v>2422</v>
      </c>
      <c r="D716" s="22" t="s">
        <v>51</v>
      </c>
      <c r="E716" s="21" t="s">
        <v>855</v>
      </c>
      <c r="F716" s="20" t="s">
        <v>856</v>
      </c>
      <c r="G716" s="21"/>
      <c r="H716" s="20" t="s">
        <v>38</v>
      </c>
      <c r="I716" s="21" t="s">
        <v>35</v>
      </c>
      <c r="J716" s="23" t="n">
        <v>9263</v>
      </c>
      <c r="K716" s="24" t="n">
        <v>14155</v>
      </c>
      <c r="L716" s="23" t="n">
        <v>10058</v>
      </c>
      <c r="M716" s="25" t="n">
        <v>12187.192081</v>
      </c>
      <c r="N716" s="26" t="n">
        <v>1605.2</v>
      </c>
      <c r="O716" s="24" t="n">
        <v>37469</v>
      </c>
      <c r="P716" s="26" t="n">
        <v>1198</v>
      </c>
      <c r="Q716" s="27" t="n">
        <v>16355.347586</v>
      </c>
      <c r="R716" s="23" t="n">
        <v>6200</v>
      </c>
      <c r="S716" s="24" t="n">
        <v>13830</v>
      </c>
      <c r="T716" s="23" t="n">
        <v>7242</v>
      </c>
      <c r="U716" s="25" t="n">
        <v>6601.589334</v>
      </c>
      <c r="V716" s="26" t="n">
        <v>1236</v>
      </c>
      <c r="W716" s="24" t="n">
        <v>28070</v>
      </c>
      <c r="X716" s="26" t="n">
        <v>4477.9</v>
      </c>
      <c r="Y716" s="27" t="n">
        <v>9618.235796</v>
      </c>
      <c r="Z716" s="28" t="n">
        <v>708</v>
      </c>
      <c r="AA716" s="24" t="n">
        <v>11968</v>
      </c>
      <c r="AB716" s="28" t="n">
        <v>41422</v>
      </c>
      <c r="AC716" s="29" t="n">
        <v>1583.644994</v>
      </c>
      <c r="AD716" s="2" t="n">
        <f aca="false">(L716*M716)+(T716*U716)</f>
        <v>170387487.907526</v>
      </c>
      <c r="AE716" s="2" t="n">
        <f aca="false">L716+T716</f>
        <v>17300</v>
      </c>
      <c r="AF716" s="30" t="n">
        <f aca="false">AD716/AE716</f>
        <v>9848.98774031942</v>
      </c>
    </row>
    <row r="717" customFormat="false" ht="12" hidden="false" customHeight="true" outlineLevel="0" collapsed="false">
      <c r="A717" s="37" t="s">
        <v>2423</v>
      </c>
      <c r="B717" s="20" t="s">
        <v>2424</v>
      </c>
      <c r="C717" s="21" t="s">
        <v>2425</v>
      </c>
      <c r="D717" s="22" t="s">
        <v>51</v>
      </c>
      <c r="E717" s="21" t="s">
        <v>2426</v>
      </c>
      <c r="F717" s="20" t="s">
        <v>2427</v>
      </c>
      <c r="G717" s="21"/>
      <c r="H717" s="20" t="s">
        <v>1360</v>
      </c>
      <c r="I717" s="21" t="s">
        <v>35</v>
      </c>
      <c r="J717" s="23" t="n">
        <v>7735</v>
      </c>
      <c r="K717" s="24" t="n">
        <v>11940</v>
      </c>
      <c r="L717" s="23" t="n">
        <v>6719</v>
      </c>
      <c r="M717" s="25" t="n">
        <v>9797.874677</v>
      </c>
      <c r="N717" s="26" t="n">
        <v>7300</v>
      </c>
      <c r="O717" s="24" t="n">
        <v>14504</v>
      </c>
      <c r="P717" s="26" t="n">
        <v>449</v>
      </c>
      <c r="Q717" s="27" t="n">
        <v>11109.587992</v>
      </c>
      <c r="R717" s="23" t="n">
        <v>0</v>
      </c>
      <c r="S717" s="24" t="n">
        <v>0</v>
      </c>
      <c r="T717" s="23" t="n">
        <v>0</v>
      </c>
      <c r="U717" s="25" t="n">
        <v>0</v>
      </c>
      <c r="V717" s="26" t="n">
        <v>2261</v>
      </c>
      <c r="W717" s="24" t="n">
        <v>2261</v>
      </c>
      <c r="X717" s="26" t="n">
        <v>2</v>
      </c>
      <c r="Y717" s="27" t="n">
        <v>2261</v>
      </c>
      <c r="Z717" s="28" t="n">
        <v>8383</v>
      </c>
      <c r="AA717" s="24" t="n">
        <v>11940</v>
      </c>
      <c r="AB717" s="28" t="n">
        <v>43</v>
      </c>
      <c r="AC717" s="29" t="n">
        <v>11691.837209</v>
      </c>
      <c r="AD717" s="2" t="n">
        <f aca="false">(L717*M717)+(T717*U717)</f>
        <v>65831919.954763</v>
      </c>
      <c r="AE717" s="2" t="n">
        <f aca="false">L717+T717</f>
        <v>6719</v>
      </c>
      <c r="AF717" s="30" t="n">
        <f aca="false">AD717/AE717</f>
        <v>9797.874677</v>
      </c>
    </row>
    <row r="718" customFormat="false" ht="12" hidden="false" customHeight="true" outlineLevel="0" collapsed="false">
      <c r="A718" s="19" t="s">
        <v>2428</v>
      </c>
      <c r="B718" s="20" t="s">
        <v>2429</v>
      </c>
      <c r="C718" s="21" t="s">
        <v>2430</v>
      </c>
      <c r="D718" s="22" t="s">
        <v>35</v>
      </c>
      <c r="E718" s="21" t="s">
        <v>573</v>
      </c>
      <c r="F718" s="20" t="s">
        <v>574</v>
      </c>
      <c r="G718" s="21"/>
      <c r="H718" s="20" t="s">
        <v>38</v>
      </c>
      <c r="I718" s="21" t="s">
        <v>35</v>
      </c>
      <c r="J718" s="23" t="n">
        <v>0</v>
      </c>
      <c r="K718" s="24" t="n">
        <v>71891</v>
      </c>
      <c r="L718" s="23" t="n">
        <v>867</v>
      </c>
      <c r="M718" s="25" t="n">
        <v>28625.55709</v>
      </c>
      <c r="N718" s="26" t="n">
        <v>8670</v>
      </c>
      <c r="O718" s="24" t="n">
        <v>97150</v>
      </c>
      <c r="P718" s="26" t="n">
        <v>169</v>
      </c>
      <c r="Q718" s="27" t="n">
        <v>40108.769228</v>
      </c>
      <c r="R718" s="23" t="n">
        <v>6500</v>
      </c>
      <c r="S718" s="24" t="n">
        <v>7510</v>
      </c>
      <c r="T718" s="23" t="n">
        <v>5467</v>
      </c>
      <c r="U718" s="25" t="n">
        <v>6773.500998</v>
      </c>
      <c r="V718" s="26" t="n">
        <v>883</v>
      </c>
      <c r="W718" s="24" t="n">
        <v>86700</v>
      </c>
      <c r="X718" s="26" t="n">
        <v>4033</v>
      </c>
      <c r="Y718" s="27" t="n">
        <v>7203.426851</v>
      </c>
      <c r="Z718" s="28" t="n">
        <v>747</v>
      </c>
      <c r="AA718" s="24" t="n">
        <v>35600</v>
      </c>
      <c r="AB718" s="28" t="n">
        <v>3962</v>
      </c>
      <c r="AC718" s="29" t="n">
        <v>2783.07799</v>
      </c>
      <c r="AD718" s="2" t="n">
        <f aca="false">(L718*M718)+(T718*U718)</f>
        <v>61849087.953096</v>
      </c>
      <c r="AE718" s="2" t="n">
        <f aca="false">L718+T718</f>
        <v>6334</v>
      </c>
      <c r="AF718" s="30" t="n">
        <f aca="false">AD718/AE718</f>
        <v>9764.61761179286</v>
      </c>
    </row>
    <row r="719" customFormat="false" ht="12" hidden="false" customHeight="true" outlineLevel="0" collapsed="false">
      <c r="A719" s="34" t="s">
        <v>2431</v>
      </c>
      <c r="B719" s="20" t="s">
        <v>2432</v>
      </c>
      <c r="C719" s="21" t="s">
        <v>2433</v>
      </c>
      <c r="D719" s="22" t="s">
        <v>51</v>
      </c>
      <c r="E719" s="21" t="s">
        <v>974</v>
      </c>
      <c r="F719" s="20" t="s">
        <v>975</v>
      </c>
      <c r="G719" s="21"/>
      <c r="H719" s="20" t="s">
        <v>38</v>
      </c>
      <c r="I719" s="21" t="s">
        <v>35</v>
      </c>
      <c r="J719" s="23" t="n">
        <v>7241</v>
      </c>
      <c r="K719" s="24" t="n">
        <v>19400</v>
      </c>
      <c r="L719" s="23" t="n">
        <v>1945</v>
      </c>
      <c r="M719" s="25" t="n">
        <v>11885.241642</v>
      </c>
      <c r="N719" s="26" t="n">
        <v>401</v>
      </c>
      <c r="O719" s="24" t="n">
        <v>22581</v>
      </c>
      <c r="P719" s="26" t="n">
        <v>1887</v>
      </c>
      <c r="Q719" s="27" t="n">
        <v>4307.26073</v>
      </c>
      <c r="R719" s="23" t="n">
        <v>2500</v>
      </c>
      <c r="S719" s="24" t="n">
        <v>4680</v>
      </c>
      <c r="T719" s="23" t="n">
        <v>600</v>
      </c>
      <c r="U719" s="25" t="n">
        <v>2644.999994</v>
      </c>
      <c r="V719" s="26" t="n">
        <v>298</v>
      </c>
      <c r="W719" s="24" t="n">
        <v>20900</v>
      </c>
      <c r="X719" s="26" t="n">
        <v>1498</v>
      </c>
      <c r="Y719" s="27" t="n">
        <v>398.332443</v>
      </c>
      <c r="Z719" s="28" t="n">
        <v>298</v>
      </c>
      <c r="AA719" s="24" t="n">
        <v>8780</v>
      </c>
      <c r="AB719" s="28" t="n">
        <v>1539</v>
      </c>
      <c r="AC719" s="29" t="n">
        <v>372.561403</v>
      </c>
      <c r="AD719" s="2" t="n">
        <f aca="false">(L719*M719)+(T719*U719)</f>
        <v>24703794.99009</v>
      </c>
      <c r="AE719" s="2" t="n">
        <f aca="false">L719+T719</f>
        <v>2545</v>
      </c>
      <c r="AF719" s="30" t="n">
        <f aca="false">AD719/AE719</f>
        <v>9706.7956739057</v>
      </c>
    </row>
    <row r="720" customFormat="false" ht="12" hidden="false" customHeight="true" outlineLevel="0" collapsed="false">
      <c r="A720" s="48" t="s">
        <v>2434</v>
      </c>
      <c r="B720" s="20" t="s">
        <v>2435</v>
      </c>
      <c r="C720" s="21" t="s">
        <v>2436</v>
      </c>
      <c r="D720" s="22" t="s">
        <v>51</v>
      </c>
      <c r="E720" s="21" t="s">
        <v>2276</v>
      </c>
      <c r="F720" s="33" t="s">
        <v>177</v>
      </c>
      <c r="G720" s="21"/>
      <c r="H720" s="20" t="s">
        <v>38</v>
      </c>
      <c r="I720" s="21" t="s">
        <v>35</v>
      </c>
      <c r="J720" s="23" t="n">
        <v>3300</v>
      </c>
      <c r="K720" s="24" t="n">
        <v>12820.97</v>
      </c>
      <c r="L720" s="23" t="n">
        <v>15458</v>
      </c>
      <c r="M720" s="25" t="n">
        <v>9697.853881</v>
      </c>
      <c r="N720" s="26" t="n">
        <v>8627</v>
      </c>
      <c r="O720" s="24" t="n">
        <v>32281</v>
      </c>
      <c r="P720" s="26" t="n">
        <v>1162</v>
      </c>
      <c r="Q720" s="27" t="n">
        <v>11026.534514</v>
      </c>
      <c r="R720" s="23" t="n">
        <v>0</v>
      </c>
      <c r="S720" s="24" t="n">
        <v>0</v>
      </c>
      <c r="T720" s="23" t="n">
        <v>0</v>
      </c>
      <c r="U720" s="25" t="n">
        <v>0</v>
      </c>
      <c r="V720" s="26" t="n">
        <v>3463</v>
      </c>
      <c r="W720" s="24" t="n">
        <v>16267</v>
      </c>
      <c r="X720" s="26" t="n">
        <v>97</v>
      </c>
      <c r="Y720" s="27" t="n">
        <v>13934.412371</v>
      </c>
      <c r="Z720" s="28" t="n">
        <v>140</v>
      </c>
      <c r="AA720" s="24" t="n">
        <v>9715</v>
      </c>
      <c r="AB720" s="28" t="n">
        <v>65</v>
      </c>
      <c r="AC720" s="29" t="n">
        <v>1326.846153</v>
      </c>
      <c r="AD720" s="2" t="n">
        <f aca="false">(L720*M720)+(T720*U720)</f>
        <v>149909425.292498</v>
      </c>
      <c r="AE720" s="2" t="n">
        <f aca="false">L720+T720</f>
        <v>15458</v>
      </c>
      <c r="AF720" s="30" t="n">
        <f aca="false">AD720/AE720</f>
        <v>9697.853881</v>
      </c>
    </row>
    <row r="721" customFormat="false" ht="12" hidden="false" customHeight="true" outlineLevel="0" collapsed="false">
      <c r="A721" s="41" t="s">
        <v>2437</v>
      </c>
      <c r="B721" s="20" t="s">
        <v>2438</v>
      </c>
      <c r="C721" s="21" t="s">
        <v>2439</v>
      </c>
      <c r="D721" s="22" t="s">
        <v>51</v>
      </c>
      <c r="E721" s="21" t="s">
        <v>855</v>
      </c>
      <c r="F721" s="20" t="s">
        <v>856</v>
      </c>
      <c r="G721" s="21"/>
      <c r="H721" s="20" t="s">
        <v>38</v>
      </c>
      <c r="I721" s="21" t="s">
        <v>35</v>
      </c>
      <c r="J721" s="23" t="n">
        <v>9479</v>
      </c>
      <c r="K721" s="24" t="n">
        <v>14463</v>
      </c>
      <c r="L721" s="23" t="n">
        <v>4079</v>
      </c>
      <c r="M721" s="25" t="n">
        <v>12489.451822</v>
      </c>
      <c r="N721" s="26" t="n">
        <v>944.6</v>
      </c>
      <c r="O721" s="24" t="n">
        <v>28939</v>
      </c>
      <c r="P721" s="26" t="n">
        <v>531</v>
      </c>
      <c r="Q721" s="27" t="n">
        <v>12145.153893</v>
      </c>
      <c r="R721" s="23" t="n">
        <v>4000</v>
      </c>
      <c r="S721" s="24" t="n">
        <v>9120</v>
      </c>
      <c r="T721" s="23" t="n">
        <v>2505</v>
      </c>
      <c r="U721" s="25" t="n">
        <v>4782.447102</v>
      </c>
      <c r="V721" s="26" t="n">
        <v>939</v>
      </c>
      <c r="W721" s="24" t="n">
        <v>13177</v>
      </c>
      <c r="X721" s="26" t="n">
        <v>1467.6</v>
      </c>
      <c r="Y721" s="27" t="n">
        <v>5072.531339</v>
      </c>
      <c r="Z721" s="28" t="n">
        <v>464</v>
      </c>
      <c r="AA721" s="24" t="n">
        <v>33690</v>
      </c>
      <c r="AB721" s="28" t="n">
        <v>10085</v>
      </c>
      <c r="AC721" s="29" t="n">
        <v>1114.558053</v>
      </c>
      <c r="AD721" s="2" t="n">
        <f aca="false">(L721*M721)+(T721*U721)</f>
        <v>62924503.972448</v>
      </c>
      <c r="AE721" s="2" t="n">
        <f aca="false">L721+T721</f>
        <v>6584</v>
      </c>
      <c r="AF721" s="30" t="n">
        <f aca="false">AD721/AE721</f>
        <v>9557.18468597327</v>
      </c>
    </row>
    <row r="722" customFormat="false" ht="12" hidden="false" customHeight="true" outlineLevel="0" collapsed="false">
      <c r="A722" s="34" t="s">
        <v>2440</v>
      </c>
      <c r="B722" s="20" t="s">
        <v>2441</v>
      </c>
      <c r="C722" s="21" t="s">
        <v>2442</v>
      </c>
      <c r="D722" s="22" t="s">
        <v>51</v>
      </c>
      <c r="E722" s="21" t="s">
        <v>904</v>
      </c>
      <c r="F722" s="20" t="s">
        <v>905</v>
      </c>
      <c r="G722" s="21"/>
      <c r="H722" s="20" t="s">
        <v>38</v>
      </c>
      <c r="I722" s="21" t="s">
        <v>35</v>
      </c>
      <c r="J722" s="23" t="n">
        <v>0</v>
      </c>
      <c r="K722" s="24" t="n">
        <v>0</v>
      </c>
      <c r="L722" s="23" t="n">
        <v>0</v>
      </c>
      <c r="M722" s="25" t="n">
        <v>0</v>
      </c>
      <c r="N722" s="26" t="n">
        <v>3520</v>
      </c>
      <c r="O722" s="24" t="n">
        <v>17132</v>
      </c>
      <c r="P722" s="26" t="n">
        <v>111</v>
      </c>
      <c r="Q722" s="27" t="n">
        <v>10264.684684</v>
      </c>
      <c r="R722" s="23" t="n">
        <v>8800</v>
      </c>
      <c r="S722" s="24" t="n">
        <v>17584</v>
      </c>
      <c r="T722" s="23" t="n">
        <v>6805</v>
      </c>
      <c r="U722" s="25" t="n">
        <v>9503.130045</v>
      </c>
      <c r="V722" s="26" t="n">
        <v>2309</v>
      </c>
      <c r="W722" s="24" t="n">
        <v>44988</v>
      </c>
      <c r="X722" s="26" t="n">
        <v>12491</v>
      </c>
      <c r="Y722" s="27" t="n">
        <v>2941.766386</v>
      </c>
      <c r="Z722" s="28" t="n">
        <v>277</v>
      </c>
      <c r="AA722" s="24" t="n">
        <v>21504</v>
      </c>
      <c r="AB722" s="28" t="n">
        <v>12446</v>
      </c>
      <c r="AC722" s="29" t="n">
        <v>3607.511648</v>
      </c>
      <c r="AD722" s="2" t="n">
        <f aca="false">(L722*M722)+(T722*U722)</f>
        <v>64668799.956225</v>
      </c>
      <c r="AE722" s="2" t="n">
        <f aca="false">L722+T722</f>
        <v>6805</v>
      </c>
      <c r="AF722" s="30" t="n">
        <f aca="false">AD722/AE722</f>
        <v>9503.130045</v>
      </c>
    </row>
    <row r="723" customFormat="false" ht="12" hidden="false" customHeight="true" outlineLevel="0" collapsed="false">
      <c r="A723" s="41" t="s">
        <v>2443</v>
      </c>
      <c r="B723" s="20" t="s">
        <v>2444</v>
      </c>
      <c r="C723" s="21" t="s">
        <v>2445</v>
      </c>
      <c r="D723" s="22" t="s">
        <v>51</v>
      </c>
      <c r="E723" s="21" t="s">
        <v>1222</v>
      </c>
      <c r="F723" s="20" t="s">
        <v>1223</v>
      </c>
      <c r="G723" s="21"/>
      <c r="H723" s="20" t="s">
        <v>79</v>
      </c>
      <c r="I723" s="21" t="s">
        <v>35</v>
      </c>
      <c r="J723" s="23" t="n">
        <v>42500</v>
      </c>
      <c r="K723" s="24" t="n">
        <v>63000</v>
      </c>
      <c r="L723" s="23" t="n">
        <v>329</v>
      </c>
      <c r="M723" s="25" t="n">
        <v>62626.139817</v>
      </c>
      <c r="N723" s="26" t="n">
        <v>10023</v>
      </c>
      <c r="O723" s="24" t="n">
        <v>12250</v>
      </c>
      <c r="P723" s="26" t="n">
        <v>8</v>
      </c>
      <c r="Q723" s="27" t="n">
        <v>11415.875</v>
      </c>
      <c r="R723" s="23" t="n">
        <v>7840</v>
      </c>
      <c r="S723" s="24" t="n">
        <v>12720</v>
      </c>
      <c r="T723" s="23" t="n">
        <v>14044</v>
      </c>
      <c r="U723" s="25" t="n">
        <v>8140.022783</v>
      </c>
      <c r="V723" s="26" t="n">
        <v>7245</v>
      </c>
      <c r="W723" s="24" t="n">
        <v>36000</v>
      </c>
      <c r="X723" s="26" t="n">
        <v>884</v>
      </c>
      <c r="Y723" s="27" t="n">
        <v>13521.707012</v>
      </c>
      <c r="Z723" s="28" t="n">
        <v>3348</v>
      </c>
      <c r="AA723" s="24" t="n">
        <v>68832</v>
      </c>
      <c r="AB723" s="28" t="n">
        <v>1218</v>
      </c>
      <c r="AC723" s="29" t="n">
        <v>11654.637109</v>
      </c>
      <c r="AD723" s="2" t="n">
        <f aca="false">(L723*M723)+(T723*U723)</f>
        <v>134922479.964245</v>
      </c>
      <c r="AE723" s="2" t="n">
        <f aca="false">L723+T723</f>
        <v>14373</v>
      </c>
      <c r="AF723" s="30" t="n">
        <f aca="false">AD723/AE723</f>
        <v>9387.21769736624</v>
      </c>
    </row>
    <row r="724" customFormat="false" ht="12" hidden="false" customHeight="true" outlineLevel="0" collapsed="false">
      <c r="A724" s="41" t="s">
        <v>2446</v>
      </c>
      <c r="B724" s="20" t="s">
        <v>2447</v>
      </c>
      <c r="C724" s="21" t="s">
        <v>2448</v>
      </c>
      <c r="D724" s="22" t="s">
        <v>35</v>
      </c>
      <c r="E724" s="21" t="s">
        <v>1745</v>
      </c>
      <c r="F724" s="20" t="s">
        <v>1746</v>
      </c>
      <c r="G724" s="21"/>
      <c r="H724" s="20" t="s">
        <v>38</v>
      </c>
      <c r="I724" s="21" t="s">
        <v>51</v>
      </c>
      <c r="J724" s="23" t="n">
        <v>5450</v>
      </c>
      <c r="K724" s="24" t="n">
        <v>16242</v>
      </c>
      <c r="L724" s="23" t="n">
        <v>8111</v>
      </c>
      <c r="M724" s="25" t="n">
        <v>12710.496604</v>
      </c>
      <c r="N724" s="26" t="n">
        <v>5583</v>
      </c>
      <c r="O724" s="24" t="n">
        <v>19497.65</v>
      </c>
      <c r="P724" s="26" t="n">
        <v>609</v>
      </c>
      <c r="Q724" s="27" t="n">
        <v>12139.964958</v>
      </c>
      <c r="R724" s="23" t="n">
        <v>5583</v>
      </c>
      <c r="S724" s="24" t="n">
        <v>5583</v>
      </c>
      <c r="T724" s="23" t="n">
        <v>7202</v>
      </c>
      <c r="U724" s="25" t="n">
        <v>5583</v>
      </c>
      <c r="V724" s="26" t="n">
        <v>1491</v>
      </c>
      <c r="W724" s="24" t="n">
        <v>15249</v>
      </c>
      <c r="X724" s="26" t="n">
        <v>4456</v>
      </c>
      <c r="Y724" s="27" t="n">
        <v>6095.241487</v>
      </c>
      <c r="Z724" s="28" t="n">
        <v>300</v>
      </c>
      <c r="AA724" s="24" t="n">
        <v>30600</v>
      </c>
      <c r="AB724" s="28" t="n">
        <v>2810</v>
      </c>
      <c r="AC724" s="29" t="n">
        <v>4640.998502</v>
      </c>
      <c r="AD724" s="2" t="n">
        <f aca="false">(L724*M724)+(T724*U724)</f>
        <v>143303603.955044</v>
      </c>
      <c r="AE724" s="2" t="n">
        <f aca="false">L724+T724</f>
        <v>15313</v>
      </c>
      <c r="AF724" s="30" t="n">
        <f aca="false">AD724/AE724</f>
        <v>9358.29713021903</v>
      </c>
    </row>
    <row r="725" customFormat="false" ht="12" hidden="false" customHeight="true" outlineLevel="0" collapsed="false">
      <c r="A725" s="34" t="s">
        <v>2449</v>
      </c>
      <c r="B725" s="20" t="s">
        <v>2450</v>
      </c>
      <c r="C725" s="21" t="s">
        <v>2451</v>
      </c>
      <c r="D725" s="22" t="s">
        <v>35</v>
      </c>
      <c r="E725" s="21" t="s">
        <v>573</v>
      </c>
      <c r="F725" s="20" t="s">
        <v>574</v>
      </c>
      <c r="G725" s="21"/>
      <c r="H725" s="20" t="s">
        <v>38</v>
      </c>
      <c r="I725" s="21" t="s">
        <v>35</v>
      </c>
      <c r="J725" s="23" t="n">
        <v>8100</v>
      </c>
      <c r="K725" s="24" t="n">
        <v>56250</v>
      </c>
      <c r="L725" s="23" t="n">
        <v>818</v>
      </c>
      <c r="M725" s="25" t="n">
        <v>14166.479211</v>
      </c>
      <c r="N725" s="26" t="n">
        <v>9350</v>
      </c>
      <c r="O725" s="24" t="n">
        <v>11101</v>
      </c>
      <c r="P725" s="26" t="n">
        <v>509</v>
      </c>
      <c r="Q725" s="27" t="n">
        <v>10191.854532</v>
      </c>
      <c r="R725" s="23" t="n">
        <v>5910</v>
      </c>
      <c r="S725" s="24" t="n">
        <v>40500</v>
      </c>
      <c r="T725" s="23" t="n">
        <v>2719</v>
      </c>
      <c r="U725" s="25" t="n">
        <v>7854.988958</v>
      </c>
      <c r="V725" s="26" t="n">
        <v>835</v>
      </c>
      <c r="W725" s="24" t="n">
        <v>14840</v>
      </c>
      <c r="X725" s="26" t="n">
        <v>6375</v>
      </c>
      <c r="Y725" s="27" t="n">
        <v>1615.246897</v>
      </c>
      <c r="Z725" s="28" t="n">
        <v>759</v>
      </c>
      <c r="AA725" s="24" t="n">
        <v>14840</v>
      </c>
      <c r="AB725" s="28" t="n">
        <v>2805</v>
      </c>
      <c r="AC725" s="29" t="n">
        <v>1758.414971</v>
      </c>
      <c r="AD725" s="2" t="n">
        <f aca="false">(L725*M725)+(T725*U725)</f>
        <v>32945894.9714</v>
      </c>
      <c r="AE725" s="2" t="n">
        <f aca="false">L725+T725</f>
        <v>3537</v>
      </c>
      <c r="AF725" s="30" t="n">
        <f aca="false">AD725/AE725</f>
        <v>9314.64375781736</v>
      </c>
    </row>
    <row r="726" customFormat="false" ht="12" hidden="false" customHeight="true" outlineLevel="0" collapsed="false">
      <c r="A726" s="41" t="s">
        <v>2452</v>
      </c>
      <c r="B726" s="20" t="s">
        <v>2453</v>
      </c>
      <c r="C726" s="21" t="s">
        <v>2454</v>
      </c>
      <c r="D726" s="22" t="s">
        <v>51</v>
      </c>
      <c r="E726" s="21" t="s">
        <v>728</v>
      </c>
      <c r="F726" s="20" t="s">
        <v>729</v>
      </c>
      <c r="G726" s="21"/>
      <c r="H726" s="20" t="s">
        <v>38</v>
      </c>
      <c r="I726" s="21" t="s">
        <v>51</v>
      </c>
      <c r="J726" s="23" t="n">
        <v>27603</v>
      </c>
      <c r="K726" s="24" t="n">
        <v>33124</v>
      </c>
      <c r="L726" s="23" t="n">
        <v>475</v>
      </c>
      <c r="M726" s="25" t="n">
        <v>28836.065262</v>
      </c>
      <c r="N726" s="26" t="n">
        <v>437</v>
      </c>
      <c r="O726" s="24" t="n">
        <v>33450</v>
      </c>
      <c r="P726" s="26" t="n">
        <v>59607</v>
      </c>
      <c r="Q726" s="27" t="n">
        <v>517.010908</v>
      </c>
      <c r="R726" s="23" t="n">
        <v>6900</v>
      </c>
      <c r="S726" s="24" t="n">
        <v>17250</v>
      </c>
      <c r="T726" s="23" t="n">
        <v>9902</v>
      </c>
      <c r="U726" s="25" t="n">
        <v>8266.07311</v>
      </c>
      <c r="V726" s="26" t="n">
        <v>260</v>
      </c>
      <c r="W726" s="24" t="n">
        <v>23400</v>
      </c>
      <c r="X726" s="26" t="n">
        <v>132867.03333</v>
      </c>
      <c r="Y726" s="27" t="n">
        <v>515.747984</v>
      </c>
      <c r="Z726" s="28" t="n">
        <v>230</v>
      </c>
      <c r="AA726" s="24" t="n">
        <v>38400</v>
      </c>
      <c r="AB726" s="28" t="n">
        <v>74246.37</v>
      </c>
      <c r="AC726" s="29" t="n">
        <v>478.488996</v>
      </c>
      <c r="AD726" s="2" t="n">
        <f aca="false">(L726*M726)+(T726*U726)</f>
        <v>95547786.93467</v>
      </c>
      <c r="AE726" s="2" t="n">
        <f aca="false">L726+T726</f>
        <v>10377</v>
      </c>
      <c r="AF726" s="30" t="n">
        <f aca="false">AD726/AE726</f>
        <v>9207.65027798689</v>
      </c>
    </row>
    <row r="727" customFormat="false" ht="12" hidden="false" customHeight="true" outlineLevel="0" collapsed="false">
      <c r="A727" s="48" t="s">
        <v>2455</v>
      </c>
      <c r="B727" s="20" t="s">
        <v>2456</v>
      </c>
      <c r="C727" s="21" t="s">
        <v>2457</v>
      </c>
      <c r="D727" s="22" t="s">
        <v>51</v>
      </c>
      <c r="E727" s="21" t="s">
        <v>2006</v>
      </c>
      <c r="F727" s="33" t="s">
        <v>2007</v>
      </c>
      <c r="G727" s="21"/>
      <c r="H727" s="20" t="s">
        <v>38</v>
      </c>
      <c r="I727" s="21" t="s">
        <v>51</v>
      </c>
      <c r="J727" s="23" t="n">
        <v>3023</v>
      </c>
      <c r="K727" s="24" t="n">
        <v>11685</v>
      </c>
      <c r="L727" s="23" t="n">
        <v>11858</v>
      </c>
      <c r="M727" s="25" t="n">
        <v>9484.775507</v>
      </c>
      <c r="N727" s="26" t="n">
        <v>3590</v>
      </c>
      <c r="O727" s="24" t="n">
        <v>11290</v>
      </c>
      <c r="P727" s="26" t="n">
        <v>2063</v>
      </c>
      <c r="Q727" s="27" t="n">
        <v>7568.110457</v>
      </c>
      <c r="R727" s="23" t="n">
        <v>3660</v>
      </c>
      <c r="S727" s="24" t="n">
        <v>3660</v>
      </c>
      <c r="T727" s="23" t="n">
        <v>606</v>
      </c>
      <c r="U727" s="25" t="n">
        <v>3660</v>
      </c>
      <c r="V727" s="26" t="n">
        <v>3327.7</v>
      </c>
      <c r="W727" s="24" t="n">
        <v>15598</v>
      </c>
      <c r="X727" s="26" t="n">
        <v>322</v>
      </c>
      <c r="Y727" s="27" t="n">
        <v>5054.381982</v>
      </c>
      <c r="Z727" s="28" t="n">
        <v>382</v>
      </c>
      <c r="AA727" s="24" t="n">
        <v>133290</v>
      </c>
      <c r="AB727" s="28" t="n">
        <v>1449</v>
      </c>
      <c r="AC727" s="29" t="n">
        <v>4646.128362</v>
      </c>
      <c r="AD727" s="2" t="n">
        <f aca="false">(L727*M727)+(T727*U727)</f>
        <v>114688427.962006</v>
      </c>
      <c r="AE727" s="2" t="n">
        <f aca="false">L727+T727</f>
        <v>12464</v>
      </c>
      <c r="AF727" s="30" t="n">
        <f aca="false">AD727/AE727</f>
        <v>9201.57477230472</v>
      </c>
    </row>
    <row r="728" customFormat="false" ht="12" hidden="false" customHeight="true" outlineLevel="0" collapsed="false">
      <c r="A728" s="19" t="s">
        <v>2458</v>
      </c>
      <c r="B728" s="20" t="s">
        <v>2459</v>
      </c>
      <c r="C728" s="21" t="s">
        <v>2460</v>
      </c>
      <c r="D728" s="22" t="s">
        <v>51</v>
      </c>
      <c r="E728" s="21" t="s">
        <v>855</v>
      </c>
      <c r="F728" s="20" t="s">
        <v>856</v>
      </c>
      <c r="G728" s="21"/>
      <c r="H728" s="20" t="s">
        <v>38</v>
      </c>
      <c r="I728" s="21" t="s">
        <v>35</v>
      </c>
      <c r="J728" s="23" t="n">
        <v>9197</v>
      </c>
      <c r="K728" s="24" t="n">
        <v>14024</v>
      </c>
      <c r="L728" s="23" t="n">
        <v>4560</v>
      </c>
      <c r="M728" s="25" t="n">
        <v>12154.390566</v>
      </c>
      <c r="N728" s="26" t="n">
        <v>1127.2</v>
      </c>
      <c r="O728" s="24" t="n">
        <v>55518</v>
      </c>
      <c r="P728" s="26" t="n">
        <v>667</v>
      </c>
      <c r="Q728" s="27" t="n">
        <v>9080.488738</v>
      </c>
      <c r="R728" s="23" t="n">
        <v>3680</v>
      </c>
      <c r="S728" s="24" t="n">
        <v>10890</v>
      </c>
      <c r="T728" s="23" t="n">
        <v>2875</v>
      </c>
      <c r="U728" s="25" t="n">
        <v>4300.497384</v>
      </c>
      <c r="V728" s="26" t="n">
        <v>570</v>
      </c>
      <c r="W728" s="24" t="n">
        <v>13634</v>
      </c>
      <c r="X728" s="26" t="n">
        <v>2767.7</v>
      </c>
      <c r="Y728" s="27" t="n">
        <v>5788.393968</v>
      </c>
      <c r="Z728" s="28" t="n">
        <v>332</v>
      </c>
      <c r="AA728" s="24" t="n">
        <v>11856</v>
      </c>
      <c r="AB728" s="28" t="n">
        <v>23334</v>
      </c>
      <c r="AC728" s="29" t="n">
        <v>924.741921</v>
      </c>
      <c r="AD728" s="2" t="n">
        <f aca="false">(L728*M728)+(T728*U728)</f>
        <v>67787950.95996</v>
      </c>
      <c r="AE728" s="2" t="n">
        <f aca="false">L728+T728</f>
        <v>7435</v>
      </c>
      <c r="AF728" s="30" t="n">
        <f aca="false">AD728/AE728</f>
        <v>9117.41102353194</v>
      </c>
    </row>
    <row r="729" customFormat="false" ht="12" hidden="false" customHeight="true" outlineLevel="0" collapsed="false">
      <c r="A729" s="41" t="s">
        <v>2461</v>
      </c>
      <c r="B729" s="20" t="s">
        <v>2462</v>
      </c>
      <c r="C729" s="21" t="s">
        <v>2463</v>
      </c>
      <c r="D729" s="22" t="s">
        <v>35</v>
      </c>
      <c r="E729" s="21" t="s">
        <v>2464</v>
      </c>
      <c r="F729" s="20" t="s">
        <v>2465</v>
      </c>
      <c r="G729" s="21"/>
      <c r="H729" s="20" t="s">
        <v>1409</v>
      </c>
      <c r="I729" s="21" t="s">
        <v>51</v>
      </c>
      <c r="J729" s="23" t="n">
        <v>6000</v>
      </c>
      <c r="K729" s="24" t="n">
        <v>116799</v>
      </c>
      <c r="L729" s="23" t="n">
        <v>4735</v>
      </c>
      <c r="M729" s="25" t="n">
        <v>33565.177395</v>
      </c>
      <c r="N729" s="26" t="n">
        <v>5495</v>
      </c>
      <c r="O729" s="24" t="n">
        <v>122475.75</v>
      </c>
      <c r="P729" s="26" t="n">
        <v>376</v>
      </c>
      <c r="Q729" s="27" t="n">
        <v>24969.799307</v>
      </c>
      <c r="R729" s="23" t="n">
        <v>1</v>
      </c>
      <c r="S729" s="24" t="n">
        <v>100110</v>
      </c>
      <c r="T729" s="23" t="n">
        <v>48810</v>
      </c>
      <c r="U729" s="25" t="n">
        <v>6693.804931</v>
      </c>
      <c r="V729" s="26" t="n">
        <v>34</v>
      </c>
      <c r="W729" s="24" t="n">
        <v>110200</v>
      </c>
      <c r="X729" s="26" t="n">
        <v>18983</v>
      </c>
      <c r="Y729" s="27" t="n">
        <v>7064.006925</v>
      </c>
      <c r="Z729" s="28" t="n">
        <v>0</v>
      </c>
      <c r="AA729" s="24" t="n">
        <v>1163796</v>
      </c>
      <c r="AB729" s="28" t="n">
        <v>24727</v>
      </c>
      <c r="AC729" s="29" t="n">
        <v>11101.841475</v>
      </c>
      <c r="AD729" s="2" t="n">
        <f aca="false">(L729*M729)+(T729*U729)</f>
        <v>485655733.647435</v>
      </c>
      <c r="AE729" s="2" t="n">
        <f aca="false">L729+T729</f>
        <v>53545</v>
      </c>
      <c r="AF729" s="30" t="n">
        <f aca="false">AD729/AE729</f>
        <v>9070.04825188972</v>
      </c>
    </row>
    <row r="730" customFormat="false" ht="12" hidden="false" customHeight="true" outlineLevel="0" collapsed="false">
      <c r="A730" s="41" t="s">
        <v>2466</v>
      </c>
      <c r="B730" s="20" t="s">
        <v>2467</v>
      </c>
      <c r="C730" s="21" t="s">
        <v>2468</v>
      </c>
      <c r="D730" s="22" t="s">
        <v>51</v>
      </c>
      <c r="E730" s="21" t="s">
        <v>982</v>
      </c>
      <c r="F730" s="20" t="s">
        <v>983</v>
      </c>
      <c r="G730" s="21"/>
      <c r="H730" s="20" t="s">
        <v>38</v>
      </c>
      <c r="I730" s="21" t="s">
        <v>35</v>
      </c>
      <c r="J730" s="23" t="n">
        <v>69000</v>
      </c>
      <c r="K730" s="24" t="n">
        <v>121347</v>
      </c>
      <c r="L730" s="23" t="n">
        <v>153</v>
      </c>
      <c r="M730" s="25" t="n">
        <v>90508.784311</v>
      </c>
      <c r="N730" s="26" t="n">
        <v>1667</v>
      </c>
      <c r="O730" s="24" t="n">
        <v>124138</v>
      </c>
      <c r="P730" s="26" t="n">
        <v>284</v>
      </c>
      <c r="Q730" s="27" t="n">
        <v>6245.35214</v>
      </c>
      <c r="R730" s="23" t="n">
        <v>4500.09</v>
      </c>
      <c r="S730" s="24" t="n">
        <v>63000</v>
      </c>
      <c r="T730" s="23" t="n">
        <v>4473</v>
      </c>
      <c r="U730" s="25" t="n">
        <v>6200.398335</v>
      </c>
      <c r="V730" s="26" t="n">
        <v>239</v>
      </c>
      <c r="W730" s="24" t="n">
        <v>70722</v>
      </c>
      <c r="X730" s="26" t="n">
        <v>15139.5</v>
      </c>
      <c r="Y730" s="27" t="n">
        <v>1178.180123</v>
      </c>
      <c r="Z730" s="28" t="n">
        <v>286</v>
      </c>
      <c r="AA730" s="24" t="n">
        <v>70722</v>
      </c>
      <c r="AB730" s="28" t="n">
        <v>7064</v>
      </c>
      <c r="AC730" s="29" t="n">
        <v>933.889297</v>
      </c>
      <c r="AD730" s="2" t="n">
        <f aca="false">(L730*M730)+(T730*U730)</f>
        <v>41582225.752038</v>
      </c>
      <c r="AE730" s="2" t="n">
        <f aca="false">L730+T730</f>
        <v>4626</v>
      </c>
      <c r="AF730" s="30" t="n">
        <f aca="false">AD730/AE730</f>
        <v>8988.80798790273</v>
      </c>
    </row>
    <row r="731" customFormat="false" ht="12" hidden="false" customHeight="true" outlineLevel="0" collapsed="false">
      <c r="A731" s="19" t="s">
        <v>2469</v>
      </c>
      <c r="B731" s="20" t="s">
        <v>2470</v>
      </c>
      <c r="C731" s="21" t="s">
        <v>2471</v>
      </c>
      <c r="D731" s="22" t="s">
        <v>35</v>
      </c>
      <c r="E731" s="21" t="s">
        <v>573</v>
      </c>
      <c r="F731" s="20" t="s">
        <v>574</v>
      </c>
      <c r="G731" s="21"/>
      <c r="H731" s="20" t="s">
        <v>38</v>
      </c>
      <c r="I731" s="21" t="s">
        <v>35</v>
      </c>
      <c r="J731" s="23" t="n">
        <v>0</v>
      </c>
      <c r="K731" s="24" t="n">
        <v>50326</v>
      </c>
      <c r="L731" s="23" t="n">
        <v>2113</v>
      </c>
      <c r="M731" s="25" t="n">
        <v>40313.476093</v>
      </c>
      <c r="N731" s="26" t="n">
        <v>0</v>
      </c>
      <c r="O731" s="24" t="n">
        <v>66900</v>
      </c>
      <c r="P731" s="26" t="n">
        <v>522</v>
      </c>
      <c r="Q731" s="27" t="n">
        <v>29117.34965</v>
      </c>
      <c r="R731" s="23" t="n">
        <v>3450</v>
      </c>
      <c r="S731" s="24" t="n">
        <v>4160</v>
      </c>
      <c r="T731" s="23" t="n">
        <v>12952</v>
      </c>
      <c r="U731" s="25" t="n">
        <v>3802.323958</v>
      </c>
      <c r="V731" s="26" t="n">
        <v>465</v>
      </c>
      <c r="W731" s="24" t="n">
        <v>43350</v>
      </c>
      <c r="X731" s="26" t="n">
        <v>3588.2</v>
      </c>
      <c r="Y731" s="27" t="n">
        <v>4413.832337</v>
      </c>
      <c r="Z731" s="28" t="n">
        <v>386</v>
      </c>
      <c r="AA731" s="24" t="n">
        <v>49525</v>
      </c>
      <c r="AB731" s="28" t="n">
        <v>28961.9</v>
      </c>
      <c r="AC731" s="29" t="n">
        <v>879.801635</v>
      </c>
      <c r="AD731" s="2" t="n">
        <f aca="false">(L731*M731)+(T731*U731)</f>
        <v>134430074.888525</v>
      </c>
      <c r="AE731" s="2" t="n">
        <f aca="false">L731+T731</f>
        <v>15065</v>
      </c>
      <c r="AF731" s="30" t="n">
        <f aca="false">AD731/AE731</f>
        <v>8923.33719804348</v>
      </c>
    </row>
    <row r="732" customFormat="false" ht="12" hidden="false" customHeight="true" outlineLevel="0" collapsed="false">
      <c r="A732" s="50" t="s">
        <v>2472</v>
      </c>
      <c r="B732" s="20" t="s">
        <v>2473</v>
      </c>
      <c r="C732" s="21" t="s">
        <v>2474</v>
      </c>
      <c r="D732" s="22" t="s">
        <v>51</v>
      </c>
      <c r="E732" s="21" t="s">
        <v>1745</v>
      </c>
      <c r="F732" s="20" t="s">
        <v>1746</v>
      </c>
      <c r="G732" s="21"/>
      <c r="H732" s="20" t="s">
        <v>38</v>
      </c>
      <c r="I732" s="21" t="s">
        <v>51</v>
      </c>
      <c r="J732" s="23" t="n">
        <v>10319</v>
      </c>
      <c r="K732" s="24" t="n">
        <v>18532</v>
      </c>
      <c r="L732" s="23" t="n">
        <v>9959</v>
      </c>
      <c r="M732" s="25" t="n">
        <v>13595.110547</v>
      </c>
      <c r="N732" s="26" t="n">
        <v>52</v>
      </c>
      <c r="O732" s="24" t="n">
        <v>22600</v>
      </c>
      <c r="P732" s="26" t="n">
        <v>5812.3333</v>
      </c>
      <c r="Q732" s="27" t="n">
        <v>2465.657374</v>
      </c>
      <c r="R732" s="23" t="n">
        <v>3330</v>
      </c>
      <c r="S732" s="24" t="n">
        <v>7380</v>
      </c>
      <c r="T732" s="23" t="n">
        <v>11829.5</v>
      </c>
      <c r="U732" s="25" t="n">
        <v>4941.345697</v>
      </c>
      <c r="V732" s="26" t="n">
        <v>51</v>
      </c>
      <c r="W732" s="24" t="n">
        <v>42024</v>
      </c>
      <c r="X732" s="26" t="n">
        <v>96803.82</v>
      </c>
      <c r="Y732" s="27" t="n">
        <v>392.935512</v>
      </c>
      <c r="Z732" s="28" t="n">
        <v>51</v>
      </c>
      <c r="AA732" s="24" t="n">
        <v>171732</v>
      </c>
      <c r="AB732" s="28" t="n">
        <v>99623.99</v>
      </c>
      <c r="AC732" s="29" t="n">
        <v>237.124931</v>
      </c>
      <c r="AD732" s="2" t="n">
        <f aca="false">(L732*M732)+(T732*U732)</f>
        <v>193847354.860235</v>
      </c>
      <c r="AE732" s="2" t="n">
        <f aca="false">L732+T732</f>
        <v>21788.5</v>
      </c>
      <c r="AF732" s="30" t="n">
        <f aca="false">AD732/AE732</f>
        <v>8896.77375038367</v>
      </c>
    </row>
    <row r="733" customFormat="false" ht="12" hidden="false" customHeight="true" outlineLevel="0" collapsed="false">
      <c r="A733" s="1" t="s">
        <v>2475</v>
      </c>
      <c r="B733" s="20" t="s">
        <v>2476</v>
      </c>
      <c r="C733" s="21" t="s">
        <v>2477</v>
      </c>
      <c r="D733" s="22" t="s">
        <v>51</v>
      </c>
      <c r="E733" s="21" t="s">
        <v>2006</v>
      </c>
      <c r="F733" s="33" t="s">
        <v>2007</v>
      </c>
      <c r="G733" s="21"/>
      <c r="H733" s="20" t="s">
        <v>79</v>
      </c>
      <c r="I733" s="21" t="s">
        <v>35</v>
      </c>
      <c r="J733" s="23" t="n">
        <v>6250</v>
      </c>
      <c r="K733" s="24" t="n">
        <v>19607</v>
      </c>
      <c r="L733" s="23" t="n">
        <v>2165</v>
      </c>
      <c r="M733" s="25" t="n">
        <v>8891.858193</v>
      </c>
      <c r="N733" s="26" t="n">
        <v>15230</v>
      </c>
      <c r="O733" s="24" t="n">
        <v>15230</v>
      </c>
      <c r="P733" s="26" t="n">
        <v>27</v>
      </c>
      <c r="Q733" s="27" t="n">
        <v>15230</v>
      </c>
      <c r="R733" s="23" t="n">
        <v>0</v>
      </c>
      <c r="S733" s="24" t="n">
        <v>0</v>
      </c>
      <c r="T733" s="23" t="n">
        <v>0</v>
      </c>
      <c r="U733" s="25" t="n">
        <v>0</v>
      </c>
      <c r="V733" s="26" t="n">
        <v>29008</v>
      </c>
      <c r="W733" s="24" t="n">
        <v>44538</v>
      </c>
      <c r="X733" s="26" t="n">
        <v>22</v>
      </c>
      <c r="Y733" s="27" t="n">
        <v>41008.454545</v>
      </c>
      <c r="Z733" s="28" t="n">
        <v>9500</v>
      </c>
      <c r="AA733" s="24" t="n">
        <v>18931</v>
      </c>
      <c r="AB733" s="28" t="n">
        <v>66</v>
      </c>
      <c r="AC733" s="29" t="n">
        <v>13083.454543</v>
      </c>
      <c r="AD733" s="2" t="n">
        <f aca="false">(L733*M733)+(T733*U733)</f>
        <v>19250872.987845</v>
      </c>
      <c r="AE733" s="2" t="n">
        <f aca="false">L733+T733</f>
        <v>2165</v>
      </c>
      <c r="AF733" s="30" t="n">
        <f aca="false">AD733/AE733</f>
        <v>8891.858193</v>
      </c>
    </row>
    <row r="734" customFormat="false" ht="12" hidden="false" customHeight="true" outlineLevel="0" collapsed="false">
      <c r="A734" s="34" t="s">
        <v>2478</v>
      </c>
      <c r="B734" s="20" t="s">
        <v>2227</v>
      </c>
      <c r="C734" s="21" t="s">
        <v>2479</v>
      </c>
      <c r="D734" s="22" t="s">
        <v>51</v>
      </c>
      <c r="E734" s="21" t="s">
        <v>544</v>
      </c>
      <c r="F734" s="20" t="s">
        <v>545</v>
      </c>
      <c r="G734" s="21"/>
      <c r="H734" s="20" t="s">
        <v>38</v>
      </c>
      <c r="I734" s="21" t="s">
        <v>35</v>
      </c>
      <c r="J734" s="23" t="n">
        <v>0</v>
      </c>
      <c r="K734" s="24" t="n">
        <v>0</v>
      </c>
      <c r="L734" s="23" t="n">
        <v>0</v>
      </c>
      <c r="M734" s="25" t="n">
        <v>0</v>
      </c>
      <c r="N734" s="26" t="n">
        <v>0</v>
      </c>
      <c r="O734" s="24" t="n">
        <v>0</v>
      </c>
      <c r="P734" s="26" t="n">
        <v>0</v>
      </c>
      <c r="Q734" s="27" t="n">
        <v>0</v>
      </c>
      <c r="R734" s="23" t="n">
        <v>8680</v>
      </c>
      <c r="S734" s="24" t="n">
        <v>40264</v>
      </c>
      <c r="T734" s="23" t="n">
        <v>12446</v>
      </c>
      <c r="U734" s="25" t="n">
        <v>8827.061379</v>
      </c>
      <c r="V734" s="26" t="n">
        <v>0</v>
      </c>
      <c r="W734" s="24" t="n">
        <v>0</v>
      </c>
      <c r="X734" s="26" t="n">
        <v>0</v>
      </c>
      <c r="Y734" s="27" t="n">
        <v>0</v>
      </c>
      <c r="Z734" s="28" t="n">
        <v>0</v>
      </c>
      <c r="AA734" s="24" t="n">
        <v>0</v>
      </c>
      <c r="AB734" s="28" t="n">
        <v>0</v>
      </c>
      <c r="AC734" s="29" t="n">
        <v>0</v>
      </c>
      <c r="AD734" s="2" t="n">
        <f aca="false">(L734*M734)+(T734*U734)</f>
        <v>109861605.923034</v>
      </c>
      <c r="AE734" s="2" t="n">
        <f aca="false">L734+T734</f>
        <v>12446</v>
      </c>
      <c r="AF734" s="30" t="n">
        <f aca="false">AD734/AE734</f>
        <v>8827.061379</v>
      </c>
    </row>
    <row r="735" customFormat="false" ht="12" hidden="false" customHeight="true" outlineLevel="0" collapsed="false">
      <c r="A735" s="19" t="s">
        <v>2480</v>
      </c>
      <c r="B735" s="20" t="s">
        <v>2481</v>
      </c>
      <c r="C735" s="21" t="s">
        <v>2482</v>
      </c>
      <c r="D735" s="22" t="s">
        <v>35</v>
      </c>
      <c r="E735" s="21" t="s">
        <v>777</v>
      </c>
      <c r="F735" s="20" t="s">
        <v>778</v>
      </c>
      <c r="G735" s="21"/>
      <c r="H735" s="20" t="s">
        <v>38</v>
      </c>
      <c r="I735" s="21" t="s">
        <v>51</v>
      </c>
      <c r="J735" s="23" t="n">
        <v>6720</v>
      </c>
      <c r="K735" s="24" t="n">
        <v>98361</v>
      </c>
      <c r="L735" s="23" t="n">
        <v>1000</v>
      </c>
      <c r="M735" s="25" t="n">
        <v>24666.364993</v>
      </c>
      <c r="N735" s="26" t="n">
        <v>85280.13281</v>
      </c>
      <c r="O735" s="24" t="n">
        <v>85280.13281</v>
      </c>
      <c r="P735" s="26" t="n">
        <v>1</v>
      </c>
      <c r="Q735" s="27" t="n">
        <v>85280.13281</v>
      </c>
      <c r="R735" s="23" t="n">
        <v>5880</v>
      </c>
      <c r="S735" s="24" t="n">
        <v>9100</v>
      </c>
      <c r="T735" s="23" t="n">
        <v>8804</v>
      </c>
      <c r="U735" s="25" t="n">
        <v>7023.995906</v>
      </c>
      <c r="V735" s="26" t="n">
        <v>647</v>
      </c>
      <c r="W735" s="24" t="n">
        <v>15677</v>
      </c>
      <c r="X735" s="26" t="n">
        <v>12050</v>
      </c>
      <c r="Y735" s="27" t="n">
        <v>1078.749539</v>
      </c>
      <c r="Z735" s="28" t="n">
        <v>1059</v>
      </c>
      <c r="AA735" s="24" t="n">
        <v>42098</v>
      </c>
      <c r="AB735" s="28" t="n">
        <v>12700</v>
      </c>
      <c r="AC735" s="29" t="n">
        <v>1082.245196</v>
      </c>
      <c r="AD735" s="2" t="n">
        <f aca="false">(L735*M735)+(T735*U735)</f>
        <v>86505624.949424</v>
      </c>
      <c r="AE735" s="2" t="n">
        <f aca="false">L735+T735</f>
        <v>9804</v>
      </c>
      <c r="AF735" s="30" t="n">
        <f aca="false">AD735/AE735</f>
        <v>8823.50315681599</v>
      </c>
    </row>
    <row r="736" customFormat="false" ht="12" hidden="false" customHeight="true" outlineLevel="0" collapsed="false">
      <c r="A736" s="1" t="s">
        <v>2483</v>
      </c>
      <c r="B736" s="20" t="s">
        <v>2484</v>
      </c>
      <c r="C736" s="21" t="s">
        <v>2485</v>
      </c>
      <c r="D736" s="22" t="s">
        <v>51</v>
      </c>
      <c r="E736" s="21" t="s">
        <v>2028</v>
      </c>
      <c r="F736" s="33" t="s">
        <v>177</v>
      </c>
      <c r="G736" s="21"/>
      <c r="H736" s="20" t="s">
        <v>38</v>
      </c>
      <c r="I736" s="21" t="s">
        <v>35</v>
      </c>
      <c r="J736" s="23" t="n">
        <v>5845</v>
      </c>
      <c r="K736" s="24" t="n">
        <v>8875</v>
      </c>
      <c r="L736" s="23" t="n">
        <v>203</v>
      </c>
      <c r="M736" s="25" t="n">
        <v>8579.261083</v>
      </c>
      <c r="N736" s="26" t="n">
        <v>0</v>
      </c>
      <c r="O736" s="24" t="n">
        <v>0</v>
      </c>
      <c r="P736" s="26" t="n">
        <v>0</v>
      </c>
      <c r="Q736" s="27" t="n">
        <v>0</v>
      </c>
      <c r="R736" s="23" t="n">
        <v>0</v>
      </c>
      <c r="S736" s="24" t="n">
        <v>0</v>
      </c>
      <c r="T736" s="23" t="n">
        <v>0</v>
      </c>
      <c r="U736" s="25" t="n">
        <v>0</v>
      </c>
      <c r="V736" s="26" t="n">
        <v>0</v>
      </c>
      <c r="W736" s="24" t="n">
        <v>0</v>
      </c>
      <c r="X736" s="26" t="n">
        <v>0</v>
      </c>
      <c r="Y736" s="27" t="n">
        <v>0</v>
      </c>
      <c r="Z736" s="28" t="n">
        <v>0</v>
      </c>
      <c r="AA736" s="24" t="n">
        <v>0</v>
      </c>
      <c r="AB736" s="28" t="n">
        <v>0</v>
      </c>
      <c r="AC736" s="29" t="n">
        <v>0</v>
      </c>
      <c r="AD736" s="2" t="n">
        <f aca="false">(L736*M736)+(T736*U736)</f>
        <v>1741589.999849</v>
      </c>
      <c r="AE736" s="2" t="n">
        <f aca="false">L736+T736</f>
        <v>203</v>
      </c>
      <c r="AF736" s="30" t="n">
        <f aca="false">AD736/AE736</f>
        <v>8579.261083</v>
      </c>
    </row>
    <row r="737" customFormat="false" ht="12" hidden="false" customHeight="true" outlineLevel="0" collapsed="false">
      <c r="A737" s="41" t="s">
        <v>2486</v>
      </c>
      <c r="B737" s="20" t="s">
        <v>2487</v>
      </c>
      <c r="C737" s="21" t="s">
        <v>2488</v>
      </c>
      <c r="D737" s="22" t="s">
        <v>51</v>
      </c>
      <c r="E737" s="21" t="s">
        <v>1789</v>
      </c>
      <c r="F737" s="20" t="s">
        <v>1790</v>
      </c>
      <c r="G737" s="21"/>
      <c r="H737" s="20" t="s">
        <v>38</v>
      </c>
      <c r="I737" s="21" t="s">
        <v>35</v>
      </c>
      <c r="J737" s="23" t="n">
        <v>18674</v>
      </c>
      <c r="K737" s="24" t="n">
        <v>22086</v>
      </c>
      <c r="L737" s="23" t="n">
        <v>3776</v>
      </c>
      <c r="M737" s="25" t="n">
        <v>19233.283628</v>
      </c>
      <c r="N737" s="26" t="n">
        <v>750</v>
      </c>
      <c r="O737" s="24" t="n">
        <v>72824.54</v>
      </c>
      <c r="P737" s="26" t="n">
        <v>1164</v>
      </c>
      <c r="Q737" s="27" t="n">
        <v>14161.842906</v>
      </c>
      <c r="R737" s="23" t="n">
        <v>4700</v>
      </c>
      <c r="S737" s="24" t="n">
        <v>11210</v>
      </c>
      <c r="T737" s="23" t="n">
        <v>14795</v>
      </c>
      <c r="U737" s="25" t="n">
        <v>5820.920441</v>
      </c>
      <c r="V737" s="26" t="n">
        <v>486</v>
      </c>
      <c r="W737" s="24" t="n">
        <v>20102</v>
      </c>
      <c r="X737" s="26" t="n">
        <v>49096</v>
      </c>
      <c r="Y737" s="27" t="n">
        <v>1071.346621</v>
      </c>
      <c r="Z737" s="28" t="n">
        <v>2</v>
      </c>
      <c r="AA737" s="24" t="n">
        <v>4684685</v>
      </c>
      <c r="AB737" s="28" t="n">
        <v>80919</v>
      </c>
      <c r="AC737" s="29" t="n">
        <v>1800.540563</v>
      </c>
      <c r="AD737" s="2" t="n">
        <f aca="false">(L737*M737)+(T737*U737)</f>
        <v>158745396.903923</v>
      </c>
      <c r="AE737" s="2" t="n">
        <f aca="false">L737+T737</f>
        <v>18571</v>
      </c>
      <c r="AF737" s="30" t="n">
        <f aca="false">AD737/AE737</f>
        <v>8548.02632620338</v>
      </c>
    </row>
    <row r="738" customFormat="false" ht="12" hidden="false" customHeight="true" outlineLevel="0" collapsed="false">
      <c r="A738" s="48" t="s">
        <v>2489</v>
      </c>
      <c r="B738" s="20" t="s">
        <v>2490</v>
      </c>
      <c r="C738" s="21" t="s">
        <v>2491</v>
      </c>
      <c r="D738" s="22" t="s">
        <v>51</v>
      </c>
      <c r="E738" s="21" t="s">
        <v>2492</v>
      </c>
      <c r="F738" s="33" t="s">
        <v>177</v>
      </c>
      <c r="G738" s="21"/>
      <c r="H738" s="20" t="s">
        <v>1901</v>
      </c>
      <c r="I738" s="21" t="s">
        <v>35</v>
      </c>
      <c r="J738" s="23" t="n">
        <v>7980</v>
      </c>
      <c r="K738" s="24" t="n">
        <v>11392</v>
      </c>
      <c r="L738" s="23" t="n">
        <v>29335</v>
      </c>
      <c r="M738" s="25" t="n">
        <v>8543.930318</v>
      </c>
      <c r="N738" s="26" t="n">
        <v>5700</v>
      </c>
      <c r="O738" s="24" t="n">
        <v>16848</v>
      </c>
      <c r="P738" s="26" t="n">
        <v>7966</v>
      </c>
      <c r="Q738" s="27" t="n">
        <v>8139.151175</v>
      </c>
      <c r="R738" s="23" t="n">
        <v>5000</v>
      </c>
      <c r="S738" s="24" t="n">
        <v>9306</v>
      </c>
      <c r="T738" s="23" t="n">
        <v>2322</v>
      </c>
      <c r="U738" s="25" t="n">
        <v>7255.476306</v>
      </c>
      <c r="V738" s="26" t="n">
        <v>1030</v>
      </c>
      <c r="W738" s="24" t="n">
        <v>23000</v>
      </c>
      <c r="X738" s="26" t="n">
        <v>1211</v>
      </c>
      <c r="Y738" s="27" t="n">
        <v>3441.073492</v>
      </c>
      <c r="Z738" s="28" t="n">
        <v>1030</v>
      </c>
      <c r="AA738" s="24" t="n">
        <v>18000</v>
      </c>
      <c r="AB738" s="28" t="n">
        <v>2065</v>
      </c>
      <c r="AC738" s="29" t="n">
        <v>5420.637772</v>
      </c>
      <c r="AD738" s="2" t="n">
        <f aca="false">(L738*M738)+(T738*U738)</f>
        <v>267483411.861062</v>
      </c>
      <c r="AE738" s="2" t="n">
        <f aca="false">L738+T738</f>
        <v>31657</v>
      </c>
      <c r="AF738" s="30" t="n">
        <f aca="false">AD738/AE738</f>
        <v>8449.42388290306</v>
      </c>
    </row>
    <row r="739" customFormat="false" ht="12" hidden="false" customHeight="true" outlineLevel="0" collapsed="false">
      <c r="A739" s="41" t="s">
        <v>2493</v>
      </c>
      <c r="B739" s="20" t="s">
        <v>2494</v>
      </c>
      <c r="C739" s="21" t="s">
        <v>2495</v>
      </c>
      <c r="D739" s="22" t="s">
        <v>51</v>
      </c>
      <c r="E739" s="21" t="s">
        <v>855</v>
      </c>
      <c r="F739" s="20" t="s">
        <v>856</v>
      </c>
      <c r="G739" s="21"/>
      <c r="H739" s="20" t="s">
        <v>38</v>
      </c>
      <c r="I739" s="21" t="s">
        <v>35</v>
      </c>
      <c r="J739" s="23" t="n">
        <v>50500</v>
      </c>
      <c r="K739" s="24" t="n">
        <v>50500</v>
      </c>
      <c r="L739" s="23" t="n">
        <v>230</v>
      </c>
      <c r="M739" s="25" t="n">
        <v>50500</v>
      </c>
      <c r="N739" s="26" t="n">
        <v>147</v>
      </c>
      <c r="O739" s="24" t="n">
        <v>176</v>
      </c>
      <c r="P739" s="26" t="n">
        <v>1020</v>
      </c>
      <c r="Q739" s="27" t="n">
        <v>167.505882</v>
      </c>
      <c r="R739" s="23" t="n">
        <v>3210</v>
      </c>
      <c r="S739" s="24" t="n">
        <v>7800</v>
      </c>
      <c r="T739" s="23" t="n">
        <v>2684</v>
      </c>
      <c r="U739" s="25" t="n">
        <v>4751.870336</v>
      </c>
      <c r="V739" s="26" t="n">
        <v>122</v>
      </c>
      <c r="W739" s="24" t="n">
        <v>12008</v>
      </c>
      <c r="X739" s="26" t="n">
        <v>8055.5</v>
      </c>
      <c r="Y739" s="27" t="n">
        <v>285.950963</v>
      </c>
      <c r="Z739" s="28" t="n">
        <v>106</v>
      </c>
      <c r="AA739" s="24" t="n">
        <v>6570</v>
      </c>
      <c r="AB739" s="28" t="n">
        <v>20633.5</v>
      </c>
      <c r="AC739" s="29" t="n">
        <v>175.369418</v>
      </c>
      <c r="AD739" s="2" t="n">
        <f aca="false">(L739*M739)+(T739*U739)</f>
        <v>24369019.981824</v>
      </c>
      <c r="AE739" s="2" t="n">
        <f aca="false">L739+T739</f>
        <v>2914</v>
      </c>
      <c r="AF739" s="30" t="n">
        <f aca="false">AD739/AE739</f>
        <v>8362.73849753741</v>
      </c>
    </row>
    <row r="740" customFormat="false" ht="12" hidden="false" customHeight="true" outlineLevel="0" collapsed="false">
      <c r="A740" s="1" t="s">
        <v>2496</v>
      </c>
      <c r="B740" s="20" t="s">
        <v>2497</v>
      </c>
      <c r="C740" s="21" t="s">
        <v>2498</v>
      </c>
      <c r="D740" s="22" t="s">
        <v>51</v>
      </c>
      <c r="E740" s="21" t="s">
        <v>2276</v>
      </c>
      <c r="F740" s="33" t="s">
        <v>177</v>
      </c>
      <c r="G740" s="21"/>
      <c r="H740" s="20" t="s">
        <v>38</v>
      </c>
      <c r="I740" s="21" t="s">
        <v>35</v>
      </c>
      <c r="J740" s="23" t="n">
        <v>7069</v>
      </c>
      <c r="K740" s="24" t="n">
        <v>9241</v>
      </c>
      <c r="L740" s="23" t="n">
        <v>1005</v>
      </c>
      <c r="M740" s="25" t="n">
        <v>8349.306459</v>
      </c>
      <c r="N740" s="26" t="n">
        <v>5708.66</v>
      </c>
      <c r="O740" s="24" t="n">
        <v>10285</v>
      </c>
      <c r="P740" s="26" t="n">
        <v>6086</v>
      </c>
      <c r="Q740" s="27" t="n">
        <v>7696.736734</v>
      </c>
      <c r="R740" s="23" t="n">
        <v>0</v>
      </c>
      <c r="S740" s="24" t="n">
        <v>0</v>
      </c>
      <c r="T740" s="23" t="n">
        <v>0</v>
      </c>
      <c r="U740" s="25" t="n">
        <v>0</v>
      </c>
      <c r="V740" s="26" t="n">
        <v>7970</v>
      </c>
      <c r="W740" s="24" t="n">
        <v>7970</v>
      </c>
      <c r="X740" s="26" t="n">
        <v>4</v>
      </c>
      <c r="Y740" s="27" t="n">
        <v>7970</v>
      </c>
      <c r="Z740" s="28" t="n">
        <v>7008</v>
      </c>
      <c r="AA740" s="24" t="n">
        <v>7517</v>
      </c>
      <c r="AB740" s="28" t="n">
        <v>30</v>
      </c>
      <c r="AC740" s="29" t="n">
        <v>7313</v>
      </c>
      <c r="AD740" s="2" t="n">
        <f aca="false">(L740*M740)+(T740*U740)</f>
        <v>8391052.991295</v>
      </c>
      <c r="AE740" s="2" t="n">
        <f aca="false">L740+T740</f>
        <v>1005</v>
      </c>
      <c r="AF740" s="30" t="n">
        <f aca="false">AD740/AE740</f>
        <v>8349.306459</v>
      </c>
    </row>
    <row r="741" customFormat="false" ht="12" hidden="false" customHeight="true" outlineLevel="0" collapsed="false">
      <c r="A741" s="19" t="s">
        <v>2499</v>
      </c>
      <c r="B741" s="20" t="s">
        <v>2500</v>
      </c>
      <c r="C741" s="21" t="s">
        <v>2501</v>
      </c>
      <c r="D741" s="22" t="s">
        <v>51</v>
      </c>
      <c r="E741" s="21" t="s">
        <v>1222</v>
      </c>
      <c r="F741" s="20" t="s">
        <v>1223</v>
      </c>
      <c r="G741" s="21"/>
      <c r="H741" s="20" t="s">
        <v>1224</v>
      </c>
      <c r="I741" s="21" t="s">
        <v>35</v>
      </c>
      <c r="J741" s="23" t="n">
        <v>20500</v>
      </c>
      <c r="K741" s="24" t="n">
        <v>31240</v>
      </c>
      <c r="L741" s="23" t="n">
        <v>248</v>
      </c>
      <c r="M741" s="25" t="n">
        <v>28641.6129</v>
      </c>
      <c r="N741" s="26" t="n">
        <v>8667</v>
      </c>
      <c r="O741" s="24" t="n">
        <v>37111</v>
      </c>
      <c r="P741" s="26" t="n">
        <v>238</v>
      </c>
      <c r="Q741" s="27" t="n">
        <v>15008.344533</v>
      </c>
      <c r="R741" s="23" t="n">
        <v>5000</v>
      </c>
      <c r="S741" s="24" t="n">
        <v>12000</v>
      </c>
      <c r="T741" s="23" t="n">
        <v>3711</v>
      </c>
      <c r="U741" s="25" t="n">
        <v>6989.355963</v>
      </c>
      <c r="V741" s="26" t="n">
        <v>4968</v>
      </c>
      <c r="W741" s="24" t="n">
        <v>40494</v>
      </c>
      <c r="X741" s="26" t="n">
        <v>2377</v>
      </c>
      <c r="Y741" s="27" t="n">
        <v>9706.774926</v>
      </c>
      <c r="Z741" s="28" t="n">
        <v>5600</v>
      </c>
      <c r="AA741" s="24" t="n">
        <v>40320</v>
      </c>
      <c r="AB741" s="28" t="n">
        <v>951</v>
      </c>
      <c r="AC741" s="29" t="n">
        <v>9829.811775</v>
      </c>
      <c r="AD741" s="2" t="n">
        <f aca="false">(L741*M741)+(T741*U741)</f>
        <v>33040619.977893</v>
      </c>
      <c r="AE741" s="2" t="n">
        <f aca="false">L741+T741</f>
        <v>3959</v>
      </c>
      <c r="AF741" s="30" t="n">
        <f aca="false">AD741/AE741</f>
        <v>8345.69840310508</v>
      </c>
    </row>
    <row r="742" customFormat="false" ht="12" hidden="false" customHeight="true" outlineLevel="0" collapsed="false">
      <c r="A742" s="48" t="s">
        <v>2502</v>
      </c>
      <c r="B742" s="20" t="s">
        <v>2503</v>
      </c>
      <c r="C742" s="21" t="s">
        <v>2504</v>
      </c>
      <c r="D742" s="22" t="s">
        <v>51</v>
      </c>
      <c r="E742" s="21" t="s">
        <v>2272</v>
      </c>
      <c r="F742" s="33" t="s">
        <v>161</v>
      </c>
      <c r="G742" s="21"/>
      <c r="H742" s="20" t="s">
        <v>1360</v>
      </c>
      <c r="I742" s="21" t="s">
        <v>35</v>
      </c>
      <c r="J742" s="23" t="n">
        <v>6700</v>
      </c>
      <c r="K742" s="24" t="n">
        <v>10409</v>
      </c>
      <c r="L742" s="23" t="n">
        <v>13751</v>
      </c>
      <c r="M742" s="25" t="n">
        <v>8245.839788</v>
      </c>
      <c r="N742" s="26" t="n">
        <v>7228</v>
      </c>
      <c r="O742" s="24" t="n">
        <v>20566</v>
      </c>
      <c r="P742" s="26" t="n">
        <v>276</v>
      </c>
      <c r="Q742" s="27" t="n">
        <v>9417.941991</v>
      </c>
      <c r="R742" s="23" t="n">
        <v>0</v>
      </c>
      <c r="S742" s="24" t="n">
        <v>0</v>
      </c>
      <c r="T742" s="23" t="n">
        <v>0</v>
      </c>
      <c r="U742" s="25" t="n">
        <v>0</v>
      </c>
      <c r="V742" s="26" t="n">
        <v>0</v>
      </c>
      <c r="W742" s="24" t="n">
        <v>0</v>
      </c>
      <c r="X742" s="26" t="n">
        <v>0</v>
      </c>
      <c r="Y742" s="27" t="n">
        <v>0</v>
      </c>
      <c r="Z742" s="28" t="n">
        <v>9560</v>
      </c>
      <c r="AA742" s="24" t="n">
        <v>10500</v>
      </c>
      <c r="AB742" s="28" t="n">
        <v>70</v>
      </c>
      <c r="AC742" s="29" t="n">
        <v>10231.428571</v>
      </c>
      <c r="AD742" s="2" t="n">
        <f aca="false">(L742*M742)+(T742*U742)</f>
        <v>113388542.924788</v>
      </c>
      <c r="AE742" s="2" t="n">
        <f aca="false">L742+T742</f>
        <v>13751</v>
      </c>
      <c r="AF742" s="30" t="n">
        <f aca="false">AD742/AE742</f>
        <v>8245.839788</v>
      </c>
    </row>
    <row r="743" customFormat="false" ht="12" hidden="false" customHeight="true" outlineLevel="0" collapsed="false">
      <c r="A743" s="35" t="s">
        <v>2505</v>
      </c>
      <c r="B743" s="20" t="s">
        <v>2506</v>
      </c>
      <c r="C743" s="21" t="s">
        <v>2507</v>
      </c>
      <c r="D743" s="22" t="s">
        <v>51</v>
      </c>
      <c r="E743" s="21" t="s">
        <v>2006</v>
      </c>
      <c r="F743" s="33" t="s">
        <v>2007</v>
      </c>
      <c r="G743" s="21"/>
      <c r="H743" s="20" t="s">
        <v>38</v>
      </c>
      <c r="I743" s="21" t="s">
        <v>51</v>
      </c>
      <c r="J743" s="23" t="n">
        <v>5670</v>
      </c>
      <c r="K743" s="24" t="n">
        <v>9597</v>
      </c>
      <c r="L743" s="23" t="n">
        <v>10684</v>
      </c>
      <c r="M743" s="25" t="n">
        <v>8203.828153</v>
      </c>
      <c r="N743" s="26" t="n">
        <v>2214</v>
      </c>
      <c r="O743" s="24" t="n">
        <v>10140</v>
      </c>
      <c r="P743" s="26" t="n">
        <v>5955</v>
      </c>
      <c r="Q743" s="27" t="n">
        <v>3860.395969</v>
      </c>
      <c r="R743" s="23" t="n">
        <v>0</v>
      </c>
      <c r="S743" s="24" t="n">
        <v>0</v>
      </c>
      <c r="T743" s="23" t="n">
        <v>0</v>
      </c>
      <c r="U743" s="25" t="n">
        <v>0</v>
      </c>
      <c r="V743" s="26" t="n">
        <v>3447</v>
      </c>
      <c r="W743" s="24" t="n">
        <v>9480</v>
      </c>
      <c r="X743" s="26" t="n">
        <v>49</v>
      </c>
      <c r="Y743" s="27" t="n">
        <v>4215.755101</v>
      </c>
      <c r="Z743" s="28" t="n">
        <v>2600</v>
      </c>
      <c r="AA743" s="24" t="n">
        <v>8500</v>
      </c>
      <c r="AB743" s="28" t="n">
        <v>99</v>
      </c>
      <c r="AC743" s="29" t="n">
        <v>3723.737369</v>
      </c>
      <c r="AD743" s="2" t="n">
        <f aca="false">(L743*M743)+(T743*U743)</f>
        <v>87649699.986652</v>
      </c>
      <c r="AE743" s="2" t="n">
        <f aca="false">L743+T743</f>
        <v>10684</v>
      </c>
      <c r="AF743" s="30" t="n">
        <f aca="false">AD743/AE743</f>
        <v>8203.828153</v>
      </c>
    </row>
    <row r="744" customFormat="false" ht="12" hidden="false" customHeight="true" outlineLevel="0" collapsed="false">
      <c r="A744" s="34" t="s">
        <v>2508</v>
      </c>
      <c r="B744" s="20" t="s">
        <v>2509</v>
      </c>
      <c r="C744" s="21" t="s">
        <v>2510</v>
      </c>
      <c r="D744" s="22" t="s">
        <v>51</v>
      </c>
      <c r="E744" s="21" t="s">
        <v>502</v>
      </c>
      <c r="F744" s="20" t="s">
        <v>503</v>
      </c>
      <c r="G744" s="21"/>
      <c r="H744" s="20" t="s">
        <v>38</v>
      </c>
      <c r="I744" s="21" t="s">
        <v>51</v>
      </c>
      <c r="J744" s="23" t="n">
        <v>0</v>
      </c>
      <c r="K744" s="24" t="n">
        <v>31289</v>
      </c>
      <c r="L744" s="23" t="n">
        <v>37532</v>
      </c>
      <c r="M744" s="25" t="n">
        <v>22253.536898</v>
      </c>
      <c r="N744" s="26" t="n">
        <v>0</v>
      </c>
      <c r="O744" s="24" t="n">
        <v>41650</v>
      </c>
      <c r="P744" s="26" t="n">
        <v>4563</v>
      </c>
      <c r="Q744" s="27" t="n">
        <v>23189.003005</v>
      </c>
      <c r="R744" s="23" t="n">
        <v>1150</v>
      </c>
      <c r="S744" s="24" t="n">
        <v>1520</v>
      </c>
      <c r="T744" s="23" t="n">
        <v>76213</v>
      </c>
      <c r="U744" s="25" t="n">
        <v>1179.529473</v>
      </c>
      <c r="V744" s="26" t="n">
        <v>68</v>
      </c>
      <c r="W744" s="24" t="n">
        <v>32290</v>
      </c>
      <c r="X744" s="26" t="n">
        <v>36804</v>
      </c>
      <c r="Y744" s="27" t="n">
        <v>2445.475571</v>
      </c>
      <c r="Z744" s="28" t="n">
        <v>1</v>
      </c>
      <c r="AA744" s="24" t="n">
        <v>74266</v>
      </c>
      <c r="AB744" s="28" t="n">
        <v>718538</v>
      </c>
      <c r="AC744" s="29" t="n">
        <v>402.847054</v>
      </c>
      <c r="AD744" s="2" t="n">
        <f aca="false">(L744*M744)+(T744*U744)</f>
        <v>925115226.581485</v>
      </c>
      <c r="AE744" s="2" t="n">
        <f aca="false">L744+T744</f>
        <v>113745</v>
      </c>
      <c r="AF744" s="30" t="n">
        <f aca="false">AD744/AE744</f>
        <v>8133.23861779845</v>
      </c>
    </row>
    <row r="745" customFormat="false" ht="12" hidden="false" customHeight="true" outlineLevel="0" collapsed="false">
      <c r="A745" s="48" t="s">
        <v>2511</v>
      </c>
      <c r="B745" s="20" t="s">
        <v>2512</v>
      </c>
      <c r="C745" s="21" t="s">
        <v>2513</v>
      </c>
      <c r="D745" s="22" t="s">
        <v>51</v>
      </c>
      <c r="E745" s="21" t="s">
        <v>2006</v>
      </c>
      <c r="F745" s="33" t="s">
        <v>2007</v>
      </c>
      <c r="G745" s="21"/>
      <c r="H745" s="20" t="s">
        <v>38</v>
      </c>
      <c r="I745" s="21" t="s">
        <v>51</v>
      </c>
      <c r="J745" s="23" t="n">
        <v>11209</v>
      </c>
      <c r="K745" s="24" t="n">
        <v>13442</v>
      </c>
      <c r="L745" s="23" t="n">
        <v>10368</v>
      </c>
      <c r="M745" s="25" t="n">
        <v>11846.425922</v>
      </c>
      <c r="N745" s="26" t="n">
        <v>2122.65</v>
      </c>
      <c r="O745" s="24" t="n">
        <v>16939</v>
      </c>
      <c r="P745" s="26" t="n">
        <v>4631</v>
      </c>
      <c r="Q745" s="27" t="n">
        <v>3563.980955</v>
      </c>
      <c r="R745" s="23" t="n">
        <v>3176</v>
      </c>
      <c r="S745" s="24" t="n">
        <v>4207</v>
      </c>
      <c r="T745" s="23" t="n">
        <v>9017</v>
      </c>
      <c r="U745" s="25" t="n">
        <v>3817.280022</v>
      </c>
      <c r="V745" s="26" t="n">
        <v>242</v>
      </c>
      <c r="W745" s="24" t="n">
        <v>16939</v>
      </c>
      <c r="X745" s="26" t="n">
        <v>22758</v>
      </c>
      <c r="Y745" s="27" t="n">
        <v>4125.149554</v>
      </c>
      <c r="Z745" s="28" t="n">
        <v>1</v>
      </c>
      <c r="AA745" s="24" t="n">
        <v>23854.4</v>
      </c>
      <c r="AB745" s="28" t="n">
        <v>20012</v>
      </c>
      <c r="AC745" s="29" t="n">
        <v>1057.394615</v>
      </c>
      <c r="AD745" s="2" t="n">
        <f aca="false">(L745*M745)+(T745*U745)</f>
        <v>157244157.91767</v>
      </c>
      <c r="AE745" s="2" t="n">
        <f aca="false">L745+T745</f>
        <v>19385</v>
      </c>
      <c r="AF745" s="30" t="n">
        <f aca="false">AD745/AE745</f>
        <v>8111.64085208512</v>
      </c>
    </row>
    <row r="746" customFormat="false" ht="12" hidden="false" customHeight="true" outlineLevel="0" collapsed="false">
      <c r="A746" s="1" t="s">
        <v>2514</v>
      </c>
      <c r="B746" s="20" t="s">
        <v>2515</v>
      </c>
      <c r="C746" s="21" t="s">
        <v>2516</v>
      </c>
      <c r="D746" s="22" t="s">
        <v>51</v>
      </c>
      <c r="E746" s="21" t="s">
        <v>2006</v>
      </c>
      <c r="F746" s="33" t="s">
        <v>2007</v>
      </c>
      <c r="G746" s="21"/>
      <c r="H746" s="20" t="s">
        <v>38</v>
      </c>
      <c r="I746" s="21" t="s">
        <v>51</v>
      </c>
      <c r="J746" s="23" t="n">
        <v>8100</v>
      </c>
      <c r="K746" s="24" t="n">
        <v>8100</v>
      </c>
      <c r="L746" s="23" t="n">
        <v>1</v>
      </c>
      <c r="M746" s="25" t="n">
        <v>8100</v>
      </c>
      <c r="N746" s="26" t="n">
        <v>0</v>
      </c>
      <c r="O746" s="24" t="n">
        <v>0</v>
      </c>
      <c r="P746" s="26" t="n">
        <v>0</v>
      </c>
      <c r="Q746" s="27" t="n">
        <v>0</v>
      </c>
      <c r="R746" s="23" t="n">
        <v>0</v>
      </c>
      <c r="S746" s="24" t="n">
        <v>0</v>
      </c>
      <c r="T746" s="23" t="n">
        <v>0</v>
      </c>
      <c r="U746" s="25" t="n">
        <v>0</v>
      </c>
      <c r="V746" s="26" t="n">
        <v>0</v>
      </c>
      <c r="W746" s="24" t="n">
        <v>0</v>
      </c>
      <c r="X746" s="26" t="n">
        <v>0</v>
      </c>
      <c r="Y746" s="27" t="n">
        <v>0</v>
      </c>
      <c r="Z746" s="28" t="n">
        <v>2773</v>
      </c>
      <c r="AA746" s="24" t="n">
        <v>5000</v>
      </c>
      <c r="AB746" s="28" t="n">
        <v>161</v>
      </c>
      <c r="AC746" s="29" t="n">
        <v>2954.484472</v>
      </c>
      <c r="AD746" s="2" t="n">
        <f aca="false">(L746*M746)+(T746*U746)</f>
        <v>8100</v>
      </c>
      <c r="AE746" s="2" t="n">
        <f aca="false">L746+T746</f>
        <v>1</v>
      </c>
      <c r="AF746" s="30" t="n">
        <f aca="false">AD746/AE746</f>
        <v>8100</v>
      </c>
    </row>
    <row r="747" customFormat="false" ht="12" hidden="false" customHeight="true" outlineLevel="0" collapsed="false">
      <c r="A747" s="41" t="s">
        <v>2517</v>
      </c>
      <c r="B747" s="20" t="s">
        <v>2518</v>
      </c>
      <c r="C747" s="21" t="s">
        <v>2519</v>
      </c>
      <c r="D747" s="22" t="s">
        <v>51</v>
      </c>
      <c r="E747" s="21" t="s">
        <v>855</v>
      </c>
      <c r="F747" s="20" t="s">
        <v>856</v>
      </c>
      <c r="G747" s="21"/>
      <c r="H747" s="20" t="s">
        <v>38</v>
      </c>
      <c r="I747" s="21" t="s">
        <v>35</v>
      </c>
      <c r="J747" s="23" t="n">
        <v>30465</v>
      </c>
      <c r="K747" s="24" t="n">
        <v>35841</v>
      </c>
      <c r="L747" s="23" t="n">
        <v>918</v>
      </c>
      <c r="M747" s="25" t="n">
        <v>31042.496731</v>
      </c>
      <c r="N747" s="26" t="n">
        <v>364</v>
      </c>
      <c r="O747" s="24" t="n">
        <v>38279</v>
      </c>
      <c r="P747" s="26" t="n">
        <v>3599</v>
      </c>
      <c r="Q747" s="27" t="n">
        <v>5904.641008</v>
      </c>
      <c r="R747" s="23" t="n">
        <v>1050</v>
      </c>
      <c r="S747" s="24" t="n">
        <v>1050</v>
      </c>
      <c r="T747" s="23" t="n">
        <v>3000</v>
      </c>
      <c r="U747" s="25" t="n">
        <v>1050</v>
      </c>
      <c r="V747" s="26" t="n">
        <v>48</v>
      </c>
      <c r="W747" s="24" t="n">
        <v>2040</v>
      </c>
      <c r="X747" s="26" t="n">
        <v>635</v>
      </c>
      <c r="Y747" s="27" t="n">
        <v>1027.842515</v>
      </c>
      <c r="Z747" s="28" t="n">
        <v>315</v>
      </c>
      <c r="AA747" s="24" t="n">
        <v>2040</v>
      </c>
      <c r="AB747" s="28" t="n">
        <v>307</v>
      </c>
      <c r="AC747" s="29" t="n">
        <v>1775.912052</v>
      </c>
      <c r="AD747" s="2" t="n">
        <f aca="false">(L747*M747)+(T747*U747)</f>
        <v>31647011.999058</v>
      </c>
      <c r="AE747" s="2" t="n">
        <f aca="false">L747+T747</f>
        <v>3918</v>
      </c>
      <c r="AF747" s="30" t="n">
        <f aca="false">AD747/AE747</f>
        <v>8077.33843773813</v>
      </c>
    </row>
    <row r="748" customFormat="false" ht="12" hidden="false" customHeight="true" outlineLevel="0" collapsed="false">
      <c r="A748" s="48" t="s">
        <v>2520</v>
      </c>
      <c r="B748" s="20" t="s">
        <v>2521</v>
      </c>
      <c r="C748" s="21" t="s">
        <v>2522</v>
      </c>
      <c r="D748" s="22" t="s">
        <v>51</v>
      </c>
      <c r="E748" s="21" t="s">
        <v>2276</v>
      </c>
      <c r="F748" s="33" t="s">
        <v>177</v>
      </c>
      <c r="G748" s="21"/>
      <c r="H748" s="20" t="s">
        <v>38</v>
      </c>
      <c r="I748" s="21" t="s">
        <v>35</v>
      </c>
      <c r="J748" s="23" t="n">
        <v>7208</v>
      </c>
      <c r="K748" s="24" t="n">
        <v>8010</v>
      </c>
      <c r="L748" s="23" t="n">
        <v>5700</v>
      </c>
      <c r="M748" s="25" t="n">
        <v>7984.769996</v>
      </c>
      <c r="N748" s="26" t="n">
        <v>2411.88</v>
      </c>
      <c r="O748" s="24" t="n">
        <v>21048.96</v>
      </c>
      <c r="P748" s="26" t="n">
        <v>685</v>
      </c>
      <c r="Q748" s="27" t="n">
        <v>7861.299102</v>
      </c>
      <c r="R748" s="23" t="n">
        <v>0</v>
      </c>
      <c r="S748" s="24" t="n">
        <v>0</v>
      </c>
      <c r="T748" s="23" t="n">
        <v>0</v>
      </c>
      <c r="U748" s="25" t="n">
        <v>0</v>
      </c>
      <c r="V748" s="26" t="n">
        <v>6267</v>
      </c>
      <c r="W748" s="24" t="n">
        <v>6267</v>
      </c>
      <c r="X748" s="26" t="n">
        <v>1</v>
      </c>
      <c r="Y748" s="27" t="n">
        <v>6267</v>
      </c>
      <c r="Z748" s="28" t="n">
        <v>0</v>
      </c>
      <c r="AA748" s="24" t="n">
        <v>0</v>
      </c>
      <c r="AB748" s="28" t="n">
        <v>0</v>
      </c>
      <c r="AC748" s="29" t="n">
        <v>0</v>
      </c>
      <c r="AD748" s="2" t="n">
        <f aca="false">(L748*M748)+(T748*U748)</f>
        <v>45513188.9772</v>
      </c>
      <c r="AE748" s="2" t="n">
        <f aca="false">L748+T748</f>
        <v>5700</v>
      </c>
      <c r="AF748" s="30" t="n">
        <f aca="false">AD748/AE748</f>
        <v>7984.769996</v>
      </c>
    </row>
    <row r="749" customFormat="false" ht="12" hidden="false" customHeight="true" outlineLevel="0" collapsed="false">
      <c r="A749" s="34" t="s">
        <v>2523</v>
      </c>
      <c r="B749" s="20" t="s">
        <v>2524</v>
      </c>
      <c r="C749" s="21" t="s">
        <v>2525</v>
      </c>
      <c r="D749" s="22" t="s">
        <v>35</v>
      </c>
      <c r="E749" s="21" t="s">
        <v>848</v>
      </c>
      <c r="F749" s="20" t="s">
        <v>849</v>
      </c>
      <c r="G749" s="21"/>
      <c r="H749" s="20" t="s">
        <v>38</v>
      </c>
      <c r="I749" s="21" t="s">
        <v>35</v>
      </c>
      <c r="J749" s="23" t="n">
        <v>6000</v>
      </c>
      <c r="K749" s="24" t="n">
        <v>146900</v>
      </c>
      <c r="L749" s="23" t="n">
        <v>2264</v>
      </c>
      <c r="M749" s="25" t="n">
        <v>14365.856885</v>
      </c>
      <c r="N749" s="26" t="n">
        <v>375</v>
      </c>
      <c r="O749" s="24" t="n">
        <v>198500</v>
      </c>
      <c r="P749" s="26" t="n">
        <v>936</v>
      </c>
      <c r="Q749" s="27" t="n">
        <v>8342.128255</v>
      </c>
      <c r="R749" s="23" t="n">
        <v>5800</v>
      </c>
      <c r="S749" s="24" t="n">
        <v>10080</v>
      </c>
      <c r="T749" s="23" t="n">
        <v>9244</v>
      </c>
      <c r="U749" s="25" t="n">
        <v>6347.865638</v>
      </c>
      <c r="V749" s="26" t="n">
        <v>307</v>
      </c>
      <c r="W749" s="24" t="n">
        <v>111260</v>
      </c>
      <c r="X749" s="26" t="n">
        <v>39496.15</v>
      </c>
      <c r="Y749" s="27" t="n">
        <v>818.044082</v>
      </c>
      <c r="Z749" s="28" t="n">
        <v>19</v>
      </c>
      <c r="AA749" s="24" t="n">
        <v>3459900</v>
      </c>
      <c r="AB749" s="28" t="n">
        <v>54592.4</v>
      </c>
      <c r="AC749" s="29" t="n">
        <v>4403.245739</v>
      </c>
      <c r="AD749" s="2" t="n">
        <f aca="false">(L749*M749)+(T749*U749)</f>
        <v>91203969.945312</v>
      </c>
      <c r="AE749" s="2" t="n">
        <f aca="false">L749+T749</f>
        <v>11508</v>
      </c>
      <c r="AF749" s="30" t="n">
        <f aca="false">AD749/AE749</f>
        <v>7925.26676618978</v>
      </c>
    </row>
    <row r="750" customFormat="false" ht="12" hidden="false" customHeight="true" outlineLevel="0" collapsed="false">
      <c r="A750" s="34" t="s">
        <v>2526</v>
      </c>
      <c r="B750" s="20" t="s">
        <v>2315</v>
      </c>
      <c r="C750" s="21" t="s">
        <v>2527</v>
      </c>
      <c r="D750" s="22" t="s">
        <v>51</v>
      </c>
      <c r="E750" s="21" t="s">
        <v>1413</v>
      </c>
      <c r="F750" s="20" t="s">
        <v>1414</v>
      </c>
      <c r="G750" s="21"/>
      <c r="H750" s="20" t="s">
        <v>38</v>
      </c>
      <c r="I750" s="21" t="s">
        <v>35</v>
      </c>
      <c r="J750" s="23" t="n">
        <v>30000</v>
      </c>
      <c r="K750" s="24" t="n">
        <v>30000</v>
      </c>
      <c r="L750" s="23" t="n">
        <v>65</v>
      </c>
      <c r="M750" s="25" t="n">
        <v>30000</v>
      </c>
      <c r="N750" s="26" t="n">
        <v>0</v>
      </c>
      <c r="O750" s="24" t="n">
        <v>0</v>
      </c>
      <c r="P750" s="26" t="n">
        <v>0</v>
      </c>
      <c r="Q750" s="27" t="n">
        <v>0</v>
      </c>
      <c r="R750" s="23" t="n">
        <v>6000</v>
      </c>
      <c r="S750" s="24" t="n">
        <v>20700</v>
      </c>
      <c r="T750" s="23" t="n">
        <v>7915</v>
      </c>
      <c r="U750" s="25" t="n">
        <v>7742.368912</v>
      </c>
      <c r="V750" s="26" t="n">
        <v>560</v>
      </c>
      <c r="W750" s="24" t="n">
        <v>850</v>
      </c>
      <c r="X750" s="26" t="n">
        <v>360</v>
      </c>
      <c r="Y750" s="27" t="n">
        <v>608.33333</v>
      </c>
      <c r="Z750" s="28" t="n">
        <v>0</v>
      </c>
      <c r="AA750" s="24" t="n">
        <v>0</v>
      </c>
      <c r="AB750" s="28" t="n">
        <v>0</v>
      </c>
      <c r="AC750" s="29" t="n">
        <v>0</v>
      </c>
      <c r="AD750" s="2" t="n">
        <f aca="false">(L750*M750)+(T750*U750)</f>
        <v>63230849.93848</v>
      </c>
      <c r="AE750" s="2" t="n">
        <f aca="false">L750+T750</f>
        <v>7980</v>
      </c>
      <c r="AF750" s="30" t="n">
        <f aca="false">AD750/AE750</f>
        <v>7923.66540582456</v>
      </c>
    </row>
    <row r="751" customFormat="false" ht="12" hidden="false" customHeight="true" outlineLevel="0" collapsed="false">
      <c r="A751" s="1" t="s">
        <v>2528</v>
      </c>
      <c r="B751" s="20" t="s">
        <v>2529</v>
      </c>
      <c r="C751" s="21" t="s">
        <v>2530</v>
      </c>
      <c r="D751" s="22" t="s">
        <v>51</v>
      </c>
      <c r="E751" s="21" t="s">
        <v>2006</v>
      </c>
      <c r="F751" s="33" t="s">
        <v>2007</v>
      </c>
      <c r="G751" s="21"/>
      <c r="H751" s="20" t="s">
        <v>38</v>
      </c>
      <c r="I751" s="21" t="s">
        <v>35</v>
      </c>
      <c r="J751" s="23" t="n">
        <v>6256.56982</v>
      </c>
      <c r="K751" s="24" t="n">
        <v>13350</v>
      </c>
      <c r="L751" s="23" t="n">
        <v>1825</v>
      </c>
      <c r="M751" s="25" t="n">
        <v>7882.293757</v>
      </c>
      <c r="N751" s="26" t="n">
        <v>8000</v>
      </c>
      <c r="O751" s="24" t="n">
        <v>10300</v>
      </c>
      <c r="P751" s="26" t="n">
        <v>1062</v>
      </c>
      <c r="Q751" s="27" t="n">
        <v>9038.022917</v>
      </c>
      <c r="R751" s="23" t="n">
        <v>0</v>
      </c>
      <c r="S751" s="24" t="n">
        <v>0</v>
      </c>
      <c r="T751" s="23" t="n">
        <v>0</v>
      </c>
      <c r="U751" s="25" t="n">
        <v>0</v>
      </c>
      <c r="V751" s="26" t="n">
        <v>0</v>
      </c>
      <c r="W751" s="24" t="n">
        <v>0</v>
      </c>
      <c r="X751" s="26" t="n">
        <v>0</v>
      </c>
      <c r="Y751" s="27" t="n">
        <v>0</v>
      </c>
      <c r="Z751" s="28" t="n">
        <v>5000</v>
      </c>
      <c r="AA751" s="24" t="n">
        <v>5000</v>
      </c>
      <c r="AB751" s="28" t="n">
        <v>12</v>
      </c>
      <c r="AC751" s="29" t="n">
        <v>5000</v>
      </c>
      <c r="AD751" s="2" t="n">
        <f aca="false">(L751*M751)+(T751*U751)</f>
        <v>14385186.106525</v>
      </c>
      <c r="AE751" s="2" t="n">
        <f aca="false">L751+T751</f>
        <v>1825</v>
      </c>
      <c r="AF751" s="30" t="n">
        <f aca="false">AD751/AE751</f>
        <v>7882.293757</v>
      </c>
    </row>
    <row r="752" customFormat="false" ht="12" hidden="false" customHeight="true" outlineLevel="0" collapsed="false">
      <c r="A752" s="1" t="s">
        <v>2531</v>
      </c>
      <c r="B752" s="20" t="s">
        <v>2532</v>
      </c>
      <c r="C752" s="21" t="s">
        <v>2533</v>
      </c>
      <c r="D752" s="22" t="s">
        <v>51</v>
      </c>
      <c r="E752" s="21" t="s">
        <v>116</v>
      </c>
      <c r="F752" s="33" t="s">
        <v>117</v>
      </c>
      <c r="G752" s="21"/>
      <c r="H752" s="20" t="s">
        <v>38</v>
      </c>
      <c r="I752" s="21" t="s">
        <v>35</v>
      </c>
      <c r="J752" s="23" t="n">
        <v>7854</v>
      </c>
      <c r="K752" s="24" t="n">
        <v>7854</v>
      </c>
      <c r="L752" s="23" t="n">
        <v>51</v>
      </c>
      <c r="M752" s="25" t="n">
        <v>7854.098035</v>
      </c>
      <c r="N752" s="26" t="n">
        <v>0</v>
      </c>
      <c r="O752" s="24" t="n">
        <v>0</v>
      </c>
      <c r="P752" s="26" t="n">
        <v>0</v>
      </c>
      <c r="Q752" s="27" t="n">
        <v>0</v>
      </c>
      <c r="R752" s="23" t="n">
        <v>0</v>
      </c>
      <c r="S752" s="24" t="n">
        <v>0</v>
      </c>
      <c r="T752" s="23" t="n">
        <v>0</v>
      </c>
      <c r="U752" s="25" t="n">
        <v>0</v>
      </c>
      <c r="V752" s="26" t="n">
        <v>0</v>
      </c>
      <c r="W752" s="24" t="n">
        <v>0</v>
      </c>
      <c r="X752" s="26" t="n">
        <v>0</v>
      </c>
      <c r="Y752" s="27" t="n">
        <v>0</v>
      </c>
      <c r="Z752" s="28" t="n">
        <v>0</v>
      </c>
      <c r="AA752" s="24" t="n">
        <v>0</v>
      </c>
      <c r="AB752" s="28" t="n">
        <v>0</v>
      </c>
      <c r="AC752" s="29" t="n">
        <v>0</v>
      </c>
      <c r="AD752" s="2" t="n">
        <f aca="false">(L752*M752)+(T752*U752)</f>
        <v>400558.999785</v>
      </c>
      <c r="AE752" s="2" t="n">
        <f aca="false">L752+T752</f>
        <v>51</v>
      </c>
      <c r="AF752" s="30" t="n">
        <f aca="false">AD752/AE752</f>
        <v>7854.098035</v>
      </c>
    </row>
    <row r="753" customFormat="false" ht="12" hidden="false" customHeight="true" outlineLevel="0" collapsed="false">
      <c r="A753" s="34" t="s">
        <v>2534</v>
      </c>
      <c r="B753" s="20" t="s">
        <v>2535</v>
      </c>
      <c r="C753" s="21" t="s">
        <v>2536</v>
      </c>
      <c r="D753" s="22" t="s">
        <v>51</v>
      </c>
      <c r="E753" s="21" t="s">
        <v>790</v>
      </c>
      <c r="F753" s="20" t="s">
        <v>791</v>
      </c>
      <c r="G753" s="21"/>
      <c r="H753" s="20" t="s">
        <v>38</v>
      </c>
      <c r="I753" s="21" t="s">
        <v>35</v>
      </c>
      <c r="J753" s="23" t="n">
        <v>7232</v>
      </c>
      <c r="K753" s="24" t="n">
        <v>8438</v>
      </c>
      <c r="L753" s="23" t="n">
        <v>6767</v>
      </c>
      <c r="M753" s="25" t="n">
        <v>7853.955811</v>
      </c>
      <c r="N753" s="26" t="n">
        <v>0</v>
      </c>
      <c r="O753" s="24" t="n">
        <v>0</v>
      </c>
      <c r="P753" s="26" t="n">
        <v>0</v>
      </c>
      <c r="Q753" s="27" t="n">
        <v>0</v>
      </c>
      <c r="R753" s="23" t="n">
        <v>0</v>
      </c>
      <c r="S753" s="24" t="n">
        <v>0</v>
      </c>
      <c r="T753" s="23" t="n">
        <v>0</v>
      </c>
      <c r="U753" s="25" t="n">
        <v>0</v>
      </c>
      <c r="V753" s="26" t="n">
        <v>0</v>
      </c>
      <c r="W753" s="24" t="n">
        <v>0</v>
      </c>
      <c r="X753" s="26" t="n">
        <v>0</v>
      </c>
      <c r="Y753" s="27" t="n">
        <v>0</v>
      </c>
      <c r="Z753" s="28" t="n">
        <v>188</v>
      </c>
      <c r="AA753" s="24" t="n">
        <v>6456</v>
      </c>
      <c r="AB753" s="28" t="n">
        <v>1365</v>
      </c>
      <c r="AC753" s="29" t="n">
        <v>1374.589007</v>
      </c>
      <c r="AD753" s="2" t="n">
        <f aca="false">(L753*M753)+(T753*U753)</f>
        <v>53147718.973037</v>
      </c>
      <c r="AE753" s="2" t="n">
        <f aca="false">L753+T753</f>
        <v>6767</v>
      </c>
      <c r="AF753" s="30" t="n">
        <f aca="false">AD753/AE753</f>
        <v>7853.955811</v>
      </c>
    </row>
    <row r="754" customFormat="false" ht="12" hidden="false" customHeight="true" outlineLevel="0" collapsed="false">
      <c r="A754" s="34" t="s">
        <v>2537</v>
      </c>
      <c r="B754" s="20" t="s">
        <v>2538</v>
      </c>
      <c r="C754" s="21" t="s">
        <v>2539</v>
      </c>
      <c r="D754" s="22" t="s">
        <v>51</v>
      </c>
      <c r="E754" s="21" t="s">
        <v>790</v>
      </c>
      <c r="F754" s="20" t="s">
        <v>791</v>
      </c>
      <c r="G754" s="21"/>
      <c r="H754" s="20" t="s">
        <v>38</v>
      </c>
      <c r="I754" s="21" t="s">
        <v>35</v>
      </c>
      <c r="J754" s="23" t="n">
        <v>3780</v>
      </c>
      <c r="K754" s="24" t="n">
        <v>15777</v>
      </c>
      <c r="L754" s="23" t="n">
        <v>5676</v>
      </c>
      <c r="M754" s="25" t="n">
        <v>7768.690269</v>
      </c>
      <c r="N754" s="26" t="n">
        <v>340</v>
      </c>
      <c r="O754" s="24" t="n">
        <v>15364</v>
      </c>
      <c r="P754" s="26" t="n">
        <v>2202</v>
      </c>
      <c r="Q754" s="27" t="n">
        <v>3891.990896</v>
      </c>
      <c r="R754" s="23" t="n">
        <v>0</v>
      </c>
      <c r="S754" s="24" t="n">
        <v>0</v>
      </c>
      <c r="T754" s="23" t="n">
        <v>0</v>
      </c>
      <c r="U754" s="25" t="n">
        <v>0</v>
      </c>
      <c r="V754" s="26" t="n">
        <v>6033</v>
      </c>
      <c r="W754" s="24" t="n">
        <v>6033</v>
      </c>
      <c r="X754" s="26" t="n">
        <v>60</v>
      </c>
      <c r="Y754" s="27" t="n">
        <v>6033</v>
      </c>
      <c r="Z754" s="28" t="n">
        <v>90</v>
      </c>
      <c r="AA754" s="24" t="n">
        <v>6456</v>
      </c>
      <c r="AB754" s="28" t="n">
        <v>483</v>
      </c>
      <c r="AC754" s="29" t="n">
        <v>2334.285713</v>
      </c>
      <c r="AD754" s="2" t="n">
        <f aca="false">(L754*M754)+(T754*U754)</f>
        <v>44095085.966844</v>
      </c>
      <c r="AE754" s="2" t="n">
        <f aca="false">L754+T754</f>
        <v>5676</v>
      </c>
      <c r="AF754" s="30" t="n">
        <f aca="false">AD754/AE754</f>
        <v>7768.690269</v>
      </c>
    </row>
    <row r="755" customFormat="false" ht="12" hidden="false" customHeight="true" outlineLevel="0" collapsed="false">
      <c r="A755" s="19" t="s">
        <v>2540</v>
      </c>
      <c r="B755" s="20" t="s">
        <v>2541</v>
      </c>
      <c r="C755" s="21" t="s">
        <v>2542</v>
      </c>
      <c r="D755" s="22" t="s">
        <v>35</v>
      </c>
      <c r="E755" s="21" t="s">
        <v>1789</v>
      </c>
      <c r="F755" s="20" t="s">
        <v>1790</v>
      </c>
      <c r="G755" s="21"/>
      <c r="H755" s="20" t="s">
        <v>38</v>
      </c>
      <c r="I755" s="21" t="s">
        <v>35</v>
      </c>
      <c r="J755" s="23" t="n">
        <v>7500</v>
      </c>
      <c r="K755" s="24" t="n">
        <v>24000</v>
      </c>
      <c r="L755" s="23" t="n">
        <v>175</v>
      </c>
      <c r="M755" s="25" t="n">
        <v>9121.142851</v>
      </c>
      <c r="N755" s="26" t="n">
        <v>10650</v>
      </c>
      <c r="O755" s="24" t="n">
        <v>10680</v>
      </c>
      <c r="P755" s="26" t="n">
        <v>12</v>
      </c>
      <c r="Q755" s="27" t="n">
        <v>10665</v>
      </c>
      <c r="R755" s="23" t="n">
        <v>6500</v>
      </c>
      <c r="S755" s="24" t="n">
        <v>9500</v>
      </c>
      <c r="T755" s="23" t="n">
        <v>9638</v>
      </c>
      <c r="U755" s="25" t="n">
        <v>7595.137991</v>
      </c>
      <c r="V755" s="26" t="n">
        <v>1067</v>
      </c>
      <c r="W755" s="24" t="n">
        <v>10680</v>
      </c>
      <c r="X755" s="26" t="n">
        <v>1470.5</v>
      </c>
      <c r="Y755" s="27" t="n">
        <v>5020.387621</v>
      </c>
      <c r="Z755" s="28" t="n">
        <v>885</v>
      </c>
      <c r="AA755" s="24" t="n">
        <v>10680</v>
      </c>
      <c r="AB755" s="28" t="n">
        <v>2976.98433</v>
      </c>
      <c r="AC755" s="29" t="n">
        <v>3135.525399</v>
      </c>
      <c r="AD755" s="2" t="n">
        <f aca="false">(L755*M755)+(T755*U755)</f>
        <v>74798139.956183</v>
      </c>
      <c r="AE755" s="2" t="n">
        <f aca="false">L755+T755</f>
        <v>9813</v>
      </c>
      <c r="AF755" s="30" t="n">
        <f aca="false">AD755/AE755</f>
        <v>7622.35197759941</v>
      </c>
    </row>
    <row r="756" customFormat="false" ht="12" hidden="false" customHeight="true" outlineLevel="0" collapsed="false">
      <c r="A756" s="34" t="s">
        <v>2543</v>
      </c>
      <c r="B756" s="20" t="s">
        <v>2544</v>
      </c>
      <c r="C756" s="21" t="s">
        <v>2545</v>
      </c>
      <c r="D756" s="22" t="s">
        <v>51</v>
      </c>
      <c r="E756" s="21" t="s">
        <v>710</v>
      </c>
      <c r="F756" s="20" t="s">
        <v>711</v>
      </c>
      <c r="G756" s="21"/>
      <c r="H756" s="20" t="s">
        <v>38</v>
      </c>
      <c r="I756" s="21" t="s">
        <v>51</v>
      </c>
      <c r="J756" s="23" t="n">
        <v>37825</v>
      </c>
      <c r="K756" s="24" t="n">
        <v>44737</v>
      </c>
      <c r="L756" s="23" t="n">
        <v>1351</v>
      </c>
      <c r="M756" s="25" t="n">
        <v>40489.692074</v>
      </c>
      <c r="N756" s="26" t="n">
        <v>2269.4</v>
      </c>
      <c r="O756" s="24" t="n">
        <v>58950</v>
      </c>
      <c r="P756" s="26" t="n">
        <v>285</v>
      </c>
      <c r="Q756" s="27" t="n">
        <v>26311.585376</v>
      </c>
      <c r="R756" s="23" t="n">
        <v>2400.05</v>
      </c>
      <c r="S756" s="24" t="n">
        <v>35350.34</v>
      </c>
      <c r="T756" s="23" t="n">
        <v>22569</v>
      </c>
      <c r="U756" s="25" t="n">
        <v>5448.571746</v>
      </c>
      <c r="V756" s="26" t="n">
        <v>231</v>
      </c>
      <c r="W756" s="24" t="n">
        <v>94030</v>
      </c>
      <c r="X756" s="26" t="n">
        <v>55615</v>
      </c>
      <c r="Y756" s="27" t="n">
        <v>1154.38376</v>
      </c>
      <c r="Z756" s="28" t="n">
        <v>231</v>
      </c>
      <c r="AA756" s="24" t="n">
        <v>119540</v>
      </c>
      <c r="AB756" s="28" t="n">
        <v>32900.3</v>
      </c>
      <c r="AC756" s="29" t="n">
        <v>2193.422612</v>
      </c>
      <c r="AD756" s="2" t="n">
        <f aca="false">(L756*M756)+(T756*U756)</f>
        <v>177670389.727448</v>
      </c>
      <c r="AE756" s="2" t="n">
        <f aca="false">L756+T756</f>
        <v>23920</v>
      </c>
      <c r="AF756" s="30" t="n">
        <f aca="false">AD756/AE756</f>
        <v>7427.69187823779</v>
      </c>
    </row>
    <row r="757" customFormat="false" ht="12" hidden="false" customHeight="true" outlineLevel="0" collapsed="false">
      <c r="A757" s="34" t="s">
        <v>2546</v>
      </c>
      <c r="B757" s="20" t="s">
        <v>2547</v>
      </c>
      <c r="C757" s="21" t="s">
        <v>2548</v>
      </c>
      <c r="D757" s="22" t="s">
        <v>51</v>
      </c>
      <c r="E757" s="21" t="s">
        <v>502</v>
      </c>
      <c r="F757" s="20" t="s">
        <v>503</v>
      </c>
      <c r="G757" s="21"/>
      <c r="H757" s="20" t="s">
        <v>38</v>
      </c>
      <c r="I757" s="21" t="s">
        <v>35</v>
      </c>
      <c r="J757" s="23" t="n">
        <v>183</v>
      </c>
      <c r="K757" s="24" t="n">
        <v>183</v>
      </c>
      <c r="L757" s="23" t="n">
        <v>7500</v>
      </c>
      <c r="M757" s="25" t="n">
        <v>183</v>
      </c>
      <c r="N757" s="26" t="n">
        <v>4020</v>
      </c>
      <c r="O757" s="24" t="n">
        <v>14699</v>
      </c>
      <c r="P757" s="26" t="n">
        <v>390.66667</v>
      </c>
      <c r="Q757" s="27" t="n">
        <v>4450.773844</v>
      </c>
      <c r="R757" s="23" t="n">
        <v>2370</v>
      </c>
      <c r="S757" s="24" t="n">
        <v>12000</v>
      </c>
      <c r="T757" s="23" t="n">
        <v>133441.96666</v>
      </c>
      <c r="U757" s="25" t="n">
        <v>7745.820705</v>
      </c>
      <c r="V757" s="26" t="n">
        <v>109</v>
      </c>
      <c r="W757" s="24" t="n">
        <v>15692</v>
      </c>
      <c r="X757" s="26" t="n">
        <v>240118.66667</v>
      </c>
      <c r="Y757" s="27" t="n">
        <v>175.545872</v>
      </c>
      <c r="Z757" s="28" t="n">
        <v>60</v>
      </c>
      <c r="AA757" s="24" t="n">
        <v>16050</v>
      </c>
      <c r="AB757" s="28" t="n">
        <v>416933</v>
      </c>
      <c r="AC757" s="29" t="n">
        <v>484.979498</v>
      </c>
      <c r="AD757" s="2" t="n">
        <f aca="false">(L757*M757)+(T757*U757)</f>
        <v>1034990048.27095</v>
      </c>
      <c r="AE757" s="2" t="n">
        <f aca="false">L757+T757</f>
        <v>140941.96666</v>
      </c>
      <c r="AF757" s="30" t="n">
        <f aca="false">AD757/AE757</f>
        <v>7343.37736869882</v>
      </c>
    </row>
    <row r="758" customFormat="false" ht="12" hidden="false" customHeight="true" outlineLevel="0" collapsed="false">
      <c r="A758" s="1" t="s">
        <v>2549</v>
      </c>
      <c r="B758" s="20" t="s">
        <v>2550</v>
      </c>
      <c r="C758" s="21" t="s">
        <v>2551</v>
      </c>
      <c r="D758" s="22" t="s">
        <v>51</v>
      </c>
      <c r="E758" s="21" t="s">
        <v>2006</v>
      </c>
      <c r="F758" s="33" t="s">
        <v>2007</v>
      </c>
      <c r="G758" s="21"/>
      <c r="H758" s="20" t="s">
        <v>38</v>
      </c>
      <c r="I758" s="21" t="s">
        <v>51</v>
      </c>
      <c r="J758" s="23" t="n">
        <v>5800</v>
      </c>
      <c r="K758" s="24" t="n">
        <v>9500</v>
      </c>
      <c r="L758" s="23" t="n">
        <v>656</v>
      </c>
      <c r="M758" s="25" t="n">
        <v>7310.289629</v>
      </c>
      <c r="N758" s="26" t="n">
        <v>2595</v>
      </c>
      <c r="O758" s="24" t="n">
        <v>9210</v>
      </c>
      <c r="P758" s="26" t="n">
        <v>4008</v>
      </c>
      <c r="Q758" s="27" t="n">
        <v>2732.651189</v>
      </c>
      <c r="R758" s="23" t="n">
        <v>0</v>
      </c>
      <c r="S758" s="24" t="n">
        <v>0</v>
      </c>
      <c r="T758" s="23" t="n">
        <v>0</v>
      </c>
      <c r="U758" s="25" t="n">
        <v>0</v>
      </c>
      <c r="V758" s="26" t="n">
        <v>3205</v>
      </c>
      <c r="W758" s="24" t="n">
        <v>3425</v>
      </c>
      <c r="X758" s="26" t="n">
        <v>459</v>
      </c>
      <c r="Y758" s="27" t="n">
        <v>3346.394329</v>
      </c>
      <c r="Z758" s="28" t="n">
        <v>3245</v>
      </c>
      <c r="AA758" s="24" t="n">
        <v>3425</v>
      </c>
      <c r="AB758" s="28" t="n">
        <v>220</v>
      </c>
      <c r="AC758" s="29" t="n">
        <v>3277.727272</v>
      </c>
      <c r="AD758" s="2" t="n">
        <f aca="false">(L758*M758)+(T758*U758)</f>
        <v>4795549.996624</v>
      </c>
      <c r="AE758" s="2" t="n">
        <f aca="false">L758+T758</f>
        <v>656</v>
      </c>
      <c r="AF758" s="30" t="n">
        <f aca="false">AD758/AE758</f>
        <v>7310.289629</v>
      </c>
    </row>
    <row r="759" customFormat="false" ht="12" hidden="false" customHeight="true" outlineLevel="0" collapsed="false">
      <c r="A759" s="1" t="s">
        <v>2552</v>
      </c>
      <c r="B759" s="20" t="s">
        <v>2553</v>
      </c>
      <c r="C759" s="21" t="s">
        <v>2554</v>
      </c>
      <c r="D759" s="22" t="s">
        <v>51</v>
      </c>
      <c r="E759" s="21" t="s">
        <v>2006</v>
      </c>
      <c r="F759" s="33" t="s">
        <v>2007</v>
      </c>
      <c r="G759" s="21"/>
      <c r="H759" s="20" t="s">
        <v>38</v>
      </c>
      <c r="I759" s="21" t="s">
        <v>51</v>
      </c>
      <c r="J759" s="23" t="n">
        <v>6121</v>
      </c>
      <c r="K759" s="24" t="n">
        <v>9016</v>
      </c>
      <c r="L759" s="23" t="n">
        <v>1371</v>
      </c>
      <c r="M759" s="25" t="n">
        <v>7207.207143</v>
      </c>
      <c r="N759" s="26" t="n">
        <v>3650</v>
      </c>
      <c r="O759" s="24" t="n">
        <v>10500</v>
      </c>
      <c r="P759" s="26" t="n">
        <v>7143</v>
      </c>
      <c r="Q759" s="27" t="n">
        <v>7289.56683</v>
      </c>
      <c r="R759" s="23" t="n">
        <v>0</v>
      </c>
      <c r="S759" s="24" t="n">
        <v>0</v>
      </c>
      <c r="T759" s="23" t="n">
        <v>0</v>
      </c>
      <c r="U759" s="25" t="n">
        <v>0</v>
      </c>
      <c r="V759" s="26" t="n">
        <v>6339</v>
      </c>
      <c r="W759" s="24" t="n">
        <v>11473</v>
      </c>
      <c r="X759" s="26" t="n">
        <v>54</v>
      </c>
      <c r="Y759" s="27" t="n">
        <v>7729.925925</v>
      </c>
      <c r="Z759" s="28" t="n">
        <v>4941</v>
      </c>
      <c r="AA759" s="24" t="n">
        <v>7243</v>
      </c>
      <c r="AB759" s="28" t="n">
        <v>22</v>
      </c>
      <c r="AC759" s="29" t="n">
        <v>5810.772727</v>
      </c>
      <c r="AD759" s="2" t="n">
        <f aca="false">(L759*M759)+(T759*U759)</f>
        <v>9881080.993053</v>
      </c>
      <c r="AE759" s="2" t="n">
        <f aca="false">L759+T759</f>
        <v>1371</v>
      </c>
      <c r="AF759" s="30" t="n">
        <f aca="false">AD759/AE759</f>
        <v>7207.207143</v>
      </c>
    </row>
    <row r="760" customFormat="false" ht="12" hidden="false" customHeight="true" outlineLevel="0" collapsed="false">
      <c r="A760" s="35" t="s">
        <v>2555</v>
      </c>
      <c r="B760" s="20" t="s">
        <v>2556</v>
      </c>
      <c r="C760" s="21" t="s">
        <v>2557</v>
      </c>
      <c r="D760" s="22" t="s">
        <v>35</v>
      </c>
      <c r="E760" s="21" t="s">
        <v>2492</v>
      </c>
      <c r="F760" s="33" t="s">
        <v>177</v>
      </c>
      <c r="G760" s="21"/>
      <c r="H760" s="20" t="s">
        <v>1901</v>
      </c>
      <c r="I760" s="21" t="s">
        <v>35</v>
      </c>
      <c r="J760" s="23" t="n">
        <v>7153</v>
      </c>
      <c r="K760" s="24" t="n">
        <v>9660</v>
      </c>
      <c r="L760" s="23" t="n">
        <v>2743</v>
      </c>
      <c r="M760" s="25" t="n">
        <v>8746.675534</v>
      </c>
      <c r="N760" s="26" t="n">
        <v>4322.5</v>
      </c>
      <c r="O760" s="24" t="n">
        <v>25760</v>
      </c>
      <c r="P760" s="26" t="n">
        <v>266</v>
      </c>
      <c r="Q760" s="27" t="n">
        <v>9063.011275</v>
      </c>
      <c r="R760" s="23" t="n">
        <v>4400</v>
      </c>
      <c r="S760" s="24" t="n">
        <v>4500</v>
      </c>
      <c r="T760" s="23" t="n">
        <v>1690</v>
      </c>
      <c r="U760" s="25" t="n">
        <v>4423.07692</v>
      </c>
      <c r="V760" s="26" t="n">
        <v>4928</v>
      </c>
      <c r="W760" s="24" t="n">
        <v>6688</v>
      </c>
      <c r="X760" s="26" t="n">
        <v>383</v>
      </c>
      <c r="Y760" s="27" t="n">
        <v>4950.9765</v>
      </c>
      <c r="Z760" s="28" t="n">
        <v>5</v>
      </c>
      <c r="AA760" s="24" t="n">
        <v>734636</v>
      </c>
      <c r="AB760" s="28" t="n">
        <v>96616</v>
      </c>
      <c r="AC760" s="29" t="n">
        <v>7999.07188</v>
      </c>
      <c r="AD760" s="2" t="n">
        <f aca="false">(L760*M760)+(T760*U760)</f>
        <v>31467130.984562</v>
      </c>
      <c r="AE760" s="2" t="n">
        <f aca="false">L760+T760</f>
        <v>4433</v>
      </c>
      <c r="AF760" s="30" t="n">
        <f aca="false">AD760/AE760</f>
        <v>7098.38280725513</v>
      </c>
    </row>
    <row r="761" customFormat="false" ht="12" hidden="false" customHeight="true" outlineLevel="0" collapsed="false">
      <c r="A761" s="48" t="s">
        <v>2558</v>
      </c>
      <c r="B761" s="20" t="s">
        <v>2559</v>
      </c>
      <c r="C761" s="21" t="s">
        <v>2560</v>
      </c>
      <c r="D761" s="22" t="s">
        <v>51</v>
      </c>
      <c r="E761" s="21" t="s">
        <v>2561</v>
      </c>
      <c r="F761" s="33" t="s">
        <v>177</v>
      </c>
      <c r="G761" s="21"/>
      <c r="H761" s="20" t="s">
        <v>1360</v>
      </c>
      <c r="I761" s="21" t="s">
        <v>35</v>
      </c>
      <c r="J761" s="23" t="n">
        <v>6243</v>
      </c>
      <c r="K761" s="24" t="n">
        <v>7794</v>
      </c>
      <c r="L761" s="23" t="n">
        <v>45261</v>
      </c>
      <c r="M761" s="25" t="n">
        <v>6983.669226</v>
      </c>
      <c r="N761" s="26" t="n">
        <v>5880</v>
      </c>
      <c r="O761" s="24" t="n">
        <v>10655</v>
      </c>
      <c r="P761" s="26" t="n">
        <v>3488</v>
      </c>
      <c r="Q761" s="27" t="n">
        <v>7809.588077</v>
      </c>
      <c r="R761" s="23" t="n">
        <v>6234</v>
      </c>
      <c r="S761" s="24" t="n">
        <v>6671</v>
      </c>
      <c r="T761" s="23" t="n">
        <v>122</v>
      </c>
      <c r="U761" s="25" t="n">
        <v>6241.163933</v>
      </c>
      <c r="V761" s="26" t="n">
        <v>8084</v>
      </c>
      <c r="W761" s="24" t="n">
        <v>8084</v>
      </c>
      <c r="X761" s="26" t="n">
        <v>5</v>
      </c>
      <c r="Y761" s="27" t="n">
        <v>8084</v>
      </c>
      <c r="Z761" s="28" t="n">
        <v>7029</v>
      </c>
      <c r="AA761" s="24" t="n">
        <v>7030</v>
      </c>
      <c r="AB761" s="28" t="n">
        <v>1038</v>
      </c>
      <c r="AC761" s="29" t="n">
        <v>7029.94894</v>
      </c>
      <c r="AD761" s="2" t="n">
        <f aca="false">(L761*M761)+(T761*U761)</f>
        <v>316849274.837812</v>
      </c>
      <c r="AE761" s="2" t="n">
        <f aca="false">L761+T761</f>
        <v>45383</v>
      </c>
      <c r="AF761" s="30" t="n">
        <f aca="false">AD761/AE761</f>
        <v>6981.67320004874</v>
      </c>
    </row>
    <row r="762" customFormat="false" ht="12" hidden="false" customHeight="true" outlineLevel="0" collapsed="false">
      <c r="A762" s="48" t="s">
        <v>2562</v>
      </c>
      <c r="B762" s="20" t="s">
        <v>2521</v>
      </c>
      <c r="C762" s="21" t="s">
        <v>2563</v>
      </c>
      <c r="D762" s="22" t="s">
        <v>51</v>
      </c>
      <c r="E762" s="21" t="s">
        <v>2276</v>
      </c>
      <c r="F762" s="33" t="s">
        <v>177</v>
      </c>
      <c r="G762" s="21"/>
      <c r="H762" s="20" t="s">
        <v>38</v>
      </c>
      <c r="I762" s="21" t="s">
        <v>35</v>
      </c>
      <c r="J762" s="23" t="n">
        <v>4100</v>
      </c>
      <c r="K762" s="24" t="n">
        <v>11431</v>
      </c>
      <c r="L762" s="23" t="n">
        <v>8624</v>
      </c>
      <c r="M762" s="25" t="n">
        <v>6932.491066</v>
      </c>
      <c r="N762" s="26" t="n">
        <v>0</v>
      </c>
      <c r="O762" s="24" t="n">
        <v>13550</v>
      </c>
      <c r="P762" s="26" t="n">
        <v>681</v>
      </c>
      <c r="Q762" s="27" t="n">
        <v>10154.527803</v>
      </c>
      <c r="R762" s="23" t="n">
        <v>0</v>
      </c>
      <c r="S762" s="24" t="n">
        <v>0</v>
      </c>
      <c r="T762" s="23" t="n">
        <v>0</v>
      </c>
      <c r="U762" s="25" t="n">
        <v>0</v>
      </c>
      <c r="V762" s="26" t="n">
        <v>0</v>
      </c>
      <c r="W762" s="24" t="n">
        <v>0</v>
      </c>
      <c r="X762" s="26" t="n">
        <v>0</v>
      </c>
      <c r="Y762" s="27" t="n">
        <v>0</v>
      </c>
      <c r="Z762" s="28" t="n">
        <v>0</v>
      </c>
      <c r="AA762" s="24" t="n">
        <v>0</v>
      </c>
      <c r="AB762" s="28" t="n">
        <v>0</v>
      </c>
      <c r="AC762" s="29" t="n">
        <v>0</v>
      </c>
      <c r="AD762" s="2" t="n">
        <f aca="false">(L762*M762)+(T762*U762)</f>
        <v>59785802.953184</v>
      </c>
      <c r="AE762" s="2" t="n">
        <f aca="false">L762+T762</f>
        <v>8624</v>
      </c>
      <c r="AF762" s="30" t="n">
        <f aca="false">AD762/AE762</f>
        <v>6932.491066</v>
      </c>
    </row>
    <row r="763" customFormat="false" ht="12" hidden="false" customHeight="true" outlineLevel="0" collapsed="false">
      <c r="A763" s="52" t="s">
        <v>2564</v>
      </c>
      <c r="B763" s="20" t="s">
        <v>2565</v>
      </c>
      <c r="C763" s="21" t="s">
        <v>2566</v>
      </c>
      <c r="D763" s="22" t="s">
        <v>35</v>
      </c>
      <c r="E763" s="21" t="s">
        <v>2567</v>
      </c>
      <c r="F763" s="20" t="s">
        <v>2568</v>
      </c>
      <c r="G763" s="21"/>
      <c r="H763" s="20" t="s">
        <v>44</v>
      </c>
      <c r="I763" s="21" t="s">
        <v>51</v>
      </c>
      <c r="J763" s="23" t="n">
        <v>0</v>
      </c>
      <c r="K763" s="24" t="n">
        <v>0</v>
      </c>
      <c r="L763" s="23" t="n">
        <v>0</v>
      </c>
      <c r="M763" s="25" t="n">
        <v>0</v>
      </c>
      <c r="N763" s="26" t="n">
        <v>0</v>
      </c>
      <c r="O763" s="24" t="n">
        <v>0</v>
      </c>
      <c r="P763" s="26" t="n">
        <v>0</v>
      </c>
      <c r="Q763" s="27" t="n">
        <v>0</v>
      </c>
      <c r="R763" s="23" t="n">
        <v>6000</v>
      </c>
      <c r="S763" s="24" t="n">
        <v>10900</v>
      </c>
      <c r="T763" s="23" t="n">
        <v>33453</v>
      </c>
      <c r="U763" s="25" t="n">
        <v>6717.140462</v>
      </c>
      <c r="V763" s="26" t="n">
        <v>7882</v>
      </c>
      <c r="W763" s="24" t="n">
        <v>64580</v>
      </c>
      <c r="X763" s="26" t="n">
        <v>963.4</v>
      </c>
      <c r="Y763" s="27" t="n">
        <v>11077.313672</v>
      </c>
      <c r="Z763" s="28" t="n">
        <v>125</v>
      </c>
      <c r="AA763" s="24" t="n">
        <v>118491</v>
      </c>
      <c r="AB763" s="28" t="n">
        <v>10796</v>
      </c>
      <c r="AC763" s="29" t="n">
        <v>27867.375692</v>
      </c>
      <c r="AD763" s="2" t="n">
        <f aca="false">(L763*M763)+(T763*U763)</f>
        <v>224708499.875286</v>
      </c>
      <c r="AE763" s="2" t="n">
        <f aca="false">L763+T763</f>
        <v>33453</v>
      </c>
      <c r="AF763" s="30" t="n">
        <f aca="false">AD763/AE763</f>
        <v>6717.140462</v>
      </c>
    </row>
    <row r="764" customFormat="false" ht="12" hidden="false" customHeight="true" outlineLevel="0" collapsed="false">
      <c r="A764" s="34" t="s">
        <v>2569</v>
      </c>
      <c r="B764" s="20" t="s">
        <v>2354</v>
      </c>
      <c r="C764" s="21" t="s">
        <v>2570</v>
      </c>
      <c r="D764" s="22" t="s">
        <v>51</v>
      </c>
      <c r="E764" s="21" t="s">
        <v>502</v>
      </c>
      <c r="F764" s="20" t="s">
        <v>503</v>
      </c>
      <c r="G764" s="21"/>
      <c r="H764" s="20" t="s">
        <v>38</v>
      </c>
      <c r="I764" s="21" t="s">
        <v>51</v>
      </c>
      <c r="J764" s="23" t="n">
        <v>0</v>
      </c>
      <c r="K764" s="24" t="n">
        <v>0</v>
      </c>
      <c r="L764" s="23" t="n">
        <v>0</v>
      </c>
      <c r="M764" s="25" t="n">
        <v>0</v>
      </c>
      <c r="N764" s="26" t="n">
        <v>55</v>
      </c>
      <c r="O764" s="24" t="n">
        <v>38850</v>
      </c>
      <c r="P764" s="26" t="n">
        <v>143507.1667</v>
      </c>
      <c r="Q764" s="27" t="n">
        <v>125.300963</v>
      </c>
      <c r="R764" s="23" t="n">
        <v>5100</v>
      </c>
      <c r="S764" s="24" t="n">
        <v>17850</v>
      </c>
      <c r="T764" s="23" t="n">
        <v>131063</v>
      </c>
      <c r="U764" s="25" t="n">
        <v>6683.275214</v>
      </c>
      <c r="V764" s="26" t="n">
        <v>44</v>
      </c>
      <c r="W764" s="24" t="n">
        <v>14850</v>
      </c>
      <c r="X764" s="26" t="n">
        <v>1757826.6166</v>
      </c>
      <c r="Y764" s="27" t="n">
        <v>130.037354</v>
      </c>
      <c r="Z764" s="28" t="n">
        <v>10.6</v>
      </c>
      <c r="AA764" s="24" t="n">
        <v>14850</v>
      </c>
      <c r="AB764" s="28" t="n">
        <v>1074876.33</v>
      </c>
      <c r="AC764" s="29" t="n">
        <v>117.487661</v>
      </c>
      <c r="AD764" s="2" t="n">
        <f aca="false">(L764*M764)+(T764*U764)</f>
        <v>875930099.372482</v>
      </c>
      <c r="AE764" s="2" t="n">
        <f aca="false">L764+T764</f>
        <v>131063</v>
      </c>
      <c r="AF764" s="30" t="n">
        <f aca="false">AD764/AE764</f>
        <v>6683.275214</v>
      </c>
    </row>
    <row r="765" customFormat="false" ht="12" hidden="false" customHeight="true" outlineLevel="0" collapsed="false">
      <c r="A765" s="48" t="s">
        <v>2571</v>
      </c>
      <c r="B765" s="20" t="s">
        <v>2572</v>
      </c>
      <c r="C765" s="21" t="s">
        <v>2573</v>
      </c>
      <c r="D765" s="22" t="s">
        <v>51</v>
      </c>
      <c r="E765" s="21" t="s">
        <v>2158</v>
      </c>
      <c r="F765" s="33" t="s">
        <v>2159</v>
      </c>
      <c r="G765" s="21"/>
      <c r="H765" s="20" t="s">
        <v>1075</v>
      </c>
      <c r="I765" s="21" t="s">
        <v>35</v>
      </c>
      <c r="J765" s="23" t="n">
        <v>4690</v>
      </c>
      <c r="K765" s="24" t="n">
        <v>7560</v>
      </c>
      <c r="L765" s="23" t="n">
        <v>12866</v>
      </c>
      <c r="M765" s="25" t="n">
        <v>6644.627697</v>
      </c>
      <c r="N765" s="26" t="n">
        <v>0</v>
      </c>
      <c r="O765" s="24" t="n">
        <v>9220</v>
      </c>
      <c r="P765" s="26" t="n">
        <v>2498</v>
      </c>
      <c r="Q765" s="27" t="n">
        <v>6562.398402</v>
      </c>
      <c r="R765" s="23" t="n">
        <v>0</v>
      </c>
      <c r="S765" s="24" t="n">
        <v>0</v>
      </c>
      <c r="T765" s="23" t="n">
        <v>0</v>
      </c>
      <c r="U765" s="25" t="n">
        <v>0</v>
      </c>
      <c r="V765" s="26" t="n">
        <v>564</v>
      </c>
      <c r="W765" s="24" t="n">
        <v>8520</v>
      </c>
      <c r="X765" s="26" t="n">
        <v>5880</v>
      </c>
      <c r="Y765" s="27" t="n">
        <v>1073.524485</v>
      </c>
      <c r="Z765" s="28" t="n">
        <v>662</v>
      </c>
      <c r="AA765" s="24" t="n">
        <v>8807</v>
      </c>
      <c r="AB765" s="28" t="n">
        <v>1350</v>
      </c>
      <c r="AC765" s="29" t="n">
        <v>5075.242221</v>
      </c>
      <c r="AD765" s="2" t="n">
        <f aca="false">(L765*M765)+(T765*U765)</f>
        <v>85489779.949602</v>
      </c>
      <c r="AE765" s="2" t="n">
        <f aca="false">L765+T765</f>
        <v>12866</v>
      </c>
      <c r="AF765" s="30" t="n">
        <f aca="false">AD765/AE765</f>
        <v>6644.627697</v>
      </c>
    </row>
    <row r="766" customFormat="false" ht="12" hidden="false" customHeight="true" outlineLevel="0" collapsed="false">
      <c r="A766" s="1" t="s">
        <v>2574</v>
      </c>
      <c r="B766" s="20" t="s">
        <v>2575</v>
      </c>
      <c r="C766" s="21" t="s">
        <v>2576</v>
      </c>
      <c r="D766" s="22" t="s">
        <v>51</v>
      </c>
      <c r="E766" s="21" t="s">
        <v>116</v>
      </c>
      <c r="F766" s="33" t="s">
        <v>191</v>
      </c>
      <c r="G766" s="21"/>
      <c r="H766" s="20" t="s">
        <v>1360</v>
      </c>
      <c r="I766" s="21" t="s">
        <v>35</v>
      </c>
      <c r="J766" s="23" t="n">
        <v>4257</v>
      </c>
      <c r="K766" s="24" t="n">
        <v>9233</v>
      </c>
      <c r="L766" s="23" t="n">
        <v>5036</v>
      </c>
      <c r="M766" s="25" t="n">
        <v>7109.90409</v>
      </c>
      <c r="N766" s="26" t="n">
        <v>4257</v>
      </c>
      <c r="O766" s="24" t="n">
        <v>12531</v>
      </c>
      <c r="P766" s="26" t="n">
        <v>2432</v>
      </c>
      <c r="Q766" s="27" t="n">
        <v>5675.302545</v>
      </c>
      <c r="R766" s="23" t="n">
        <v>4560</v>
      </c>
      <c r="S766" s="24" t="n">
        <v>4560</v>
      </c>
      <c r="T766" s="23" t="n">
        <v>1721</v>
      </c>
      <c r="U766" s="25" t="n">
        <v>4560</v>
      </c>
      <c r="V766" s="26" t="n">
        <v>2912</v>
      </c>
      <c r="W766" s="24" t="n">
        <v>8793</v>
      </c>
      <c r="X766" s="26" t="n">
        <v>415</v>
      </c>
      <c r="Y766" s="27" t="n">
        <v>5368.797586</v>
      </c>
      <c r="Z766" s="28" t="n">
        <v>2167</v>
      </c>
      <c r="AA766" s="24" t="n">
        <v>49150</v>
      </c>
      <c r="AB766" s="28" t="n">
        <v>527</v>
      </c>
      <c r="AC766" s="29" t="n">
        <v>6478.918405</v>
      </c>
      <c r="AD766" s="2" t="n">
        <f aca="false">(L766*M766)+(T766*U766)</f>
        <v>43653236.99724</v>
      </c>
      <c r="AE766" s="2" t="n">
        <f aca="false">L766+T766</f>
        <v>6757</v>
      </c>
      <c r="AF766" s="30" t="n">
        <f aca="false">AD766/AE766</f>
        <v>6460.44649951754</v>
      </c>
    </row>
    <row r="767" customFormat="false" ht="12" hidden="false" customHeight="true" outlineLevel="0" collapsed="false">
      <c r="A767" s="41" t="s">
        <v>2577</v>
      </c>
      <c r="B767" s="20" t="s">
        <v>2578</v>
      </c>
      <c r="C767" s="21" t="s">
        <v>2579</v>
      </c>
      <c r="D767" s="22" t="s">
        <v>51</v>
      </c>
      <c r="E767" s="21" t="s">
        <v>1784</v>
      </c>
      <c r="F767" s="20" t="s">
        <v>1785</v>
      </c>
      <c r="G767" s="21"/>
      <c r="H767" s="20" t="s">
        <v>38</v>
      </c>
      <c r="I767" s="21" t="s">
        <v>51</v>
      </c>
      <c r="J767" s="23" t="n">
        <v>4050</v>
      </c>
      <c r="K767" s="24" t="n">
        <v>50500</v>
      </c>
      <c r="L767" s="23" t="n">
        <v>218</v>
      </c>
      <c r="M767" s="25" t="n">
        <v>49434.633025</v>
      </c>
      <c r="N767" s="26" t="n">
        <v>97</v>
      </c>
      <c r="O767" s="24" t="n">
        <v>52800</v>
      </c>
      <c r="P767" s="26" t="n">
        <v>196</v>
      </c>
      <c r="Q767" s="27" t="n">
        <v>20855.969386</v>
      </c>
      <c r="R767" s="23" t="n">
        <v>2700</v>
      </c>
      <c r="S767" s="24" t="n">
        <v>13530</v>
      </c>
      <c r="T767" s="23" t="n">
        <v>5566</v>
      </c>
      <c r="U767" s="25" t="n">
        <v>4617.455976</v>
      </c>
      <c r="V767" s="26" t="n">
        <v>93</v>
      </c>
      <c r="W767" s="24" t="n">
        <v>15150</v>
      </c>
      <c r="X767" s="26" t="n">
        <v>13848.39605</v>
      </c>
      <c r="Y767" s="27" t="n">
        <v>369.191015</v>
      </c>
      <c r="Z767" s="28" t="n">
        <v>12</v>
      </c>
      <c r="AA767" s="24" t="n">
        <v>32520</v>
      </c>
      <c r="AB767" s="28" t="n">
        <v>462903.67</v>
      </c>
      <c r="AC767" s="29" t="n">
        <v>136.352015</v>
      </c>
      <c r="AD767" s="2" t="n">
        <f aca="false">(L767*M767)+(T767*U767)</f>
        <v>36477509.961866</v>
      </c>
      <c r="AE767" s="2" t="n">
        <f aca="false">L767+T767</f>
        <v>5784</v>
      </c>
      <c r="AF767" s="30" t="n">
        <f aca="false">AD767/AE767</f>
        <v>6306.62343739039</v>
      </c>
    </row>
    <row r="768" customFormat="false" ht="12" hidden="false" customHeight="true" outlineLevel="0" collapsed="false">
      <c r="A768" s="34" t="s">
        <v>2580</v>
      </c>
      <c r="B768" s="20" t="s">
        <v>1849</v>
      </c>
      <c r="C768" s="21" t="s">
        <v>2581</v>
      </c>
      <c r="D768" s="22" t="s">
        <v>51</v>
      </c>
      <c r="E768" s="21" t="s">
        <v>1526</v>
      </c>
      <c r="F768" s="20" t="s">
        <v>1527</v>
      </c>
      <c r="G768" s="21"/>
      <c r="H768" s="20" t="s">
        <v>38</v>
      </c>
      <c r="I768" s="21" t="s">
        <v>35</v>
      </c>
      <c r="J768" s="23" t="n">
        <v>25788</v>
      </c>
      <c r="K768" s="24" t="n">
        <v>36040</v>
      </c>
      <c r="L768" s="23" t="n">
        <v>4693</v>
      </c>
      <c r="M768" s="25" t="n">
        <v>29360.635411</v>
      </c>
      <c r="N768" s="26" t="n">
        <v>0</v>
      </c>
      <c r="O768" s="24" t="n">
        <v>60800</v>
      </c>
      <c r="P768" s="26" t="n">
        <v>4557</v>
      </c>
      <c r="Q768" s="27" t="n">
        <v>10162.674738</v>
      </c>
      <c r="R768" s="23" t="n">
        <v>3460</v>
      </c>
      <c r="S768" s="24" t="n">
        <v>23000</v>
      </c>
      <c r="T768" s="23" t="n">
        <v>52065.5</v>
      </c>
      <c r="U768" s="25" t="n">
        <v>4172.234587</v>
      </c>
      <c r="V768" s="26" t="n">
        <v>213</v>
      </c>
      <c r="W768" s="24" t="n">
        <v>62380</v>
      </c>
      <c r="X768" s="26" t="n">
        <v>126859.5</v>
      </c>
      <c r="Y768" s="27" t="n">
        <v>391.748079</v>
      </c>
      <c r="Z768" s="28" t="n">
        <v>160</v>
      </c>
      <c r="AA768" s="24" t="n">
        <v>62380</v>
      </c>
      <c r="AB768" s="28" t="n">
        <v>334044.5</v>
      </c>
      <c r="AC768" s="29" t="n">
        <v>321.670756</v>
      </c>
      <c r="AD768" s="2" t="n">
        <f aca="false">(L768*M768)+(T768*U768)</f>
        <v>355018941.873271</v>
      </c>
      <c r="AE768" s="2" t="n">
        <f aca="false">L768+T768</f>
        <v>56758.5</v>
      </c>
      <c r="AF768" s="30" t="n">
        <f aca="false">AD768/AE768</f>
        <v>6254.90352763501</v>
      </c>
    </row>
    <row r="769" customFormat="false" ht="12" hidden="false" customHeight="true" outlineLevel="0" collapsed="false">
      <c r="A769" s="34" t="s">
        <v>2582</v>
      </c>
      <c r="B769" s="20" t="s">
        <v>2583</v>
      </c>
      <c r="C769" s="21" t="s">
        <v>2584</v>
      </c>
      <c r="D769" s="22" t="s">
        <v>35</v>
      </c>
      <c r="E769" s="21" t="s">
        <v>855</v>
      </c>
      <c r="F769" s="20" t="s">
        <v>856</v>
      </c>
      <c r="G769" s="21"/>
      <c r="H769" s="20" t="s">
        <v>38</v>
      </c>
      <c r="I769" s="21" t="s">
        <v>35</v>
      </c>
      <c r="J769" s="23" t="n">
        <v>42246</v>
      </c>
      <c r="K769" s="24" t="n">
        <v>44758</v>
      </c>
      <c r="L769" s="23" t="n">
        <v>412</v>
      </c>
      <c r="M769" s="25" t="n">
        <v>42779.067955</v>
      </c>
      <c r="N769" s="26" t="n">
        <v>43597.44922</v>
      </c>
      <c r="O769" s="24" t="n">
        <v>51776.35938</v>
      </c>
      <c r="P769" s="26" t="n">
        <v>17</v>
      </c>
      <c r="Q769" s="27" t="n">
        <v>47733.363274</v>
      </c>
      <c r="R769" s="23" t="n">
        <v>3900</v>
      </c>
      <c r="S769" s="24" t="n">
        <v>6600</v>
      </c>
      <c r="T769" s="23" t="n">
        <v>8044</v>
      </c>
      <c r="U769" s="25" t="n">
        <v>4365.719786</v>
      </c>
      <c r="V769" s="26" t="n">
        <v>20</v>
      </c>
      <c r="W769" s="24" t="n">
        <v>5250</v>
      </c>
      <c r="X769" s="26" t="n">
        <v>92810</v>
      </c>
      <c r="Y769" s="27" t="n">
        <v>187.789887</v>
      </c>
      <c r="Z769" s="28" t="n">
        <v>22</v>
      </c>
      <c r="AA769" s="24" t="n">
        <v>6600</v>
      </c>
      <c r="AB769" s="28" t="n">
        <v>7846</v>
      </c>
      <c r="AC769" s="29" t="n">
        <v>758.26408</v>
      </c>
      <c r="AD769" s="2" t="n">
        <f aca="false">(L769*M769)+(T769*U769)</f>
        <v>52742825.956044</v>
      </c>
      <c r="AE769" s="2" t="n">
        <f aca="false">L769+T769</f>
        <v>8456</v>
      </c>
      <c r="AF769" s="30" t="n">
        <f aca="false">AD769/AE769</f>
        <v>6237.3256807053</v>
      </c>
    </row>
    <row r="770" customFormat="false" ht="12" hidden="false" customHeight="true" outlineLevel="0" collapsed="false">
      <c r="A770" s="1" t="s">
        <v>2585</v>
      </c>
      <c r="B770" s="20" t="s">
        <v>2586</v>
      </c>
      <c r="C770" s="21" t="s">
        <v>2587</v>
      </c>
      <c r="D770" s="22" t="s">
        <v>51</v>
      </c>
      <c r="E770" s="21" t="s">
        <v>2379</v>
      </c>
      <c r="F770" s="33" t="s">
        <v>177</v>
      </c>
      <c r="G770" s="21"/>
      <c r="H770" s="20" t="s">
        <v>2588</v>
      </c>
      <c r="I770" s="21" t="s">
        <v>35</v>
      </c>
      <c r="J770" s="23" t="n">
        <v>4160</v>
      </c>
      <c r="K770" s="24" t="n">
        <v>7063</v>
      </c>
      <c r="L770" s="23" t="n">
        <v>88</v>
      </c>
      <c r="M770" s="25" t="n">
        <v>6202.204543</v>
      </c>
      <c r="N770" s="26" t="n">
        <v>0</v>
      </c>
      <c r="O770" s="24" t="n">
        <v>0</v>
      </c>
      <c r="P770" s="26" t="n">
        <v>0</v>
      </c>
      <c r="Q770" s="27" t="n">
        <v>0</v>
      </c>
      <c r="R770" s="23" t="n">
        <v>0</v>
      </c>
      <c r="S770" s="24" t="n">
        <v>0</v>
      </c>
      <c r="T770" s="23" t="n">
        <v>0</v>
      </c>
      <c r="U770" s="25" t="n">
        <v>0</v>
      </c>
      <c r="V770" s="26" t="n">
        <v>0</v>
      </c>
      <c r="W770" s="24" t="n">
        <v>0</v>
      </c>
      <c r="X770" s="26" t="n">
        <v>0</v>
      </c>
      <c r="Y770" s="27" t="n">
        <v>0</v>
      </c>
      <c r="Z770" s="28" t="n">
        <v>0</v>
      </c>
      <c r="AA770" s="24" t="n">
        <v>0</v>
      </c>
      <c r="AB770" s="28" t="n">
        <v>0</v>
      </c>
      <c r="AC770" s="29" t="n">
        <v>0</v>
      </c>
      <c r="AD770" s="2" t="n">
        <f aca="false">(L770*M770)+(T770*U770)</f>
        <v>545793.999784</v>
      </c>
      <c r="AE770" s="2" t="n">
        <f aca="false">L770+T770</f>
        <v>88</v>
      </c>
      <c r="AF770" s="30" t="n">
        <f aca="false">AD770/AE770</f>
        <v>6202.204543</v>
      </c>
    </row>
    <row r="771" customFormat="false" ht="12" hidden="false" customHeight="true" outlineLevel="0" collapsed="false">
      <c r="A771" s="34" t="s">
        <v>2589</v>
      </c>
      <c r="B771" s="20" t="s">
        <v>2590</v>
      </c>
      <c r="C771" s="21" t="s">
        <v>2591</v>
      </c>
      <c r="D771" s="22" t="s">
        <v>51</v>
      </c>
      <c r="E771" s="21" t="s">
        <v>502</v>
      </c>
      <c r="F771" s="20" t="s">
        <v>503</v>
      </c>
      <c r="G771" s="21"/>
      <c r="H771" s="20" t="s">
        <v>38</v>
      </c>
      <c r="I771" s="21" t="s">
        <v>35</v>
      </c>
      <c r="J771" s="23" t="n">
        <v>0</v>
      </c>
      <c r="K771" s="24" t="n">
        <v>0</v>
      </c>
      <c r="L771" s="23" t="n">
        <v>0</v>
      </c>
      <c r="M771" s="25" t="n">
        <v>0</v>
      </c>
      <c r="N771" s="26" t="n">
        <v>700</v>
      </c>
      <c r="O771" s="24" t="n">
        <v>700</v>
      </c>
      <c r="P771" s="26" t="n">
        <v>0.3</v>
      </c>
      <c r="Q771" s="27" t="n">
        <v>700</v>
      </c>
      <c r="R771" s="23" t="n">
        <v>4500</v>
      </c>
      <c r="S771" s="24" t="n">
        <v>9300</v>
      </c>
      <c r="T771" s="23" t="n">
        <v>30770</v>
      </c>
      <c r="U771" s="25" t="n">
        <v>6151.234964</v>
      </c>
      <c r="V771" s="26" t="n">
        <v>82</v>
      </c>
      <c r="W771" s="24" t="n">
        <v>7300</v>
      </c>
      <c r="X771" s="26" t="n">
        <v>191.72</v>
      </c>
      <c r="Y771" s="27" t="n">
        <v>4583.079487</v>
      </c>
      <c r="Z771" s="28" t="n">
        <v>56</v>
      </c>
      <c r="AA771" s="24" t="n">
        <v>8500</v>
      </c>
      <c r="AB771" s="28" t="n">
        <v>22468</v>
      </c>
      <c r="AC771" s="29" t="n">
        <v>2301.148075</v>
      </c>
      <c r="AD771" s="2" t="n">
        <f aca="false">(L771*M771)+(T771*U771)</f>
        <v>189273499.84228</v>
      </c>
      <c r="AE771" s="2" t="n">
        <f aca="false">L771+T771</f>
        <v>30770</v>
      </c>
      <c r="AF771" s="30" t="n">
        <f aca="false">AD771/AE771</f>
        <v>6151.234964</v>
      </c>
    </row>
    <row r="772" customFormat="false" ht="12" hidden="false" customHeight="true" outlineLevel="0" collapsed="false">
      <c r="A772" s="48" t="s">
        <v>2592</v>
      </c>
      <c r="B772" s="20" t="s">
        <v>2593</v>
      </c>
      <c r="C772" s="21" t="s">
        <v>2594</v>
      </c>
      <c r="D772" s="22" t="s">
        <v>51</v>
      </c>
      <c r="E772" s="21" t="s">
        <v>116</v>
      </c>
      <c r="F772" s="33" t="s">
        <v>117</v>
      </c>
      <c r="G772" s="21"/>
      <c r="H772" s="20" t="s">
        <v>38</v>
      </c>
      <c r="I772" s="21" t="s">
        <v>35</v>
      </c>
      <c r="J772" s="23" t="n">
        <v>10000</v>
      </c>
      <c r="K772" s="24" t="n">
        <v>15933</v>
      </c>
      <c r="L772" s="23" t="n">
        <v>3801</v>
      </c>
      <c r="M772" s="25" t="n">
        <v>11504.13049</v>
      </c>
      <c r="N772" s="26" t="n">
        <v>5865</v>
      </c>
      <c r="O772" s="24" t="n">
        <v>52717.5</v>
      </c>
      <c r="P772" s="26" t="n">
        <v>636</v>
      </c>
      <c r="Q772" s="27" t="n">
        <v>10612.576044</v>
      </c>
      <c r="R772" s="23" t="n">
        <v>2355</v>
      </c>
      <c r="S772" s="24" t="n">
        <v>10161</v>
      </c>
      <c r="T772" s="23" t="n">
        <v>10442</v>
      </c>
      <c r="U772" s="25" t="n">
        <v>3936.573161</v>
      </c>
      <c r="V772" s="26" t="n">
        <v>4134</v>
      </c>
      <c r="W772" s="24" t="n">
        <v>20267</v>
      </c>
      <c r="X772" s="26" t="n">
        <v>7987</v>
      </c>
      <c r="Y772" s="27" t="n">
        <v>5921.903712</v>
      </c>
      <c r="Z772" s="28" t="n">
        <v>153</v>
      </c>
      <c r="AA772" s="24" t="n">
        <v>608129</v>
      </c>
      <c r="AB772" s="28" t="n">
        <v>7366</v>
      </c>
      <c r="AC772" s="29" t="n">
        <v>9986.409311</v>
      </c>
      <c r="AD772" s="2" t="n">
        <f aca="false">(L772*M772)+(T772*U772)</f>
        <v>84832896.939652</v>
      </c>
      <c r="AE772" s="2" t="n">
        <f aca="false">L772+T772</f>
        <v>14243</v>
      </c>
      <c r="AF772" s="30" t="n">
        <f aca="false">AD772/AE772</f>
        <v>5956.11155933806</v>
      </c>
    </row>
    <row r="773" customFormat="false" ht="12" hidden="false" customHeight="true" outlineLevel="0" collapsed="false">
      <c r="A773" s="34" t="s">
        <v>2595</v>
      </c>
      <c r="B773" s="20" t="s">
        <v>2596</v>
      </c>
      <c r="C773" s="21" t="s">
        <v>2597</v>
      </c>
      <c r="D773" s="22" t="s">
        <v>51</v>
      </c>
      <c r="E773" s="21" t="s">
        <v>1397</v>
      </c>
      <c r="F773" s="20" t="s">
        <v>1398</v>
      </c>
      <c r="G773" s="21"/>
      <c r="H773" s="20" t="s">
        <v>38</v>
      </c>
      <c r="I773" s="21" t="s">
        <v>35</v>
      </c>
      <c r="J773" s="23" t="n">
        <v>35233</v>
      </c>
      <c r="K773" s="24" t="n">
        <v>41671</v>
      </c>
      <c r="L773" s="23" t="n">
        <v>1574</v>
      </c>
      <c r="M773" s="25" t="n">
        <v>37155.732523</v>
      </c>
      <c r="N773" s="26" t="n">
        <v>7000</v>
      </c>
      <c r="O773" s="24" t="n">
        <v>67450</v>
      </c>
      <c r="P773" s="26" t="n">
        <v>130</v>
      </c>
      <c r="Q773" s="27" t="n">
        <v>39922.91538</v>
      </c>
      <c r="R773" s="23" t="n">
        <v>3219.99</v>
      </c>
      <c r="S773" s="24" t="n">
        <v>8960.04</v>
      </c>
      <c r="T773" s="23" t="n">
        <v>37820</v>
      </c>
      <c r="U773" s="25" t="n">
        <v>4633.205683</v>
      </c>
      <c r="V773" s="26" t="n">
        <v>146</v>
      </c>
      <c r="W773" s="24" t="n">
        <v>48251</v>
      </c>
      <c r="X773" s="26" t="n">
        <v>16569.14284</v>
      </c>
      <c r="Y773" s="27" t="n">
        <v>808.121533</v>
      </c>
      <c r="Z773" s="28" t="n">
        <v>82</v>
      </c>
      <c r="AA773" s="24" t="n">
        <v>42050.2</v>
      </c>
      <c r="AB773" s="28" t="n">
        <v>12747.35</v>
      </c>
      <c r="AC773" s="29" t="n">
        <v>2329.386942</v>
      </c>
      <c r="AD773" s="2" t="n">
        <f aca="false">(L773*M773)+(T773*U773)</f>
        <v>233710961.922262</v>
      </c>
      <c r="AE773" s="2" t="n">
        <f aca="false">L773+T773</f>
        <v>39394</v>
      </c>
      <c r="AF773" s="30" t="n">
        <f aca="false">AD773/AE773</f>
        <v>5932.65375240549</v>
      </c>
    </row>
    <row r="774" customFormat="false" ht="12" hidden="false" customHeight="true" outlineLevel="0" collapsed="false">
      <c r="A774" s="41" t="s">
        <v>2598</v>
      </c>
      <c r="B774" s="20" t="s">
        <v>2599</v>
      </c>
      <c r="C774" s="21" t="s">
        <v>2600</v>
      </c>
      <c r="D774" s="22" t="s">
        <v>51</v>
      </c>
      <c r="E774" s="21" t="s">
        <v>502</v>
      </c>
      <c r="F774" s="20" t="s">
        <v>503</v>
      </c>
      <c r="G774" s="21"/>
      <c r="H774" s="20" t="s">
        <v>38</v>
      </c>
      <c r="I774" s="21" t="s">
        <v>35</v>
      </c>
      <c r="J774" s="23" t="n">
        <v>110000</v>
      </c>
      <c r="K774" s="24" t="n">
        <v>110000</v>
      </c>
      <c r="L774" s="23" t="n">
        <v>319</v>
      </c>
      <c r="M774" s="25" t="n">
        <v>110000</v>
      </c>
      <c r="N774" s="26" t="n">
        <v>0</v>
      </c>
      <c r="O774" s="24" t="n">
        <v>0</v>
      </c>
      <c r="P774" s="26" t="n">
        <v>0</v>
      </c>
      <c r="Q774" s="27" t="n">
        <v>0</v>
      </c>
      <c r="R774" s="23" t="n">
        <v>3000</v>
      </c>
      <c r="S774" s="24" t="n">
        <v>7950</v>
      </c>
      <c r="T774" s="23" t="n">
        <v>16111</v>
      </c>
      <c r="U774" s="25" t="n">
        <v>3849.479854</v>
      </c>
      <c r="V774" s="26" t="n">
        <v>113</v>
      </c>
      <c r="W774" s="24" t="n">
        <v>487</v>
      </c>
      <c r="X774" s="26" t="n">
        <v>7807</v>
      </c>
      <c r="Y774" s="27" t="n">
        <v>236.593181</v>
      </c>
      <c r="Z774" s="28" t="n">
        <v>113</v>
      </c>
      <c r="AA774" s="24" t="n">
        <v>487</v>
      </c>
      <c r="AB774" s="28" t="n">
        <v>3850</v>
      </c>
      <c r="AC774" s="29" t="n">
        <v>215.455064</v>
      </c>
      <c r="AD774" s="2" t="n">
        <f aca="false">(L774*M774)+(T774*U774)</f>
        <v>97108969.927794</v>
      </c>
      <c r="AE774" s="2" t="n">
        <f aca="false">L774+T774</f>
        <v>16430</v>
      </c>
      <c r="AF774" s="30" t="n">
        <f aca="false">AD774/AE774</f>
        <v>5910.46682457663</v>
      </c>
    </row>
    <row r="775" customFormat="false" ht="12" hidden="false" customHeight="true" outlineLevel="0" collapsed="false">
      <c r="A775" s="48" t="s">
        <v>2601</v>
      </c>
      <c r="B775" s="20" t="s">
        <v>2602</v>
      </c>
      <c r="C775" s="21" t="s">
        <v>2603</v>
      </c>
      <c r="D775" s="22" t="s">
        <v>51</v>
      </c>
      <c r="E775" s="21" t="s">
        <v>116</v>
      </c>
      <c r="F775" s="33" t="s">
        <v>117</v>
      </c>
      <c r="G775" s="21"/>
      <c r="H775" s="20" t="s">
        <v>1360</v>
      </c>
      <c r="I775" s="21" t="s">
        <v>35</v>
      </c>
      <c r="J775" s="23" t="n">
        <v>3742</v>
      </c>
      <c r="K775" s="24" t="n">
        <v>5846</v>
      </c>
      <c r="L775" s="23" t="n">
        <v>36967</v>
      </c>
      <c r="M775" s="25" t="n">
        <v>5810.100248</v>
      </c>
      <c r="N775" s="26" t="n">
        <v>3689.85</v>
      </c>
      <c r="O775" s="24" t="n">
        <v>6355</v>
      </c>
      <c r="P775" s="26" t="n">
        <v>9863</v>
      </c>
      <c r="Q775" s="27" t="n">
        <v>4983.10877</v>
      </c>
      <c r="R775" s="23" t="n">
        <v>0</v>
      </c>
      <c r="S775" s="24" t="n">
        <v>0</v>
      </c>
      <c r="T775" s="23" t="n">
        <v>0</v>
      </c>
      <c r="U775" s="25" t="n">
        <v>0</v>
      </c>
      <c r="V775" s="26" t="n">
        <v>4085</v>
      </c>
      <c r="W775" s="24" t="n">
        <v>4918</v>
      </c>
      <c r="X775" s="26" t="n">
        <v>31</v>
      </c>
      <c r="Y775" s="27" t="n">
        <v>4380.064509</v>
      </c>
      <c r="Z775" s="28" t="n">
        <v>24500</v>
      </c>
      <c r="AA775" s="24" t="n">
        <v>608129</v>
      </c>
      <c r="AB775" s="28" t="n">
        <v>27</v>
      </c>
      <c r="AC775" s="29" t="n">
        <v>609315.33333</v>
      </c>
      <c r="AD775" s="2" t="n">
        <f aca="false">(L775*M775)+(T775*U775)</f>
        <v>214781975.867816</v>
      </c>
      <c r="AE775" s="2" t="n">
        <f aca="false">L775+T775</f>
        <v>36967</v>
      </c>
      <c r="AF775" s="30" t="n">
        <f aca="false">AD775/AE775</f>
        <v>5810.100248</v>
      </c>
    </row>
    <row r="776" customFormat="false" ht="12" hidden="false" customHeight="true" outlineLevel="0" collapsed="false">
      <c r="A776" s="34" t="s">
        <v>2604</v>
      </c>
      <c r="B776" s="20" t="s">
        <v>2605</v>
      </c>
      <c r="C776" s="21" t="s">
        <v>2606</v>
      </c>
      <c r="D776" s="22" t="s">
        <v>51</v>
      </c>
      <c r="E776" s="21" t="s">
        <v>705</v>
      </c>
      <c r="F776" s="20" t="s">
        <v>706</v>
      </c>
      <c r="G776" s="21"/>
      <c r="H776" s="20" t="s">
        <v>38</v>
      </c>
      <c r="I776" s="21" t="s">
        <v>51</v>
      </c>
      <c r="J776" s="23" t="n">
        <v>0</v>
      </c>
      <c r="K776" s="24" t="n">
        <v>0</v>
      </c>
      <c r="L776" s="23" t="n">
        <v>0</v>
      </c>
      <c r="M776" s="25" t="n">
        <v>0</v>
      </c>
      <c r="N776" s="26" t="n">
        <v>0</v>
      </c>
      <c r="O776" s="24" t="n">
        <v>0</v>
      </c>
      <c r="P776" s="26" t="n">
        <v>0</v>
      </c>
      <c r="Q776" s="27" t="n">
        <v>0</v>
      </c>
      <c r="R776" s="23" t="n">
        <v>4800</v>
      </c>
      <c r="S776" s="24" t="n">
        <v>9300</v>
      </c>
      <c r="T776" s="23" t="n">
        <v>64431</v>
      </c>
      <c r="U776" s="25" t="n">
        <v>5652.988774</v>
      </c>
      <c r="V776" s="26" t="n">
        <v>29</v>
      </c>
      <c r="W776" s="24" t="n">
        <v>8100</v>
      </c>
      <c r="X776" s="26" t="n">
        <v>30428</v>
      </c>
      <c r="Y776" s="27" t="n">
        <v>54.967791</v>
      </c>
      <c r="Z776" s="28" t="n">
        <v>19</v>
      </c>
      <c r="AA776" s="24" t="n">
        <v>8630</v>
      </c>
      <c r="AB776" s="28" t="n">
        <v>80403</v>
      </c>
      <c r="AC776" s="29" t="n">
        <v>21.485392</v>
      </c>
      <c r="AD776" s="2" t="n">
        <f aca="false">(L776*M776)+(T776*U776)</f>
        <v>364227719.697594</v>
      </c>
      <c r="AE776" s="2" t="n">
        <f aca="false">L776+T776</f>
        <v>64431</v>
      </c>
      <c r="AF776" s="30" t="n">
        <f aca="false">AD776/AE776</f>
        <v>5652.988774</v>
      </c>
    </row>
    <row r="777" customFormat="false" ht="12" hidden="false" customHeight="true" outlineLevel="0" collapsed="false">
      <c r="A777" s="34" t="s">
        <v>2607</v>
      </c>
      <c r="B777" s="20" t="s">
        <v>2608</v>
      </c>
      <c r="C777" s="21" t="s">
        <v>2609</v>
      </c>
      <c r="D777" s="22" t="s">
        <v>51</v>
      </c>
      <c r="E777" s="21" t="s">
        <v>1745</v>
      </c>
      <c r="F777" s="20" t="s">
        <v>1746</v>
      </c>
      <c r="G777" s="21"/>
      <c r="H777" s="20" t="s">
        <v>38</v>
      </c>
      <c r="I777" s="21" t="s">
        <v>51</v>
      </c>
      <c r="J777" s="23" t="n">
        <v>6000</v>
      </c>
      <c r="K777" s="24" t="n">
        <v>6700</v>
      </c>
      <c r="L777" s="23" t="n">
        <v>3299</v>
      </c>
      <c r="M777" s="25" t="n">
        <v>6012.094572</v>
      </c>
      <c r="N777" s="26" t="n">
        <v>2622</v>
      </c>
      <c r="O777" s="24" t="n">
        <v>8800</v>
      </c>
      <c r="P777" s="26" t="n">
        <v>369</v>
      </c>
      <c r="Q777" s="27" t="n">
        <v>6214.954036</v>
      </c>
      <c r="R777" s="23" t="n">
        <v>2200</v>
      </c>
      <c r="S777" s="24" t="n">
        <v>6000</v>
      </c>
      <c r="T777" s="23" t="n">
        <v>502</v>
      </c>
      <c r="U777" s="25" t="n">
        <v>2364.167326</v>
      </c>
      <c r="V777" s="26" t="n">
        <v>455</v>
      </c>
      <c r="W777" s="24" t="n">
        <v>2667</v>
      </c>
      <c r="X777" s="26" t="n">
        <v>16</v>
      </c>
      <c r="Y777" s="27" t="n">
        <v>2064.249996</v>
      </c>
      <c r="Z777" s="28" t="n">
        <v>300</v>
      </c>
      <c r="AA777" s="24" t="n">
        <v>6253</v>
      </c>
      <c r="AB777" s="28" t="n">
        <v>850</v>
      </c>
      <c r="AC777" s="29" t="n">
        <v>2599.364704</v>
      </c>
      <c r="AD777" s="2" t="n">
        <f aca="false">(L777*M777)+(T777*U777)</f>
        <v>21020711.99068</v>
      </c>
      <c r="AE777" s="2" t="n">
        <f aca="false">L777+T777</f>
        <v>3801</v>
      </c>
      <c r="AF777" s="30" t="n">
        <f aca="false">AD777/AE777</f>
        <v>5530.31096834517</v>
      </c>
    </row>
    <row r="778" customFormat="false" ht="12" hidden="false" customHeight="true" outlineLevel="0" collapsed="false">
      <c r="A778" s="48" t="s">
        <v>2610</v>
      </c>
      <c r="B778" s="20" t="s">
        <v>2503</v>
      </c>
      <c r="C778" s="21" t="s">
        <v>2611</v>
      </c>
      <c r="D778" s="22" t="s">
        <v>51</v>
      </c>
      <c r="E778" s="21" t="s">
        <v>2272</v>
      </c>
      <c r="F778" s="33" t="s">
        <v>161</v>
      </c>
      <c r="G778" s="21"/>
      <c r="H778" s="20" t="s">
        <v>1360</v>
      </c>
      <c r="I778" s="21" t="s">
        <v>35</v>
      </c>
      <c r="J778" s="23" t="n">
        <v>4331</v>
      </c>
      <c r="K778" s="24" t="n">
        <v>6687</v>
      </c>
      <c r="L778" s="23" t="n">
        <v>32692</v>
      </c>
      <c r="M778" s="25" t="n">
        <v>5485.98623</v>
      </c>
      <c r="N778" s="26" t="n">
        <v>2400</v>
      </c>
      <c r="O778" s="24" t="n">
        <v>8870</v>
      </c>
      <c r="P778" s="26" t="n">
        <v>2736</v>
      </c>
      <c r="Q778" s="27" t="n">
        <v>6014.595081</v>
      </c>
      <c r="R778" s="23" t="n">
        <v>0</v>
      </c>
      <c r="S778" s="24" t="n">
        <v>0</v>
      </c>
      <c r="T778" s="23" t="n">
        <v>0</v>
      </c>
      <c r="U778" s="25" t="n">
        <v>0</v>
      </c>
      <c r="V778" s="26" t="n">
        <v>0</v>
      </c>
      <c r="W778" s="24" t="n">
        <v>0</v>
      </c>
      <c r="X778" s="26" t="n">
        <v>0</v>
      </c>
      <c r="Y778" s="27" t="n">
        <v>0</v>
      </c>
      <c r="Z778" s="28" t="n">
        <v>6720</v>
      </c>
      <c r="AA778" s="24" t="n">
        <v>6720</v>
      </c>
      <c r="AB778" s="28" t="n">
        <v>3</v>
      </c>
      <c r="AC778" s="29" t="n">
        <v>6720</v>
      </c>
      <c r="AD778" s="2" t="n">
        <f aca="false">(L778*M778)+(T778*U778)</f>
        <v>179347861.83116</v>
      </c>
      <c r="AE778" s="2" t="n">
        <f aca="false">L778+T778</f>
        <v>32692</v>
      </c>
      <c r="AF778" s="30" t="n">
        <f aca="false">AD778/AE778</f>
        <v>5485.98623</v>
      </c>
    </row>
    <row r="779" customFormat="false" ht="12" hidden="false" customHeight="true" outlineLevel="0" collapsed="false">
      <c r="A779" s="19" t="s">
        <v>2612</v>
      </c>
      <c r="B779" s="20" t="s">
        <v>2613</v>
      </c>
      <c r="C779" s="21" t="s">
        <v>2614</v>
      </c>
      <c r="D779" s="22" t="s">
        <v>35</v>
      </c>
      <c r="E779" s="21" t="s">
        <v>2037</v>
      </c>
      <c r="F779" s="20" t="s">
        <v>2038</v>
      </c>
      <c r="G779" s="21"/>
      <c r="H779" s="20" t="s">
        <v>38</v>
      </c>
      <c r="I779" s="21" t="s">
        <v>35</v>
      </c>
      <c r="J779" s="23" t="n">
        <v>5400</v>
      </c>
      <c r="K779" s="24" t="n">
        <v>19500</v>
      </c>
      <c r="L779" s="23" t="n">
        <v>759</v>
      </c>
      <c r="M779" s="25" t="n">
        <v>5588.168639</v>
      </c>
      <c r="N779" s="26" t="n">
        <v>137</v>
      </c>
      <c r="O779" s="24" t="n">
        <v>9450</v>
      </c>
      <c r="P779" s="26" t="n">
        <v>5443</v>
      </c>
      <c r="Q779" s="27" t="n">
        <v>451.917475</v>
      </c>
      <c r="R779" s="23" t="n">
        <v>3600</v>
      </c>
      <c r="S779" s="24" t="n">
        <v>7590</v>
      </c>
      <c r="T779" s="23" t="n">
        <v>3910.33333</v>
      </c>
      <c r="U779" s="25" t="n">
        <v>5412.121731</v>
      </c>
      <c r="V779" s="26" t="n">
        <v>142</v>
      </c>
      <c r="W779" s="24" t="n">
        <v>19920</v>
      </c>
      <c r="X779" s="26" t="n">
        <v>6820.5</v>
      </c>
      <c r="Y779" s="27" t="n">
        <v>2620.821785</v>
      </c>
      <c r="Z779" s="28" t="n">
        <v>163</v>
      </c>
      <c r="AA779" s="24" t="n">
        <v>10000</v>
      </c>
      <c r="AB779" s="28" t="n">
        <v>11591</v>
      </c>
      <c r="AC779" s="29" t="n">
        <v>462.175824</v>
      </c>
      <c r="AD779" s="2" t="n">
        <f aca="false">(L779*M779)+(T779*U779)</f>
        <v>25404619.9877476</v>
      </c>
      <c r="AE779" s="2" t="n">
        <f aca="false">L779+T779</f>
        <v>4669.33333</v>
      </c>
      <c r="AF779" s="30" t="n">
        <f aca="false">AD779/AE779</f>
        <v>5440.73815088879</v>
      </c>
    </row>
    <row r="780" customFormat="false" ht="12" hidden="false" customHeight="true" outlineLevel="0" collapsed="false">
      <c r="A780" s="34" t="s">
        <v>2615</v>
      </c>
      <c r="B780" s="20" t="s">
        <v>2616</v>
      </c>
      <c r="C780" s="21" t="s">
        <v>2617</v>
      </c>
      <c r="D780" s="22" t="s">
        <v>35</v>
      </c>
      <c r="E780" s="21" t="s">
        <v>1784</v>
      </c>
      <c r="F780" s="20" t="s">
        <v>1785</v>
      </c>
      <c r="G780" s="21"/>
      <c r="H780" s="20" t="s">
        <v>38</v>
      </c>
      <c r="I780" s="21" t="s">
        <v>51</v>
      </c>
      <c r="J780" s="23" t="n">
        <v>4500</v>
      </c>
      <c r="K780" s="24" t="n">
        <v>10000</v>
      </c>
      <c r="L780" s="23" t="n">
        <v>5724</v>
      </c>
      <c r="M780" s="25" t="n">
        <v>5441.893775</v>
      </c>
      <c r="N780" s="26" t="n">
        <v>8900</v>
      </c>
      <c r="O780" s="24" t="n">
        <v>19092</v>
      </c>
      <c r="P780" s="26" t="n">
        <v>90</v>
      </c>
      <c r="Q780" s="27" t="n">
        <v>10825.655555</v>
      </c>
      <c r="R780" s="23" t="n">
        <v>4300</v>
      </c>
      <c r="S780" s="24" t="n">
        <v>6200</v>
      </c>
      <c r="T780" s="23" t="n">
        <v>19728</v>
      </c>
      <c r="U780" s="25" t="n">
        <v>5172.267837</v>
      </c>
      <c r="V780" s="26" t="n">
        <v>38</v>
      </c>
      <c r="W780" s="24" t="n">
        <v>14200</v>
      </c>
      <c r="X780" s="26" t="n">
        <v>653511</v>
      </c>
      <c r="Y780" s="27" t="n">
        <v>127.086367</v>
      </c>
      <c r="Z780" s="28" t="n">
        <v>38</v>
      </c>
      <c r="AA780" s="24" t="n">
        <v>12600</v>
      </c>
      <c r="AB780" s="28" t="n">
        <v>23468.5</v>
      </c>
      <c r="AC780" s="29" t="n">
        <v>536.092634</v>
      </c>
      <c r="AD780" s="2" t="n">
        <f aca="false">(L780*M780)+(T780*U780)</f>
        <v>133187899.856436</v>
      </c>
      <c r="AE780" s="2" t="n">
        <f aca="false">L780+T780</f>
        <v>25452</v>
      </c>
      <c r="AF780" s="30" t="n">
        <f aca="false">AD780/AE780</f>
        <v>5232.90507058133</v>
      </c>
    </row>
    <row r="781" customFormat="false" ht="12" hidden="false" customHeight="true" outlineLevel="0" collapsed="false">
      <c r="A781" s="34" t="s">
        <v>2618</v>
      </c>
      <c r="B781" s="20" t="s">
        <v>2619</v>
      </c>
      <c r="C781" s="21" t="s">
        <v>2620</v>
      </c>
      <c r="D781" s="22" t="s">
        <v>51</v>
      </c>
      <c r="E781" s="21" t="s">
        <v>705</v>
      </c>
      <c r="F781" s="20" t="s">
        <v>706</v>
      </c>
      <c r="G781" s="21"/>
      <c r="H781" s="20" t="s">
        <v>38</v>
      </c>
      <c r="I781" s="21" t="s">
        <v>51</v>
      </c>
      <c r="J781" s="23" t="n">
        <v>4917</v>
      </c>
      <c r="K781" s="24" t="n">
        <v>6731</v>
      </c>
      <c r="L781" s="23" t="n">
        <v>4096</v>
      </c>
      <c r="M781" s="25" t="n">
        <v>6211.167232</v>
      </c>
      <c r="N781" s="26" t="n">
        <v>123</v>
      </c>
      <c r="O781" s="24" t="n">
        <v>12250</v>
      </c>
      <c r="P781" s="26" t="n">
        <v>3347</v>
      </c>
      <c r="Q781" s="27" t="n">
        <v>1132.190016</v>
      </c>
      <c r="R781" s="23" t="n">
        <v>1950</v>
      </c>
      <c r="S781" s="24" t="n">
        <v>2940</v>
      </c>
      <c r="T781" s="23" t="n">
        <v>1606</v>
      </c>
      <c r="U781" s="25" t="n">
        <v>2421.183058</v>
      </c>
      <c r="V781" s="26" t="n">
        <v>2910</v>
      </c>
      <c r="W781" s="24" t="n">
        <v>83970</v>
      </c>
      <c r="X781" s="26" t="n">
        <v>121.5333</v>
      </c>
      <c r="Y781" s="27" t="n">
        <v>57711.078154</v>
      </c>
      <c r="Z781" s="28" t="n">
        <v>97</v>
      </c>
      <c r="AA781" s="24" t="n">
        <v>6357</v>
      </c>
      <c r="AB781" s="28" t="n">
        <v>697</v>
      </c>
      <c r="AC781" s="29" t="n">
        <v>1366.99713</v>
      </c>
      <c r="AD781" s="2" t="n">
        <f aca="false">(L781*M781)+(T781*U781)</f>
        <v>29329360.97342</v>
      </c>
      <c r="AE781" s="2" t="n">
        <f aca="false">L781+T781</f>
        <v>5702</v>
      </c>
      <c r="AF781" s="30" t="n">
        <f aca="false">AD781/AE781</f>
        <v>5143.69711915468</v>
      </c>
    </row>
    <row r="782" customFormat="false" ht="12" hidden="false" customHeight="true" outlineLevel="0" collapsed="false">
      <c r="A782" s="39" t="s">
        <v>2621</v>
      </c>
      <c r="B782" s="20" t="s">
        <v>1743</v>
      </c>
      <c r="C782" s="21" t="s">
        <v>2622</v>
      </c>
      <c r="D782" s="22" t="s">
        <v>51</v>
      </c>
      <c r="E782" s="21" t="s">
        <v>1745</v>
      </c>
      <c r="F782" s="20" t="s">
        <v>1746</v>
      </c>
      <c r="G782" s="21"/>
      <c r="H782" s="20" t="s">
        <v>38</v>
      </c>
      <c r="I782" s="21" t="s">
        <v>51</v>
      </c>
      <c r="J782" s="23" t="n">
        <v>5010</v>
      </c>
      <c r="K782" s="24" t="n">
        <v>6917</v>
      </c>
      <c r="L782" s="23" t="n">
        <v>25898</v>
      </c>
      <c r="M782" s="25" t="n">
        <v>5135.476942</v>
      </c>
      <c r="N782" s="26" t="n">
        <v>2</v>
      </c>
      <c r="O782" s="24" t="n">
        <v>8400</v>
      </c>
      <c r="P782" s="26" t="n">
        <v>13226</v>
      </c>
      <c r="Q782" s="27" t="n">
        <v>2670.389801</v>
      </c>
      <c r="R782" s="23" t="n">
        <v>0</v>
      </c>
      <c r="S782" s="24" t="n">
        <v>0</v>
      </c>
      <c r="T782" s="23" t="n">
        <v>0</v>
      </c>
      <c r="U782" s="25" t="n">
        <v>0</v>
      </c>
      <c r="V782" s="26" t="n">
        <v>26</v>
      </c>
      <c r="W782" s="24" t="n">
        <v>7500</v>
      </c>
      <c r="X782" s="26" t="n">
        <v>39691</v>
      </c>
      <c r="Y782" s="27" t="n">
        <v>152.428004</v>
      </c>
      <c r="Z782" s="28" t="n">
        <v>2</v>
      </c>
      <c r="AA782" s="24" t="n">
        <v>11640.01</v>
      </c>
      <c r="AB782" s="28" t="n">
        <v>258400.99999</v>
      </c>
      <c r="AC782" s="29" t="n">
        <v>154.037178</v>
      </c>
      <c r="AD782" s="2" t="n">
        <f aca="false">(L782*M782)+(T782*U782)</f>
        <v>132998581.843916</v>
      </c>
      <c r="AE782" s="2" t="n">
        <f aca="false">L782+T782</f>
        <v>25898</v>
      </c>
      <c r="AF782" s="30" t="n">
        <f aca="false">AD782/AE782</f>
        <v>5135.476942</v>
      </c>
    </row>
    <row r="783" customFormat="false" ht="12" hidden="false" customHeight="true" outlineLevel="0" collapsed="false">
      <c r="A783" s="41" t="s">
        <v>2623</v>
      </c>
      <c r="B783" s="20" t="s">
        <v>2624</v>
      </c>
      <c r="C783" s="21" t="s">
        <v>2625</v>
      </c>
      <c r="D783" s="22" t="s">
        <v>51</v>
      </c>
      <c r="E783" s="21" t="s">
        <v>1784</v>
      </c>
      <c r="F783" s="20" t="s">
        <v>1785</v>
      </c>
      <c r="G783" s="21"/>
      <c r="H783" s="20" t="s">
        <v>38</v>
      </c>
      <c r="I783" s="21" t="s">
        <v>51</v>
      </c>
      <c r="J783" s="23" t="n">
        <v>2400</v>
      </c>
      <c r="K783" s="24" t="n">
        <v>33500</v>
      </c>
      <c r="L783" s="23" t="n">
        <v>427</v>
      </c>
      <c r="M783" s="25" t="n">
        <v>31314.988288</v>
      </c>
      <c r="N783" s="26" t="n">
        <v>88</v>
      </c>
      <c r="O783" s="24" t="n">
        <v>39050</v>
      </c>
      <c r="P783" s="26" t="n">
        <v>100763</v>
      </c>
      <c r="Q783" s="27" t="n">
        <v>224.089863</v>
      </c>
      <c r="R783" s="23" t="n">
        <v>2400</v>
      </c>
      <c r="S783" s="24" t="n">
        <v>6000</v>
      </c>
      <c r="T783" s="23" t="n">
        <v>8217</v>
      </c>
      <c r="U783" s="25" t="n">
        <v>3574.198608</v>
      </c>
      <c r="V783" s="26" t="n">
        <v>76</v>
      </c>
      <c r="W783" s="24" t="n">
        <v>7770</v>
      </c>
      <c r="X783" s="26" t="n">
        <v>14912.3218</v>
      </c>
      <c r="Y783" s="27" t="n">
        <v>401.689064</v>
      </c>
      <c r="Z783" s="28" t="n">
        <v>2</v>
      </c>
      <c r="AA783" s="24" t="n">
        <v>19618</v>
      </c>
      <c r="AB783" s="28" t="n">
        <v>507235.63333</v>
      </c>
      <c r="AC783" s="29" t="n">
        <v>182.06429</v>
      </c>
      <c r="AD783" s="2" t="n">
        <f aca="false">(L783*M783)+(T783*U783)</f>
        <v>42740689.960912</v>
      </c>
      <c r="AE783" s="2" t="n">
        <f aca="false">L783+T783</f>
        <v>8644</v>
      </c>
      <c r="AF783" s="30" t="n">
        <f aca="false">AD783/AE783</f>
        <v>4944.54997234058</v>
      </c>
    </row>
    <row r="784" customFormat="false" ht="12" hidden="false" customHeight="true" outlineLevel="0" collapsed="false">
      <c r="A784" s="34" t="s">
        <v>2626</v>
      </c>
      <c r="B784" s="20" t="s">
        <v>2627</v>
      </c>
      <c r="C784" s="21" t="s">
        <v>2628</v>
      </c>
      <c r="D784" s="22" t="s">
        <v>51</v>
      </c>
      <c r="E784" s="21" t="s">
        <v>790</v>
      </c>
      <c r="F784" s="20" t="s">
        <v>791</v>
      </c>
      <c r="G784" s="21"/>
      <c r="H784" s="20" t="s">
        <v>38</v>
      </c>
      <c r="I784" s="21" t="s">
        <v>35</v>
      </c>
      <c r="J784" s="23" t="n">
        <v>6048</v>
      </c>
      <c r="K784" s="24" t="n">
        <v>11518</v>
      </c>
      <c r="L784" s="23" t="n">
        <v>1313</v>
      </c>
      <c r="M784" s="25" t="n">
        <v>9586.720482</v>
      </c>
      <c r="N784" s="26" t="n">
        <v>198</v>
      </c>
      <c r="O784" s="24" t="n">
        <v>9830</v>
      </c>
      <c r="P784" s="26" t="n">
        <v>2529</v>
      </c>
      <c r="Q784" s="27" t="n">
        <v>774.721153</v>
      </c>
      <c r="R784" s="23" t="n">
        <v>3000</v>
      </c>
      <c r="S784" s="24" t="n">
        <v>4500</v>
      </c>
      <c r="T784" s="23" t="n">
        <v>4536</v>
      </c>
      <c r="U784" s="25" t="n">
        <v>3598.265872</v>
      </c>
      <c r="V784" s="26" t="n">
        <v>51</v>
      </c>
      <c r="W784" s="24" t="n">
        <v>29430</v>
      </c>
      <c r="X784" s="26" t="n">
        <v>112034.86667</v>
      </c>
      <c r="Y784" s="27" t="n">
        <v>133.071786</v>
      </c>
      <c r="Z784" s="28" t="n">
        <v>51</v>
      </c>
      <c r="AA784" s="24" t="n">
        <v>12587</v>
      </c>
      <c r="AB784" s="28" t="n">
        <v>33394.86667</v>
      </c>
      <c r="AC784" s="29" t="n">
        <v>170.158356</v>
      </c>
      <c r="AD784" s="2" t="n">
        <f aca="false">(L784*M784)+(T784*U784)</f>
        <v>28909097.988258</v>
      </c>
      <c r="AE784" s="2" t="n">
        <f aca="false">L784+T784</f>
        <v>5849</v>
      </c>
      <c r="AF784" s="30" t="n">
        <f aca="false">AD784/AE784</f>
        <v>4942.57103577671</v>
      </c>
    </row>
    <row r="785" customFormat="false" ht="12" hidden="false" customHeight="true" outlineLevel="0" collapsed="false">
      <c r="A785" s="48" t="s">
        <v>2629</v>
      </c>
      <c r="B785" s="20" t="s">
        <v>2512</v>
      </c>
      <c r="C785" s="21" t="s">
        <v>2630</v>
      </c>
      <c r="D785" s="22" t="s">
        <v>51</v>
      </c>
      <c r="E785" s="21" t="s">
        <v>2006</v>
      </c>
      <c r="F785" s="33" t="s">
        <v>2007</v>
      </c>
      <c r="G785" s="21"/>
      <c r="H785" s="20" t="s">
        <v>38</v>
      </c>
      <c r="I785" s="21" t="s">
        <v>51</v>
      </c>
      <c r="J785" s="23" t="n">
        <v>5465</v>
      </c>
      <c r="K785" s="24" t="n">
        <v>6823</v>
      </c>
      <c r="L785" s="23" t="n">
        <v>40611</v>
      </c>
      <c r="M785" s="25" t="n">
        <v>6187.505694</v>
      </c>
      <c r="N785" s="26" t="n">
        <v>2253</v>
      </c>
      <c r="O785" s="24" t="n">
        <v>15591.88</v>
      </c>
      <c r="P785" s="26" t="n">
        <v>1762</v>
      </c>
      <c r="Q785" s="27" t="n">
        <v>6157.923428</v>
      </c>
      <c r="R785" s="23" t="n">
        <v>1500</v>
      </c>
      <c r="S785" s="24" t="n">
        <v>2253</v>
      </c>
      <c r="T785" s="23" t="n">
        <v>19816</v>
      </c>
      <c r="U785" s="25" t="n">
        <v>2042.235209</v>
      </c>
      <c r="V785" s="26" t="n">
        <v>1543.5</v>
      </c>
      <c r="W785" s="24" t="n">
        <v>10358</v>
      </c>
      <c r="X785" s="26" t="n">
        <v>4972</v>
      </c>
      <c r="Y785" s="27" t="n">
        <v>2462.891291</v>
      </c>
      <c r="Z785" s="28" t="n">
        <v>2024</v>
      </c>
      <c r="AA785" s="24" t="n">
        <v>70482</v>
      </c>
      <c r="AB785" s="28" t="n">
        <v>1763</v>
      </c>
      <c r="AC785" s="29" t="n">
        <v>5956.337492</v>
      </c>
      <c r="AD785" s="2" t="n">
        <f aca="false">(L785*M785)+(T785*U785)</f>
        <v>291749726.640578</v>
      </c>
      <c r="AE785" s="2" t="n">
        <f aca="false">L785+T785</f>
        <v>60427</v>
      </c>
      <c r="AF785" s="30" t="n">
        <f aca="false">AD785/AE785</f>
        <v>4828.13521506244</v>
      </c>
    </row>
    <row r="786" customFormat="false" ht="12" hidden="false" customHeight="true" outlineLevel="0" collapsed="false">
      <c r="A786" s="1" t="s">
        <v>2631</v>
      </c>
      <c r="B786" s="20" t="s">
        <v>2632</v>
      </c>
      <c r="C786" s="21" t="s">
        <v>2633</v>
      </c>
      <c r="D786" s="22" t="s">
        <v>51</v>
      </c>
      <c r="E786" s="21" t="s">
        <v>2006</v>
      </c>
      <c r="F786" s="33" t="s">
        <v>2007</v>
      </c>
      <c r="G786" s="21"/>
      <c r="H786" s="20" t="s">
        <v>38</v>
      </c>
      <c r="I786" s="21" t="s">
        <v>35</v>
      </c>
      <c r="J786" s="23" t="n">
        <v>0</v>
      </c>
      <c r="K786" s="24" t="n">
        <v>10810</v>
      </c>
      <c r="L786" s="23" t="n">
        <v>2046</v>
      </c>
      <c r="M786" s="25" t="n">
        <v>4761.983866</v>
      </c>
      <c r="N786" s="26" t="n">
        <v>8908</v>
      </c>
      <c r="O786" s="24" t="n">
        <v>12252</v>
      </c>
      <c r="P786" s="26" t="n">
        <v>18</v>
      </c>
      <c r="Q786" s="27" t="n">
        <v>9279.22222</v>
      </c>
      <c r="R786" s="23" t="n">
        <v>0</v>
      </c>
      <c r="S786" s="24" t="n">
        <v>0</v>
      </c>
      <c r="T786" s="23" t="n">
        <v>0</v>
      </c>
      <c r="U786" s="25" t="n">
        <v>0</v>
      </c>
      <c r="V786" s="26" t="n">
        <v>0</v>
      </c>
      <c r="W786" s="24" t="n">
        <v>0</v>
      </c>
      <c r="X786" s="26" t="n">
        <v>0</v>
      </c>
      <c r="Y786" s="27" t="n">
        <v>0</v>
      </c>
      <c r="Z786" s="28" t="n">
        <v>0</v>
      </c>
      <c r="AA786" s="24" t="n">
        <v>0</v>
      </c>
      <c r="AB786" s="28" t="n">
        <v>0</v>
      </c>
      <c r="AC786" s="29" t="n">
        <v>0</v>
      </c>
      <c r="AD786" s="2" t="n">
        <f aca="false">(L786*M786)+(T786*U786)</f>
        <v>9743018.989836</v>
      </c>
      <c r="AE786" s="2" t="n">
        <f aca="false">L786+T786</f>
        <v>2046</v>
      </c>
      <c r="AF786" s="30" t="n">
        <f aca="false">AD786/AE786</f>
        <v>4761.983866</v>
      </c>
    </row>
    <row r="787" customFormat="false" ht="12" hidden="false" customHeight="true" outlineLevel="0" collapsed="false">
      <c r="A787" s="41" t="s">
        <v>2634</v>
      </c>
      <c r="B787" s="20" t="s">
        <v>2635</v>
      </c>
      <c r="C787" s="21" t="s">
        <v>2636</v>
      </c>
      <c r="D787" s="22" t="s">
        <v>51</v>
      </c>
      <c r="E787" s="21" t="s">
        <v>1441</v>
      </c>
      <c r="F787" s="20" t="s">
        <v>1442</v>
      </c>
      <c r="G787" s="21"/>
      <c r="H787" s="20" t="s">
        <v>1409</v>
      </c>
      <c r="I787" s="21" t="s">
        <v>51</v>
      </c>
      <c r="J787" s="23" t="n">
        <v>21142</v>
      </c>
      <c r="K787" s="24" t="n">
        <v>25005</v>
      </c>
      <c r="L787" s="23" t="n">
        <v>9962</v>
      </c>
      <c r="M787" s="25" t="n">
        <v>21752.810777</v>
      </c>
      <c r="N787" s="26" t="n">
        <v>1684</v>
      </c>
      <c r="O787" s="24" t="n">
        <v>26321.54</v>
      </c>
      <c r="P787" s="26" t="n">
        <v>781</v>
      </c>
      <c r="Q787" s="27" t="n">
        <v>8764.929752</v>
      </c>
      <c r="R787" s="23" t="n">
        <v>1190</v>
      </c>
      <c r="S787" s="24" t="n">
        <v>1803</v>
      </c>
      <c r="T787" s="23" t="n">
        <v>59970</v>
      </c>
      <c r="U787" s="25" t="n">
        <v>1720.370829</v>
      </c>
      <c r="V787" s="26" t="n">
        <v>1251</v>
      </c>
      <c r="W787" s="24" t="n">
        <v>21662</v>
      </c>
      <c r="X787" s="26" t="n">
        <v>2903</v>
      </c>
      <c r="Y787" s="27" t="n">
        <v>2282.830861</v>
      </c>
      <c r="Z787" s="28" t="n">
        <v>1172</v>
      </c>
      <c r="AA787" s="24" t="n">
        <v>29475</v>
      </c>
      <c r="AB787" s="28" t="n">
        <v>1560</v>
      </c>
      <c r="AC787" s="29" t="n">
        <v>9072.939102</v>
      </c>
      <c r="AD787" s="2" t="n">
        <f aca="false">(L787*M787)+(T787*U787)</f>
        <v>319872139.575604</v>
      </c>
      <c r="AE787" s="2" t="n">
        <f aca="false">L787+T787</f>
        <v>69932</v>
      </c>
      <c r="AF787" s="30" t="n">
        <f aca="false">AD787/AE787</f>
        <v>4574.04535227941</v>
      </c>
    </row>
    <row r="788" customFormat="false" ht="12" hidden="false" customHeight="true" outlineLevel="0" collapsed="false">
      <c r="A788" s="48" t="s">
        <v>2637</v>
      </c>
      <c r="B788" s="20" t="s">
        <v>2638</v>
      </c>
      <c r="C788" s="21" t="s">
        <v>2639</v>
      </c>
      <c r="D788" s="22" t="s">
        <v>51</v>
      </c>
      <c r="E788" s="21" t="s">
        <v>2006</v>
      </c>
      <c r="F788" s="33" t="s">
        <v>2007</v>
      </c>
      <c r="G788" s="21"/>
      <c r="H788" s="20" t="s">
        <v>38</v>
      </c>
      <c r="I788" s="21" t="s">
        <v>51</v>
      </c>
      <c r="J788" s="23" t="n">
        <v>5578</v>
      </c>
      <c r="K788" s="24" t="n">
        <v>12084</v>
      </c>
      <c r="L788" s="23" t="n">
        <v>3995</v>
      </c>
      <c r="M788" s="25" t="n">
        <v>9647.181474</v>
      </c>
      <c r="N788" s="26" t="n">
        <v>3205</v>
      </c>
      <c r="O788" s="24" t="n">
        <v>14113</v>
      </c>
      <c r="P788" s="26" t="n">
        <v>3750</v>
      </c>
      <c r="Q788" s="27" t="n">
        <v>4427.428374</v>
      </c>
      <c r="R788" s="23" t="n">
        <v>3200</v>
      </c>
      <c r="S788" s="24" t="n">
        <v>10000</v>
      </c>
      <c r="T788" s="23" t="n">
        <v>15632</v>
      </c>
      <c r="U788" s="25" t="n">
        <v>3231.320366</v>
      </c>
      <c r="V788" s="26" t="n">
        <v>2000</v>
      </c>
      <c r="W788" s="24" t="n">
        <v>7100</v>
      </c>
      <c r="X788" s="26" t="n">
        <v>10713</v>
      </c>
      <c r="Y788" s="27" t="n">
        <v>2699.825165</v>
      </c>
      <c r="Z788" s="28" t="n">
        <v>1900</v>
      </c>
      <c r="AA788" s="24" t="n">
        <v>7100</v>
      </c>
      <c r="AB788" s="28" t="n">
        <v>19469</v>
      </c>
      <c r="AC788" s="29" t="n">
        <v>3366.26971</v>
      </c>
      <c r="AD788" s="2" t="n">
        <f aca="false">(L788*M788)+(T788*U788)</f>
        <v>89052489.949942</v>
      </c>
      <c r="AE788" s="2" t="n">
        <f aca="false">L788+T788</f>
        <v>19627</v>
      </c>
      <c r="AF788" s="30" t="n">
        <f aca="false">AD788/AE788</f>
        <v>4537.24409996138</v>
      </c>
    </row>
    <row r="789" customFormat="false" ht="12" hidden="false" customHeight="true" outlineLevel="0" collapsed="false">
      <c r="A789" s="41" t="s">
        <v>2640</v>
      </c>
      <c r="B789" s="20" t="s">
        <v>2641</v>
      </c>
      <c r="C789" s="21" t="s">
        <v>2642</v>
      </c>
      <c r="D789" s="22" t="s">
        <v>51</v>
      </c>
      <c r="E789" s="21" t="s">
        <v>2643</v>
      </c>
      <c r="F789" s="20" t="s">
        <v>1506</v>
      </c>
      <c r="G789" s="21"/>
      <c r="H789" s="20" t="s">
        <v>38</v>
      </c>
      <c r="I789" s="21" t="s">
        <v>35</v>
      </c>
      <c r="J789" s="23" t="n">
        <v>13702</v>
      </c>
      <c r="K789" s="24" t="n">
        <v>14831</v>
      </c>
      <c r="L789" s="23" t="n">
        <v>2598</v>
      </c>
      <c r="M789" s="25" t="n">
        <v>13839.600842</v>
      </c>
      <c r="N789" s="26" t="n">
        <v>17717</v>
      </c>
      <c r="O789" s="24" t="n">
        <v>18650</v>
      </c>
      <c r="P789" s="26" t="n">
        <v>2</v>
      </c>
      <c r="Q789" s="27" t="n">
        <v>18183.5</v>
      </c>
      <c r="R789" s="23" t="n">
        <v>3300</v>
      </c>
      <c r="S789" s="24" t="n">
        <v>7130</v>
      </c>
      <c r="T789" s="23" t="n">
        <v>29526</v>
      </c>
      <c r="U789" s="25" t="n">
        <v>3711.626188</v>
      </c>
      <c r="V789" s="26" t="n">
        <v>392</v>
      </c>
      <c r="W789" s="24" t="n">
        <v>7245</v>
      </c>
      <c r="X789" s="26" t="n">
        <v>114378</v>
      </c>
      <c r="Y789" s="27" t="n">
        <v>508.817294</v>
      </c>
      <c r="Z789" s="28" t="n">
        <v>385</v>
      </c>
      <c r="AA789" s="24" t="n">
        <v>14509</v>
      </c>
      <c r="AB789" s="28" t="n">
        <v>64337</v>
      </c>
      <c r="AC789" s="29" t="n">
        <v>615.40833</v>
      </c>
      <c r="AD789" s="2" t="n">
        <f aca="false">(L789*M789)+(T789*U789)</f>
        <v>145544757.814404</v>
      </c>
      <c r="AE789" s="2" t="n">
        <f aca="false">L789+T789</f>
        <v>32124</v>
      </c>
      <c r="AF789" s="30" t="n">
        <f aca="false">AD789/AE789</f>
        <v>4530.71715273328</v>
      </c>
    </row>
    <row r="790" customFormat="false" ht="12" hidden="false" customHeight="true" outlineLevel="0" collapsed="false">
      <c r="A790" s="39" t="s">
        <v>2644</v>
      </c>
      <c r="B790" s="20" t="s">
        <v>2645</v>
      </c>
      <c r="C790" s="21" t="s">
        <v>2646</v>
      </c>
      <c r="D790" s="22" t="s">
        <v>51</v>
      </c>
      <c r="E790" s="21" t="s">
        <v>1784</v>
      </c>
      <c r="F790" s="20" t="s">
        <v>1785</v>
      </c>
      <c r="G790" s="21"/>
      <c r="H790" s="20" t="s">
        <v>38</v>
      </c>
      <c r="I790" s="21" t="s">
        <v>35</v>
      </c>
      <c r="J790" s="23" t="n">
        <v>4078</v>
      </c>
      <c r="K790" s="24" t="n">
        <v>4531</v>
      </c>
      <c r="L790" s="23" t="n">
        <v>20985</v>
      </c>
      <c r="M790" s="25" t="n">
        <v>4526.446075</v>
      </c>
      <c r="N790" s="26" t="n">
        <v>58</v>
      </c>
      <c r="O790" s="24" t="n">
        <v>14411</v>
      </c>
      <c r="P790" s="26" t="n">
        <v>3879</v>
      </c>
      <c r="Q790" s="27" t="n">
        <v>110.793245</v>
      </c>
      <c r="R790" s="23" t="n">
        <v>0</v>
      </c>
      <c r="S790" s="24" t="n">
        <v>0</v>
      </c>
      <c r="T790" s="23" t="n">
        <v>0</v>
      </c>
      <c r="U790" s="25" t="n">
        <v>0</v>
      </c>
      <c r="V790" s="26" t="n">
        <v>0</v>
      </c>
      <c r="W790" s="24" t="n">
        <v>0</v>
      </c>
      <c r="X790" s="26" t="n">
        <v>0</v>
      </c>
      <c r="Y790" s="27" t="n">
        <v>0</v>
      </c>
      <c r="Z790" s="28" t="n">
        <v>1</v>
      </c>
      <c r="AA790" s="24" t="n">
        <v>4602</v>
      </c>
      <c r="AB790" s="28" t="n">
        <v>2296</v>
      </c>
      <c r="AC790" s="29" t="n">
        <v>164.066636</v>
      </c>
      <c r="AD790" s="2" t="n">
        <f aca="false">(L790*M790)+(T790*U790)</f>
        <v>94987470.883875</v>
      </c>
      <c r="AE790" s="2" t="n">
        <f aca="false">L790+T790</f>
        <v>20985</v>
      </c>
      <c r="AF790" s="30" t="n">
        <f aca="false">AD790/AE790</f>
        <v>4526.446075</v>
      </c>
    </row>
    <row r="791" customFormat="false" ht="12" hidden="false" customHeight="true" outlineLevel="0" collapsed="false">
      <c r="A791" s="35" t="s">
        <v>2647</v>
      </c>
      <c r="B791" s="20" t="s">
        <v>2648</v>
      </c>
      <c r="C791" s="21" t="s">
        <v>2649</v>
      </c>
      <c r="D791" s="22" t="s">
        <v>51</v>
      </c>
      <c r="E791" s="21" t="s">
        <v>2650</v>
      </c>
      <c r="F791" s="33" t="s">
        <v>177</v>
      </c>
      <c r="G791" s="21"/>
      <c r="H791" s="20" t="s">
        <v>38</v>
      </c>
      <c r="I791" s="21" t="s">
        <v>35</v>
      </c>
      <c r="J791" s="23" t="n">
        <v>3472</v>
      </c>
      <c r="K791" s="24" t="n">
        <v>9200</v>
      </c>
      <c r="L791" s="23" t="n">
        <v>4609</v>
      </c>
      <c r="M791" s="25" t="n">
        <v>4355.52831</v>
      </c>
      <c r="N791" s="26" t="n">
        <v>6080</v>
      </c>
      <c r="O791" s="24" t="n">
        <v>7200</v>
      </c>
      <c r="P791" s="26" t="n">
        <v>81</v>
      </c>
      <c r="Q791" s="27" t="n">
        <v>6273.580246</v>
      </c>
      <c r="R791" s="23" t="n">
        <v>0</v>
      </c>
      <c r="S791" s="24" t="n">
        <v>0</v>
      </c>
      <c r="T791" s="23" t="n">
        <v>0</v>
      </c>
      <c r="U791" s="25" t="n">
        <v>0</v>
      </c>
      <c r="V791" s="26" t="n">
        <v>0</v>
      </c>
      <c r="W791" s="24" t="n">
        <v>0</v>
      </c>
      <c r="X791" s="26" t="n">
        <v>0</v>
      </c>
      <c r="Y791" s="27" t="n">
        <v>0</v>
      </c>
      <c r="Z791" s="28" t="n">
        <v>0</v>
      </c>
      <c r="AA791" s="24" t="n">
        <v>0</v>
      </c>
      <c r="AB791" s="28" t="n">
        <v>0</v>
      </c>
      <c r="AC791" s="29" t="n">
        <v>0</v>
      </c>
      <c r="AD791" s="2" t="n">
        <f aca="false">(L791*M791)+(T791*U791)</f>
        <v>20074629.98079</v>
      </c>
      <c r="AE791" s="2" t="n">
        <f aca="false">L791+T791</f>
        <v>4609</v>
      </c>
      <c r="AF791" s="30" t="n">
        <f aca="false">AD791/AE791</f>
        <v>4355.52831</v>
      </c>
    </row>
    <row r="792" customFormat="false" ht="12" hidden="false" customHeight="true" outlineLevel="0" collapsed="false">
      <c r="A792" s="36" t="s">
        <v>2651</v>
      </c>
      <c r="B792" s="20" t="s">
        <v>2652</v>
      </c>
      <c r="C792" s="21" t="s">
        <v>2653</v>
      </c>
      <c r="D792" s="22" t="s">
        <v>51</v>
      </c>
      <c r="E792" s="21" t="s">
        <v>2654</v>
      </c>
      <c r="F792" s="20" t="s">
        <v>2655</v>
      </c>
      <c r="G792" s="21"/>
      <c r="H792" s="20" t="s">
        <v>1360</v>
      </c>
      <c r="I792" s="21" t="s">
        <v>35</v>
      </c>
      <c r="J792" s="23" t="n">
        <v>3800</v>
      </c>
      <c r="K792" s="24" t="n">
        <v>5108</v>
      </c>
      <c r="L792" s="23" t="n">
        <v>5085</v>
      </c>
      <c r="M792" s="25" t="n">
        <v>4344.388194</v>
      </c>
      <c r="N792" s="26" t="n">
        <v>4086</v>
      </c>
      <c r="O792" s="24" t="n">
        <v>10900</v>
      </c>
      <c r="P792" s="26" t="n">
        <v>561</v>
      </c>
      <c r="Q792" s="27" t="n">
        <v>5280.64527</v>
      </c>
      <c r="R792" s="23" t="n">
        <v>0</v>
      </c>
      <c r="S792" s="24" t="n">
        <v>0</v>
      </c>
      <c r="T792" s="23" t="n">
        <v>0</v>
      </c>
      <c r="U792" s="25" t="n">
        <v>0</v>
      </c>
      <c r="V792" s="26" t="n">
        <v>0</v>
      </c>
      <c r="W792" s="24" t="n">
        <v>0</v>
      </c>
      <c r="X792" s="26" t="n">
        <v>0</v>
      </c>
      <c r="Y792" s="27" t="n">
        <v>0</v>
      </c>
      <c r="Z792" s="28" t="n">
        <v>0</v>
      </c>
      <c r="AA792" s="24" t="n">
        <v>0</v>
      </c>
      <c r="AB792" s="28" t="n">
        <v>0</v>
      </c>
      <c r="AC792" s="29" t="n">
        <v>0</v>
      </c>
      <c r="AD792" s="2" t="n">
        <f aca="false">(L792*M792)+(T792*U792)</f>
        <v>22091213.96649</v>
      </c>
      <c r="AE792" s="2" t="n">
        <f aca="false">L792+T792</f>
        <v>5085</v>
      </c>
      <c r="AF792" s="30" t="n">
        <f aca="false">AD792/AE792</f>
        <v>4344.388194</v>
      </c>
    </row>
    <row r="793" customFormat="false" ht="12" hidden="false" customHeight="true" outlineLevel="0" collapsed="false">
      <c r="A793" s="34" t="s">
        <v>2656</v>
      </c>
      <c r="B793" s="20" t="s">
        <v>2657</v>
      </c>
      <c r="C793" s="21" t="s">
        <v>2658</v>
      </c>
      <c r="D793" s="22" t="s">
        <v>35</v>
      </c>
      <c r="E793" s="21" t="s">
        <v>549</v>
      </c>
      <c r="F793" s="20" t="s">
        <v>550</v>
      </c>
      <c r="G793" s="21"/>
      <c r="H793" s="20" t="s">
        <v>38</v>
      </c>
      <c r="I793" s="21" t="s">
        <v>35</v>
      </c>
      <c r="J793" s="23" t="n">
        <v>3420</v>
      </c>
      <c r="K793" s="24" t="n">
        <v>74700</v>
      </c>
      <c r="L793" s="23" t="n">
        <v>1049</v>
      </c>
      <c r="M793" s="25" t="n">
        <v>5409.723543</v>
      </c>
      <c r="N793" s="26" t="n">
        <v>210</v>
      </c>
      <c r="O793" s="24" t="n">
        <v>5840</v>
      </c>
      <c r="P793" s="26" t="n">
        <v>1886</v>
      </c>
      <c r="Q793" s="27" t="n">
        <v>1121.47674</v>
      </c>
      <c r="R793" s="23" t="n">
        <v>2800</v>
      </c>
      <c r="S793" s="24" t="n">
        <v>5000</v>
      </c>
      <c r="T793" s="23" t="n">
        <v>5752.5</v>
      </c>
      <c r="U793" s="25" t="n">
        <v>4083.026855</v>
      </c>
      <c r="V793" s="26" t="n">
        <v>204</v>
      </c>
      <c r="W793" s="24" t="n">
        <v>219680</v>
      </c>
      <c r="X793" s="26" t="n">
        <v>34724.17</v>
      </c>
      <c r="Y793" s="27" t="n">
        <v>838.669832</v>
      </c>
      <c r="Z793" s="28" t="n">
        <v>164</v>
      </c>
      <c r="AA793" s="24" t="n">
        <v>21870</v>
      </c>
      <c r="AB793" s="28" t="n">
        <v>10501.17</v>
      </c>
      <c r="AC793" s="29" t="n">
        <v>473.555422</v>
      </c>
      <c r="AD793" s="2" t="n">
        <f aca="false">(L793*M793)+(T793*U793)</f>
        <v>29162411.9799945</v>
      </c>
      <c r="AE793" s="2" t="n">
        <f aca="false">L793+T793</f>
        <v>6801.5</v>
      </c>
      <c r="AF793" s="30" t="n">
        <f aca="false">AD793/AE793</f>
        <v>4287.64419319187</v>
      </c>
    </row>
    <row r="794" customFormat="false" ht="12" hidden="false" customHeight="true" outlineLevel="0" collapsed="false">
      <c r="A794" s="34" t="s">
        <v>2659</v>
      </c>
      <c r="B794" s="20" t="s">
        <v>2660</v>
      </c>
      <c r="C794" s="21" t="s">
        <v>2661</v>
      </c>
      <c r="D794" s="22" t="s">
        <v>51</v>
      </c>
      <c r="E794" s="21" t="s">
        <v>705</v>
      </c>
      <c r="F794" s="20" t="s">
        <v>706</v>
      </c>
      <c r="G794" s="21"/>
      <c r="H794" s="20" t="s">
        <v>38</v>
      </c>
      <c r="I794" s="21" t="s">
        <v>51</v>
      </c>
      <c r="J794" s="23" t="n">
        <v>3703</v>
      </c>
      <c r="K794" s="24" t="n">
        <v>4833</v>
      </c>
      <c r="L794" s="23" t="n">
        <v>44952</v>
      </c>
      <c r="M794" s="25" t="n">
        <v>4177.443957</v>
      </c>
      <c r="N794" s="26" t="n">
        <v>0</v>
      </c>
      <c r="O794" s="24" t="n">
        <v>7250</v>
      </c>
      <c r="P794" s="26" t="n">
        <v>2657</v>
      </c>
      <c r="Q794" s="27" t="n">
        <v>5390.489344</v>
      </c>
      <c r="R794" s="23" t="n">
        <v>0</v>
      </c>
      <c r="S794" s="24" t="n">
        <v>0</v>
      </c>
      <c r="T794" s="23" t="n">
        <v>0</v>
      </c>
      <c r="U794" s="25" t="n">
        <v>0</v>
      </c>
      <c r="V794" s="26" t="n">
        <v>27</v>
      </c>
      <c r="W794" s="24" t="n">
        <v>5610</v>
      </c>
      <c r="X794" s="26" t="n">
        <v>2363</v>
      </c>
      <c r="Y794" s="27" t="n">
        <v>359.845951</v>
      </c>
      <c r="Z794" s="28" t="n">
        <v>15</v>
      </c>
      <c r="AA794" s="24" t="n">
        <v>10409</v>
      </c>
      <c r="AB794" s="28" t="n">
        <v>68346</v>
      </c>
      <c r="AC794" s="29" t="n">
        <v>248.737597</v>
      </c>
      <c r="AD794" s="2" t="n">
        <f aca="false">(L794*M794)+(T794*U794)</f>
        <v>187784460.755064</v>
      </c>
      <c r="AE794" s="2" t="n">
        <f aca="false">L794+T794</f>
        <v>44952</v>
      </c>
      <c r="AF794" s="30" t="n">
        <f aca="false">AD794/AE794</f>
        <v>4177.443957</v>
      </c>
    </row>
    <row r="795" customFormat="false" ht="12" hidden="false" customHeight="true" outlineLevel="0" collapsed="false">
      <c r="A795" s="19" t="s">
        <v>2662</v>
      </c>
      <c r="B795" s="20" t="s">
        <v>2663</v>
      </c>
      <c r="C795" s="21" t="s">
        <v>2664</v>
      </c>
      <c r="D795" s="22" t="s">
        <v>35</v>
      </c>
      <c r="E795" s="21" t="s">
        <v>1789</v>
      </c>
      <c r="F795" s="20" t="s">
        <v>1790</v>
      </c>
      <c r="G795" s="21"/>
      <c r="H795" s="20" t="s">
        <v>38</v>
      </c>
      <c r="I795" s="21" t="s">
        <v>35</v>
      </c>
      <c r="J795" s="23" t="n">
        <v>3900</v>
      </c>
      <c r="K795" s="24" t="n">
        <v>13500</v>
      </c>
      <c r="L795" s="23" t="n">
        <v>150</v>
      </c>
      <c r="M795" s="25" t="n">
        <v>5052.666661</v>
      </c>
      <c r="N795" s="26" t="n">
        <v>5340</v>
      </c>
      <c r="O795" s="24" t="n">
        <v>14667</v>
      </c>
      <c r="P795" s="26" t="n">
        <v>41</v>
      </c>
      <c r="Q795" s="27" t="n">
        <v>12164.634146</v>
      </c>
      <c r="R795" s="23" t="n">
        <v>3730</v>
      </c>
      <c r="S795" s="24" t="n">
        <v>5342</v>
      </c>
      <c r="T795" s="23" t="n">
        <v>6970</v>
      </c>
      <c r="U795" s="25" t="n">
        <v>4130.809465</v>
      </c>
      <c r="V795" s="26" t="n">
        <v>73</v>
      </c>
      <c r="W795" s="24" t="n">
        <v>98000</v>
      </c>
      <c r="X795" s="26" t="n">
        <v>12703.9</v>
      </c>
      <c r="Y795" s="27" t="n">
        <v>709.020069</v>
      </c>
      <c r="Z795" s="28" t="n">
        <v>433</v>
      </c>
      <c r="AA795" s="24" t="n">
        <v>5340</v>
      </c>
      <c r="AB795" s="28" t="n">
        <v>2988</v>
      </c>
      <c r="AC795" s="29" t="n">
        <v>1773.704818</v>
      </c>
      <c r="AD795" s="2" t="n">
        <f aca="false">(L795*M795)+(T795*U795)</f>
        <v>29549641.9702</v>
      </c>
      <c r="AE795" s="2" t="n">
        <f aca="false">L795+T795</f>
        <v>7120</v>
      </c>
      <c r="AF795" s="30" t="n">
        <f aca="false">AD795/AE795</f>
        <v>4150.23061379214</v>
      </c>
    </row>
    <row r="796" customFormat="false" ht="12" hidden="false" customHeight="true" outlineLevel="0" collapsed="false">
      <c r="A796" s="1" t="s">
        <v>2665</v>
      </c>
      <c r="B796" s="20" t="s">
        <v>2553</v>
      </c>
      <c r="C796" s="21" t="s">
        <v>2666</v>
      </c>
      <c r="D796" s="22" t="s">
        <v>51</v>
      </c>
      <c r="E796" s="21" t="s">
        <v>2006</v>
      </c>
      <c r="F796" s="33" t="s">
        <v>2007</v>
      </c>
      <c r="G796" s="21"/>
      <c r="H796" s="20" t="s">
        <v>38</v>
      </c>
      <c r="I796" s="21" t="s">
        <v>51</v>
      </c>
      <c r="J796" s="23" t="n">
        <v>3457</v>
      </c>
      <c r="K796" s="24" t="n">
        <v>4577</v>
      </c>
      <c r="L796" s="23" t="n">
        <v>2134</v>
      </c>
      <c r="M796" s="25" t="n">
        <v>4033.547794</v>
      </c>
      <c r="N796" s="26" t="n">
        <v>3090</v>
      </c>
      <c r="O796" s="24" t="n">
        <v>11447</v>
      </c>
      <c r="P796" s="26" t="n">
        <v>10918</v>
      </c>
      <c r="Q796" s="27" t="n">
        <v>3957.79021</v>
      </c>
      <c r="R796" s="23" t="n">
        <v>0</v>
      </c>
      <c r="S796" s="24" t="n">
        <v>0</v>
      </c>
      <c r="T796" s="23" t="n">
        <v>0</v>
      </c>
      <c r="U796" s="25" t="n">
        <v>0</v>
      </c>
      <c r="V796" s="26" t="n">
        <v>641</v>
      </c>
      <c r="W796" s="24" t="n">
        <v>641</v>
      </c>
      <c r="X796" s="26" t="n">
        <v>96</v>
      </c>
      <c r="Y796" s="27" t="n">
        <v>641</v>
      </c>
      <c r="Z796" s="28" t="n">
        <v>568</v>
      </c>
      <c r="AA796" s="24" t="n">
        <v>5000</v>
      </c>
      <c r="AB796" s="28" t="n">
        <v>135</v>
      </c>
      <c r="AC796" s="29" t="n">
        <v>1052.488888</v>
      </c>
      <c r="AD796" s="2" t="n">
        <f aca="false">(L796*M796)+(T796*U796)</f>
        <v>8607590.992396</v>
      </c>
      <c r="AE796" s="2" t="n">
        <f aca="false">L796+T796</f>
        <v>2134</v>
      </c>
      <c r="AF796" s="30" t="n">
        <f aca="false">AD796/AE796</f>
        <v>4033.547794</v>
      </c>
    </row>
    <row r="797" customFormat="false" ht="12" hidden="false" customHeight="true" outlineLevel="0" collapsed="false">
      <c r="A797" s="34" t="s">
        <v>2667</v>
      </c>
      <c r="B797" s="20" t="s">
        <v>2668</v>
      </c>
      <c r="C797" s="21" t="s">
        <v>2669</v>
      </c>
      <c r="D797" s="22" t="s">
        <v>51</v>
      </c>
      <c r="E797" s="21" t="s">
        <v>502</v>
      </c>
      <c r="F797" s="20" t="s">
        <v>503</v>
      </c>
      <c r="G797" s="21"/>
      <c r="H797" s="20" t="s">
        <v>38</v>
      </c>
      <c r="I797" s="21" t="s">
        <v>35</v>
      </c>
      <c r="J797" s="23" t="n">
        <v>37080</v>
      </c>
      <c r="K797" s="24" t="n">
        <v>37080</v>
      </c>
      <c r="L797" s="23" t="n">
        <v>452</v>
      </c>
      <c r="M797" s="25" t="n">
        <v>37080</v>
      </c>
      <c r="N797" s="26" t="n">
        <v>117</v>
      </c>
      <c r="O797" s="24" t="n">
        <v>50194</v>
      </c>
      <c r="P797" s="26" t="n">
        <v>7627</v>
      </c>
      <c r="Q797" s="27" t="n">
        <v>349.259307</v>
      </c>
      <c r="R797" s="23" t="n">
        <v>3360</v>
      </c>
      <c r="S797" s="24" t="n">
        <v>10560</v>
      </c>
      <c r="T797" s="23" t="n">
        <v>34289.33333</v>
      </c>
      <c r="U797" s="25" t="n">
        <v>3571.813677</v>
      </c>
      <c r="V797" s="26" t="n">
        <v>97</v>
      </c>
      <c r="W797" s="24" t="n">
        <v>7293</v>
      </c>
      <c r="X797" s="26" t="n">
        <v>195155</v>
      </c>
      <c r="Y797" s="27" t="n">
        <v>174.492341</v>
      </c>
      <c r="Z797" s="28" t="n">
        <v>87</v>
      </c>
      <c r="AA797" s="24" t="n">
        <v>6340</v>
      </c>
      <c r="AB797" s="28" t="n">
        <v>2256108</v>
      </c>
      <c r="AC797" s="29" t="n">
        <v>124.691001</v>
      </c>
      <c r="AD797" s="2" t="n">
        <f aca="false">(L797*M797)+(T797*U797)</f>
        <v>139235269.763306</v>
      </c>
      <c r="AE797" s="2" t="n">
        <f aca="false">L797+T797</f>
        <v>34741.33333</v>
      </c>
      <c r="AF797" s="30" t="n">
        <f aca="false">AD797/AE797</f>
        <v>4007.76989301884</v>
      </c>
    </row>
    <row r="798" customFormat="false" ht="12" hidden="false" customHeight="true" outlineLevel="0" collapsed="false">
      <c r="A798" s="34" t="s">
        <v>2670</v>
      </c>
      <c r="B798" s="20" t="s">
        <v>2671</v>
      </c>
      <c r="C798" s="21" t="s">
        <v>2672</v>
      </c>
      <c r="D798" s="22" t="s">
        <v>35</v>
      </c>
      <c r="E798" s="21" t="s">
        <v>573</v>
      </c>
      <c r="F798" s="20" t="s">
        <v>574</v>
      </c>
      <c r="G798" s="21"/>
      <c r="H798" s="20" t="s">
        <v>38</v>
      </c>
      <c r="I798" s="21" t="s">
        <v>35</v>
      </c>
      <c r="J798" s="23" t="n">
        <v>4100</v>
      </c>
      <c r="K798" s="24" t="n">
        <v>39100</v>
      </c>
      <c r="L798" s="23" t="n">
        <v>1368</v>
      </c>
      <c r="M798" s="25" t="n">
        <v>7136.461985</v>
      </c>
      <c r="N798" s="26" t="n">
        <v>353</v>
      </c>
      <c r="O798" s="24" t="n">
        <v>8510</v>
      </c>
      <c r="P798" s="26" t="n">
        <v>1295</v>
      </c>
      <c r="Q798" s="27" t="n">
        <v>4199.067386</v>
      </c>
      <c r="R798" s="23" t="n">
        <v>3100</v>
      </c>
      <c r="S798" s="24" t="n">
        <v>7570</v>
      </c>
      <c r="T798" s="23" t="n">
        <v>19586</v>
      </c>
      <c r="U798" s="25" t="n">
        <v>3715.923101</v>
      </c>
      <c r="V798" s="26" t="n">
        <v>392</v>
      </c>
      <c r="W798" s="24" t="n">
        <v>32400</v>
      </c>
      <c r="X798" s="26" t="n">
        <v>13978</v>
      </c>
      <c r="Y798" s="27" t="n">
        <v>2355.725207</v>
      </c>
      <c r="Z798" s="28" t="n">
        <v>350</v>
      </c>
      <c r="AA798" s="24" t="n">
        <v>32400</v>
      </c>
      <c r="AB798" s="28" t="n">
        <v>9009</v>
      </c>
      <c r="AC798" s="29" t="n">
        <v>1262.18015</v>
      </c>
      <c r="AD798" s="2" t="n">
        <f aca="false">(L798*M798)+(T798*U798)</f>
        <v>82542749.851666</v>
      </c>
      <c r="AE798" s="2" t="n">
        <f aca="false">L798+T798</f>
        <v>20954</v>
      </c>
      <c r="AF798" s="30" t="n">
        <f aca="false">AD798/AE798</f>
        <v>3939.23593832519</v>
      </c>
    </row>
    <row r="799" customFormat="false" ht="12" hidden="false" customHeight="true" outlineLevel="0" collapsed="false">
      <c r="A799" s="48" t="s">
        <v>2673</v>
      </c>
      <c r="B799" s="20" t="s">
        <v>2506</v>
      </c>
      <c r="C799" s="21" t="s">
        <v>2674</v>
      </c>
      <c r="D799" s="22" t="s">
        <v>51</v>
      </c>
      <c r="E799" s="21" t="s">
        <v>2006</v>
      </c>
      <c r="F799" s="33" t="s">
        <v>2007</v>
      </c>
      <c r="G799" s="21"/>
      <c r="H799" s="20" t="s">
        <v>38</v>
      </c>
      <c r="I799" s="21" t="s">
        <v>51</v>
      </c>
      <c r="J799" s="23" t="n">
        <v>5670</v>
      </c>
      <c r="K799" s="24" t="n">
        <v>8114</v>
      </c>
      <c r="L799" s="23" t="n">
        <v>8931</v>
      </c>
      <c r="M799" s="25" t="n">
        <v>8111.863621</v>
      </c>
      <c r="N799" s="26" t="n">
        <v>2794</v>
      </c>
      <c r="O799" s="24" t="n">
        <v>10140</v>
      </c>
      <c r="P799" s="26" t="n">
        <v>157</v>
      </c>
      <c r="Q799" s="27" t="n">
        <v>7178.738846</v>
      </c>
      <c r="R799" s="23" t="n">
        <v>2835</v>
      </c>
      <c r="S799" s="24" t="n">
        <v>2835</v>
      </c>
      <c r="T799" s="23" t="n">
        <v>35431</v>
      </c>
      <c r="U799" s="25" t="n">
        <v>2835</v>
      </c>
      <c r="V799" s="26" t="n">
        <v>2835</v>
      </c>
      <c r="W799" s="24" t="n">
        <v>10140</v>
      </c>
      <c r="X799" s="26" t="n">
        <v>541</v>
      </c>
      <c r="Y799" s="27" t="n">
        <v>3851.880307</v>
      </c>
      <c r="Z799" s="28" t="n">
        <v>3071.25</v>
      </c>
      <c r="AA799" s="24" t="n">
        <v>5000</v>
      </c>
      <c r="AB799" s="28" t="n">
        <v>88</v>
      </c>
      <c r="AC799" s="29" t="n">
        <v>3663.025568</v>
      </c>
      <c r="AD799" s="2" t="n">
        <f aca="false">(L799*M799)+(T799*U799)</f>
        <v>172893938.999151</v>
      </c>
      <c r="AE799" s="2" t="n">
        <f aca="false">L799+T799</f>
        <v>44362</v>
      </c>
      <c r="AF799" s="30" t="n">
        <f aca="false">AD799/AE799</f>
        <v>3897.34319911526</v>
      </c>
    </row>
    <row r="800" customFormat="false" ht="12" hidden="false" customHeight="true" outlineLevel="0" collapsed="false">
      <c r="A800" s="34" t="s">
        <v>2675</v>
      </c>
      <c r="B800" s="20" t="s">
        <v>2608</v>
      </c>
      <c r="C800" s="21" t="s">
        <v>2676</v>
      </c>
      <c r="D800" s="22" t="s">
        <v>51</v>
      </c>
      <c r="E800" s="21" t="s">
        <v>1745</v>
      </c>
      <c r="F800" s="20" t="s">
        <v>1746</v>
      </c>
      <c r="G800" s="21"/>
      <c r="H800" s="20" t="s">
        <v>38</v>
      </c>
      <c r="I800" s="21" t="s">
        <v>51</v>
      </c>
      <c r="J800" s="23" t="n">
        <v>2596</v>
      </c>
      <c r="K800" s="24" t="n">
        <v>4506</v>
      </c>
      <c r="L800" s="23" t="n">
        <v>4085</v>
      </c>
      <c r="M800" s="25" t="n">
        <v>3569.934879</v>
      </c>
      <c r="N800" s="26" t="n">
        <v>2222</v>
      </c>
      <c r="O800" s="24" t="n">
        <v>6094</v>
      </c>
      <c r="P800" s="26" t="n">
        <v>1526</v>
      </c>
      <c r="Q800" s="27" t="n">
        <v>4441.72151</v>
      </c>
      <c r="R800" s="23" t="n">
        <v>2353</v>
      </c>
      <c r="S800" s="24" t="n">
        <v>2353</v>
      </c>
      <c r="T800" s="23" t="n">
        <v>1</v>
      </c>
      <c r="U800" s="25" t="n">
        <v>2353</v>
      </c>
      <c r="V800" s="26" t="n">
        <v>2100</v>
      </c>
      <c r="W800" s="24" t="n">
        <v>7503</v>
      </c>
      <c r="X800" s="26" t="n">
        <v>3356</v>
      </c>
      <c r="Y800" s="27" t="n">
        <v>2817.534262</v>
      </c>
      <c r="Z800" s="28" t="n">
        <v>4.032</v>
      </c>
      <c r="AA800" s="24" t="n">
        <v>30600</v>
      </c>
      <c r="AB800" s="28" t="n">
        <v>7352</v>
      </c>
      <c r="AC800" s="29" t="n">
        <v>2701.33047</v>
      </c>
      <c r="AD800" s="2" t="n">
        <f aca="false">(L800*M800)+(T800*U800)</f>
        <v>14585536.980715</v>
      </c>
      <c r="AE800" s="2" t="n">
        <f aca="false">L800+T800</f>
        <v>4086</v>
      </c>
      <c r="AF800" s="30" t="n">
        <f aca="false">AD800/AE800</f>
        <v>3569.63704863314</v>
      </c>
    </row>
    <row r="801" customFormat="false" ht="12" hidden="false" customHeight="true" outlineLevel="0" collapsed="false">
      <c r="A801" s="34" t="s">
        <v>2677</v>
      </c>
      <c r="B801" s="20" t="s">
        <v>2538</v>
      </c>
      <c r="C801" s="21" t="s">
        <v>2678</v>
      </c>
      <c r="D801" s="22" t="s">
        <v>51</v>
      </c>
      <c r="E801" s="21" t="s">
        <v>790</v>
      </c>
      <c r="F801" s="20" t="s">
        <v>791</v>
      </c>
      <c r="G801" s="21"/>
      <c r="H801" s="20" t="s">
        <v>38</v>
      </c>
      <c r="I801" s="21" t="s">
        <v>35</v>
      </c>
      <c r="J801" s="23" t="n">
        <v>14995</v>
      </c>
      <c r="K801" s="24" t="n">
        <v>26678</v>
      </c>
      <c r="L801" s="23" t="n">
        <v>8649</v>
      </c>
      <c r="M801" s="25" t="n">
        <v>24107.412757</v>
      </c>
      <c r="N801" s="26" t="n">
        <v>0</v>
      </c>
      <c r="O801" s="24" t="n">
        <v>38100</v>
      </c>
      <c r="P801" s="26" t="n">
        <v>42143</v>
      </c>
      <c r="Q801" s="27" t="n">
        <v>1103.185907</v>
      </c>
      <c r="R801" s="23" t="n">
        <v>2380</v>
      </c>
      <c r="S801" s="24" t="n">
        <v>4956</v>
      </c>
      <c r="T801" s="23" t="n">
        <v>170398.92857</v>
      </c>
      <c r="U801" s="25" t="n">
        <v>2509.683756</v>
      </c>
      <c r="V801" s="26" t="n">
        <v>40</v>
      </c>
      <c r="W801" s="24" t="n">
        <v>168924</v>
      </c>
      <c r="X801" s="26" t="n">
        <v>524113.35474</v>
      </c>
      <c r="Y801" s="27" t="n">
        <v>222.824977</v>
      </c>
      <c r="Z801" s="28" t="n">
        <v>0</v>
      </c>
      <c r="AA801" s="24" t="n">
        <v>40500</v>
      </c>
      <c r="AB801" s="28" t="n">
        <v>1113274.75002</v>
      </c>
      <c r="AC801" s="29" t="n">
        <v>163.134121</v>
      </c>
      <c r="AD801" s="2" t="n">
        <f aca="false">(L801*M801)+(T801*U801)</f>
        <v>636152436.007226</v>
      </c>
      <c r="AE801" s="2" t="n">
        <f aca="false">L801+T801</f>
        <v>179047.92857</v>
      </c>
      <c r="AF801" s="30" t="n">
        <f aca="false">AD801/AE801</f>
        <v>3552.97288881238</v>
      </c>
    </row>
    <row r="802" customFormat="false" ht="12" hidden="false" customHeight="true" outlineLevel="0" collapsed="false">
      <c r="A802" s="39" t="s">
        <v>2679</v>
      </c>
      <c r="B802" s="20" t="s">
        <v>2680</v>
      </c>
      <c r="C802" s="21" t="s">
        <v>2681</v>
      </c>
      <c r="D802" s="22" t="s">
        <v>51</v>
      </c>
      <c r="E802" s="21" t="s">
        <v>1441</v>
      </c>
      <c r="F802" s="20" t="s">
        <v>1442</v>
      </c>
      <c r="G802" s="21"/>
      <c r="H802" s="20" t="s">
        <v>1409</v>
      </c>
      <c r="I802" s="21" t="s">
        <v>51</v>
      </c>
      <c r="J802" s="23" t="n">
        <v>3550</v>
      </c>
      <c r="K802" s="24" t="n">
        <v>5000</v>
      </c>
      <c r="L802" s="23" t="n">
        <v>22598</v>
      </c>
      <c r="M802" s="25" t="n">
        <v>3551.999112</v>
      </c>
      <c r="N802" s="26" t="n">
        <v>1803</v>
      </c>
      <c r="O802" s="24" t="n">
        <v>6440</v>
      </c>
      <c r="P802" s="26" t="n">
        <v>3174</v>
      </c>
      <c r="Q802" s="27" t="n">
        <v>4405.617425</v>
      </c>
      <c r="R802" s="23" t="n">
        <v>1913</v>
      </c>
      <c r="S802" s="24" t="n">
        <v>1913</v>
      </c>
      <c r="T802" s="23" t="n">
        <v>8</v>
      </c>
      <c r="U802" s="25" t="n">
        <v>1913</v>
      </c>
      <c r="V802" s="26" t="n">
        <v>1436</v>
      </c>
      <c r="W802" s="24" t="n">
        <v>4931</v>
      </c>
      <c r="X802" s="26" t="n">
        <v>152</v>
      </c>
      <c r="Y802" s="27" t="n">
        <v>2219.835523</v>
      </c>
      <c r="Z802" s="28" t="n">
        <v>121</v>
      </c>
      <c r="AA802" s="24" t="n">
        <v>31810</v>
      </c>
      <c r="AB802" s="28" t="n">
        <v>949</v>
      </c>
      <c r="AC802" s="29" t="n">
        <v>2934.937617</v>
      </c>
      <c r="AD802" s="2" t="n">
        <f aca="false">(L802*M802)+(T802*U802)</f>
        <v>80283379.932976</v>
      </c>
      <c r="AE802" s="2" t="n">
        <f aca="false">L802+T802</f>
        <v>22606</v>
      </c>
      <c r="AF802" s="30" t="n">
        <f aca="false">AD802/AE802</f>
        <v>3551.41908931151</v>
      </c>
    </row>
    <row r="803" customFormat="false" ht="12" hidden="false" customHeight="true" outlineLevel="0" collapsed="false">
      <c r="A803" s="34" t="s">
        <v>2682</v>
      </c>
      <c r="B803" s="20" t="s">
        <v>2608</v>
      </c>
      <c r="C803" s="21" t="s">
        <v>2683</v>
      </c>
      <c r="D803" s="22" t="s">
        <v>51</v>
      </c>
      <c r="E803" s="21" t="s">
        <v>1745</v>
      </c>
      <c r="F803" s="20" t="s">
        <v>1746</v>
      </c>
      <c r="G803" s="21"/>
      <c r="H803" s="20" t="s">
        <v>38</v>
      </c>
      <c r="I803" s="21" t="s">
        <v>51</v>
      </c>
      <c r="J803" s="23" t="n">
        <v>0</v>
      </c>
      <c r="K803" s="24" t="n">
        <v>0</v>
      </c>
      <c r="L803" s="23" t="n">
        <v>0</v>
      </c>
      <c r="M803" s="25" t="n">
        <v>0</v>
      </c>
      <c r="N803" s="26" t="n">
        <v>0</v>
      </c>
      <c r="O803" s="24" t="n">
        <v>0</v>
      </c>
      <c r="P803" s="26" t="n">
        <v>0</v>
      </c>
      <c r="Q803" s="27" t="n">
        <v>0</v>
      </c>
      <c r="R803" s="23" t="n">
        <v>1800</v>
      </c>
      <c r="S803" s="24" t="n">
        <v>4350</v>
      </c>
      <c r="T803" s="23" t="n">
        <v>18714</v>
      </c>
      <c r="U803" s="25" t="n">
        <v>3530.028049</v>
      </c>
      <c r="V803" s="26" t="n">
        <v>1765</v>
      </c>
      <c r="W803" s="24" t="n">
        <v>5918</v>
      </c>
      <c r="X803" s="26" t="n">
        <v>2497</v>
      </c>
      <c r="Y803" s="27" t="n">
        <v>2774.460947</v>
      </c>
      <c r="Z803" s="28" t="n">
        <v>30</v>
      </c>
      <c r="AA803" s="24" t="n">
        <v>5316</v>
      </c>
      <c r="AB803" s="28" t="n">
        <v>988</v>
      </c>
      <c r="AC803" s="29" t="n">
        <v>1084.303643</v>
      </c>
      <c r="AD803" s="2" t="n">
        <f aca="false">(L803*M803)+(T803*U803)</f>
        <v>66060944.908986</v>
      </c>
      <c r="AE803" s="2" t="n">
        <f aca="false">L803+T803</f>
        <v>18714</v>
      </c>
      <c r="AF803" s="30" t="n">
        <f aca="false">AD803/AE803</f>
        <v>3530.028049</v>
      </c>
    </row>
    <row r="804" customFormat="false" ht="12" hidden="false" customHeight="true" outlineLevel="0" collapsed="false">
      <c r="A804" s="34" t="s">
        <v>2684</v>
      </c>
      <c r="B804" s="20" t="s">
        <v>2518</v>
      </c>
      <c r="C804" s="21" t="s">
        <v>2685</v>
      </c>
      <c r="D804" s="22" t="s">
        <v>51</v>
      </c>
      <c r="E804" s="21" t="s">
        <v>855</v>
      </c>
      <c r="F804" s="20" t="s">
        <v>856</v>
      </c>
      <c r="G804" s="21"/>
      <c r="H804" s="20" t="s">
        <v>38</v>
      </c>
      <c r="I804" s="21" t="s">
        <v>35</v>
      </c>
      <c r="J804" s="23" t="n">
        <v>0</v>
      </c>
      <c r="K804" s="24" t="n">
        <v>0</v>
      </c>
      <c r="L804" s="23" t="n">
        <v>0</v>
      </c>
      <c r="M804" s="25" t="n">
        <v>0</v>
      </c>
      <c r="N804" s="26" t="n">
        <v>165</v>
      </c>
      <c r="O804" s="24" t="n">
        <v>84219</v>
      </c>
      <c r="P804" s="26" t="n">
        <v>1008</v>
      </c>
      <c r="Q804" s="27" t="n">
        <v>1589.106146</v>
      </c>
      <c r="R804" s="23" t="n">
        <v>2940</v>
      </c>
      <c r="S804" s="24" t="n">
        <v>4540</v>
      </c>
      <c r="T804" s="23" t="n">
        <v>9623</v>
      </c>
      <c r="U804" s="25" t="n">
        <v>3500.860638</v>
      </c>
      <c r="V804" s="26" t="n">
        <v>139</v>
      </c>
      <c r="W804" s="24" t="n">
        <v>7267</v>
      </c>
      <c r="X804" s="26" t="n">
        <v>1344</v>
      </c>
      <c r="Y804" s="27" t="n">
        <v>2504.930801</v>
      </c>
      <c r="Z804" s="28" t="n">
        <v>110</v>
      </c>
      <c r="AA804" s="24" t="n">
        <v>5040</v>
      </c>
      <c r="AB804" s="28" t="n">
        <v>1599</v>
      </c>
      <c r="AC804" s="29" t="n">
        <v>156.630392</v>
      </c>
      <c r="AD804" s="2" t="n">
        <f aca="false">(L804*M804)+(T804*U804)</f>
        <v>33688781.919474</v>
      </c>
      <c r="AE804" s="2" t="n">
        <f aca="false">L804+T804</f>
        <v>9623</v>
      </c>
      <c r="AF804" s="30" t="n">
        <f aca="false">AD804/AE804</f>
        <v>3500.860638</v>
      </c>
    </row>
    <row r="805" customFormat="false" ht="12" hidden="false" customHeight="true" outlineLevel="0" collapsed="false">
      <c r="A805" s="48" t="s">
        <v>2686</v>
      </c>
      <c r="B805" s="20" t="s">
        <v>2687</v>
      </c>
      <c r="C805" s="21" t="s">
        <v>2688</v>
      </c>
      <c r="D805" s="22" t="s">
        <v>51</v>
      </c>
      <c r="E805" s="21" t="s">
        <v>2006</v>
      </c>
      <c r="F805" s="33" t="s">
        <v>2007</v>
      </c>
      <c r="G805" s="21"/>
      <c r="H805" s="20" t="s">
        <v>38</v>
      </c>
      <c r="I805" s="21" t="s">
        <v>51</v>
      </c>
      <c r="J805" s="23" t="n">
        <v>0</v>
      </c>
      <c r="K805" s="24" t="n">
        <v>0</v>
      </c>
      <c r="L805" s="23" t="n">
        <v>0</v>
      </c>
      <c r="M805" s="25" t="n">
        <v>0</v>
      </c>
      <c r="N805" s="26" t="n">
        <v>263</v>
      </c>
      <c r="O805" s="24" t="n">
        <v>8077</v>
      </c>
      <c r="P805" s="26" t="n">
        <v>9015</v>
      </c>
      <c r="Q805" s="27" t="n">
        <v>1667.331333</v>
      </c>
      <c r="R805" s="23" t="n">
        <v>3400</v>
      </c>
      <c r="S805" s="24" t="n">
        <v>3400</v>
      </c>
      <c r="T805" s="23" t="n">
        <v>6550</v>
      </c>
      <c r="U805" s="25" t="n">
        <v>3400</v>
      </c>
      <c r="V805" s="26" t="n">
        <v>2940</v>
      </c>
      <c r="W805" s="24" t="n">
        <v>5670</v>
      </c>
      <c r="X805" s="26" t="n">
        <v>1500</v>
      </c>
      <c r="Y805" s="27" t="n">
        <v>3333.030666</v>
      </c>
      <c r="Z805" s="28" t="n">
        <v>0</v>
      </c>
      <c r="AA805" s="24" t="n">
        <v>39992</v>
      </c>
      <c r="AB805" s="28" t="n">
        <v>31292</v>
      </c>
      <c r="AC805" s="29" t="n">
        <v>2930.92968</v>
      </c>
      <c r="AD805" s="2" t="n">
        <f aca="false">(L805*M805)+(T805*U805)</f>
        <v>22270000</v>
      </c>
      <c r="AE805" s="2" t="n">
        <f aca="false">L805+T805</f>
        <v>6550</v>
      </c>
      <c r="AF805" s="30" t="n">
        <f aca="false">AD805/AE805</f>
        <v>3400</v>
      </c>
    </row>
    <row r="806" customFormat="false" ht="12" hidden="false" customHeight="true" outlineLevel="0" collapsed="false">
      <c r="A806" s="19" t="s">
        <v>2689</v>
      </c>
      <c r="B806" s="20" t="s">
        <v>2690</v>
      </c>
      <c r="C806" s="21" t="s">
        <v>2691</v>
      </c>
      <c r="D806" s="22" t="s">
        <v>35</v>
      </c>
      <c r="E806" s="21" t="s">
        <v>1784</v>
      </c>
      <c r="F806" s="20" t="s">
        <v>1785</v>
      </c>
      <c r="G806" s="21"/>
      <c r="H806" s="20" t="s">
        <v>38</v>
      </c>
      <c r="I806" s="21" t="s">
        <v>51</v>
      </c>
      <c r="J806" s="23" t="n">
        <v>2100</v>
      </c>
      <c r="K806" s="24" t="n">
        <v>16300</v>
      </c>
      <c r="L806" s="23" t="n">
        <v>10435</v>
      </c>
      <c r="M806" s="25" t="n">
        <v>8469.364345</v>
      </c>
      <c r="N806" s="26" t="n">
        <v>77</v>
      </c>
      <c r="O806" s="24" t="n">
        <v>21857.15039</v>
      </c>
      <c r="P806" s="26" t="n">
        <v>10273</v>
      </c>
      <c r="Q806" s="27" t="n">
        <v>889.813573</v>
      </c>
      <c r="R806" s="23" t="n">
        <v>1800</v>
      </c>
      <c r="S806" s="24" t="n">
        <v>5010</v>
      </c>
      <c r="T806" s="23" t="n">
        <v>51343</v>
      </c>
      <c r="U806" s="25" t="n">
        <v>2149.775115</v>
      </c>
      <c r="V806" s="26" t="n">
        <v>65</v>
      </c>
      <c r="W806" s="24" t="n">
        <v>50910</v>
      </c>
      <c r="X806" s="26" t="n">
        <v>118465.33333</v>
      </c>
      <c r="Y806" s="27" t="n">
        <v>170.319907</v>
      </c>
      <c r="Z806" s="28" t="n">
        <v>49</v>
      </c>
      <c r="AA806" s="24" t="n">
        <v>16350</v>
      </c>
      <c r="AB806" s="28" t="n">
        <v>360352.33333</v>
      </c>
      <c r="AC806" s="29" t="n">
        <v>141.194855</v>
      </c>
      <c r="AD806" s="2" t="n">
        <f aca="false">(L806*M806)+(T806*U806)</f>
        <v>198753720.66952</v>
      </c>
      <c r="AE806" s="2" t="n">
        <f aca="false">L806+T806</f>
        <v>61778</v>
      </c>
      <c r="AF806" s="30" t="n">
        <f aca="false">AD806/AE806</f>
        <v>3217.22491290621</v>
      </c>
    </row>
    <row r="807" customFormat="false" ht="12" hidden="false" customHeight="true" outlineLevel="0" collapsed="false">
      <c r="A807" s="1" t="s">
        <v>2692</v>
      </c>
      <c r="B807" s="20" t="s">
        <v>2693</v>
      </c>
      <c r="C807" s="21" t="s">
        <v>2694</v>
      </c>
      <c r="D807" s="22" t="s">
        <v>51</v>
      </c>
      <c r="E807" s="21" t="s">
        <v>2006</v>
      </c>
      <c r="F807" s="33" t="s">
        <v>2007</v>
      </c>
      <c r="G807" s="21"/>
      <c r="H807" s="20" t="s">
        <v>38</v>
      </c>
      <c r="I807" s="21" t="s">
        <v>51</v>
      </c>
      <c r="J807" s="23" t="n">
        <v>2400</v>
      </c>
      <c r="K807" s="24" t="n">
        <v>4111</v>
      </c>
      <c r="L807" s="23" t="n">
        <v>2760</v>
      </c>
      <c r="M807" s="25" t="n">
        <v>3183.282242</v>
      </c>
      <c r="N807" s="26" t="n">
        <v>2538</v>
      </c>
      <c r="O807" s="24" t="n">
        <v>8939</v>
      </c>
      <c r="P807" s="26" t="n">
        <v>1159</v>
      </c>
      <c r="Q807" s="27" t="n">
        <v>3826.696286</v>
      </c>
      <c r="R807" s="23" t="n">
        <v>0</v>
      </c>
      <c r="S807" s="24" t="n">
        <v>0</v>
      </c>
      <c r="T807" s="23" t="n">
        <v>0</v>
      </c>
      <c r="U807" s="25" t="n">
        <v>0</v>
      </c>
      <c r="V807" s="26" t="n">
        <v>1198</v>
      </c>
      <c r="W807" s="24" t="n">
        <v>2522</v>
      </c>
      <c r="X807" s="26" t="n">
        <v>100303</v>
      </c>
      <c r="Y807" s="27" t="n">
        <v>1352.736851</v>
      </c>
      <c r="Z807" s="28" t="n">
        <v>1316</v>
      </c>
      <c r="AA807" s="24" t="n">
        <v>4917</v>
      </c>
      <c r="AB807" s="28" t="n">
        <v>1525</v>
      </c>
      <c r="AC807" s="29" t="n">
        <v>1557.393441</v>
      </c>
      <c r="AD807" s="2" t="n">
        <f aca="false">(L807*M807)+(T807*U807)</f>
        <v>8785858.98792</v>
      </c>
      <c r="AE807" s="2" t="n">
        <f aca="false">L807+T807</f>
        <v>2760</v>
      </c>
      <c r="AF807" s="30" t="n">
        <f aca="false">AD807/AE807</f>
        <v>3183.282242</v>
      </c>
    </row>
    <row r="808" customFormat="false" ht="12" hidden="false" customHeight="true" outlineLevel="0" collapsed="false">
      <c r="A808" s="34" t="s">
        <v>2695</v>
      </c>
      <c r="B808" s="20" t="s">
        <v>2696</v>
      </c>
      <c r="C808" s="21" t="s">
        <v>2697</v>
      </c>
      <c r="D808" s="22" t="s">
        <v>51</v>
      </c>
      <c r="E808" s="21" t="s">
        <v>790</v>
      </c>
      <c r="F808" s="20" t="s">
        <v>791</v>
      </c>
      <c r="G808" s="21"/>
      <c r="H808" s="20" t="s">
        <v>38</v>
      </c>
      <c r="I808" s="21" t="s">
        <v>51</v>
      </c>
      <c r="J808" s="23" t="n">
        <v>10625</v>
      </c>
      <c r="K808" s="24" t="n">
        <v>17001</v>
      </c>
      <c r="L808" s="23" t="n">
        <v>4669</v>
      </c>
      <c r="M808" s="25" t="n">
        <v>15323.627537</v>
      </c>
      <c r="N808" s="26" t="n">
        <v>82</v>
      </c>
      <c r="O808" s="24" t="n">
        <v>21650</v>
      </c>
      <c r="P808" s="26" t="n">
        <v>3268</v>
      </c>
      <c r="Q808" s="27" t="n">
        <v>8457.921842</v>
      </c>
      <c r="R808" s="23" t="n">
        <v>1540</v>
      </c>
      <c r="S808" s="24" t="n">
        <v>3267</v>
      </c>
      <c r="T808" s="23" t="n">
        <v>50630</v>
      </c>
      <c r="U808" s="25" t="n">
        <v>2062.53606</v>
      </c>
      <c r="V808" s="26" t="n">
        <v>63</v>
      </c>
      <c r="W808" s="24" t="n">
        <v>84462</v>
      </c>
      <c r="X808" s="26" t="n">
        <v>41581.20373</v>
      </c>
      <c r="Y808" s="27" t="n">
        <v>1157.247589</v>
      </c>
      <c r="Z808" s="28" t="n">
        <v>89</v>
      </c>
      <c r="AA808" s="24" t="n">
        <v>381240</v>
      </c>
      <c r="AB808" s="28" t="n">
        <v>183051.43143</v>
      </c>
      <c r="AC808" s="29" t="n">
        <v>1102.281668</v>
      </c>
      <c r="AD808" s="2" t="n">
        <f aca="false">(L808*M808)+(T808*U808)</f>
        <v>175972217.688053</v>
      </c>
      <c r="AE808" s="2" t="n">
        <f aca="false">L808+T808</f>
        <v>55299</v>
      </c>
      <c r="AF808" s="30" t="n">
        <f aca="false">AD808/AE808</f>
        <v>3182.1952962631</v>
      </c>
    </row>
    <row r="809" customFormat="false" ht="12" hidden="false" customHeight="true" outlineLevel="0" collapsed="false">
      <c r="A809" s="34" t="s">
        <v>2698</v>
      </c>
      <c r="B809" s="20" t="s">
        <v>2699</v>
      </c>
      <c r="C809" s="21" t="s">
        <v>2700</v>
      </c>
      <c r="D809" s="22" t="s">
        <v>51</v>
      </c>
      <c r="E809" s="21" t="s">
        <v>855</v>
      </c>
      <c r="F809" s="20" t="s">
        <v>856</v>
      </c>
      <c r="G809" s="21"/>
      <c r="H809" s="20" t="s">
        <v>38</v>
      </c>
      <c r="I809" s="21" t="s">
        <v>35</v>
      </c>
      <c r="J809" s="23" t="n">
        <v>0</v>
      </c>
      <c r="K809" s="24" t="n">
        <v>20547</v>
      </c>
      <c r="L809" s="23" t="n">
        <v>5043</v>
      </c>
      <c r="M809" s="25" t="n">
        <v>14401.827675</v>
      </c>
      <c r="N809" s="26" t="n">
        <v>171</v>
      </c>
      <c r="O809" s="24" t="n">
        <v>25050</v>
      </c>
      <c r="P809" s="26" t="n">
        <v>405</v>
      </c>
      <c r="Q809" s="27" t="n">
        <v>7308.616691</v>
      </c>
      <c r="R809" s="23" t="n">
        <v>1150</v>
      </c>
      <c r="S809" s="24" t="n">
        <v>1690</v>
      </c>
      <c r="T809" s="23" t="n">
        <v>35594</v>
      </c>
      <c r="U809" s="25" t="n">
        <v>1364.048148</v>
      </c>
      <c r="V809" s="26" t="n">
        <v>80</v>
      </c>
      <c r="W809" s="24" t="n">
        <v>257000</v>
      </c>
      <c r="X809" s="26" t="n">
        <v>21040.6</v>
      </c>
      <c r="Y809" s="27" t="n">
        <v>823.321294</v>
      </c>
      <c r="Z809" s="28" t="n">
        <v>86</v>
      </c>
      <c r="AA809" s="24" t="n">
        <v>28073</v>
      </c>
      <c r="AB809" s="28" t="n">
        <v>103040</v>
      </c>
      <c r="AC809" s="29" t="n">
        <v>194.230065</v>
      </c>
      <c r="AD809" s="2" t="n">
        <f aca="false">(L809*M809)+(T809*U809)</f>
        <v>121180346.744937</v>
      </c>
      <c r="AE809" s="2" t="n">
        <f aca="false">L809+T809</f>
        <v>40637</v>
      </c>
      <c r="AF809" s="30" t="n">
        <f aca="false">AD809/AE809</f>
        <v>2982.02000012149</v>
      </c>
    </row>
    <row r="810" customFormat="false" ht="12" hidden="false" customHeight="true" outlineLevel="0" collapsed="false">
      <c r="A810" s="34" t="s">
        <v>2701</v>
      </c>
      <c r="B810" s="20" t="s">
        <v>2702</v>
      </c>
      <c r="C810" s="21" t="s">
        <v>2703</v>
      </c>
      <c r="D810" s="22" t="s">
        <v>35</v>
      </c>
      <c r="E810" s="21" t="s">
        <v>790</v>
      </c>
      <c r="F810" s="20" t="s">
        <v>791</v>
      </c>
      <c r="G810" s="21"/>
      <c r="H810" s="20" t="s">
        <v>38</v>
      </c>
      <c r="I810" s="21" t="s">
        <v>51</v>
      </c>
      <c r="J810" s="23" t="n">
        <v>0</v>
      </c>
      <c r="K810" s="24" t="n">
        <v>0</v>
      </c>
      <c r="L810" s="23" t="n">
        <v>0</v>
      </c>
      <c r="M810" s="25" t="n">
        <v>0</v>
      </c>
      <c r="N810" s="26" t="n">
        <v>127</v>
      </c>
      <c r="O810" s="24" t="n">
        <v>2940</v>
      </c>
      <c r="P810" s="26" t="n">
        <v>9296</v>
      </c>
      <c r="Q810" s="27" t="n">
        <v>213.104556</v>
      </c>
      <c r="R810" s="23" t="n">
        <v>2430</v>
      </c>
      <c r="S810" s="24" t="n">
        <v>3300</v>
      </c>
      <c r="T810" s="23" t="n">
        <v>22964</v>
      </c>
      <c r="U810" s="25" t="n">
        <v>2930.550858</v>
      </c>
      <c r="V810" s="26" t="n">
        <v>86</v>
      </c>
      <c r="W810" s="24" t="n">
        <v>46800</v>
      </c>
      <c r="X810" s="26" t="n">
        <v>366258.58999</v>
      </c>
      <c r="Y810" s="27" t="n">
        <v>112.871508</v>
      </c>
      <c r="Z810" s="28" t="n">
        <v>7</v>
      </c>
      <c r="AA810" s="24" t="n">
        <v>4620</v>
      </c>
      <c r="AB810" s="28" t="n">
        <v>26783.92329</v>
      </c>
      <c r="AC810" s="29" t="n">
        <v>216.770819</v>
      </c>
      <c r="AD810" s="2" t="n">
        <f aca="false">(L810*M810)+(T810*U810)</f>
        <v>67297169.903112</v>
      </c>
      <c r="AE810" s="2" t="n">
        <f aca="false">L810+T810</f>
        <v>22964</v>
      </c>
      <c r="AF810" s="30" t="n">
        <f aca="false">AD810/AE810</f>
        <v>2930.550858</v>
      </c>
    </row>
    <row r="811" customFormat="false" ht="12" hidden="false" customHeight="true" outlineLevel="0" collapsed="false">
      <c r="A811" s="48" t="s">
        <v>2704</v>
      </c>
      <c r="B811" s="20" t="s">
        <v>2705</v>
      </c>
      <c r="C811" s="21" t="s">
        <v>2706</v>
      </c>
      <c r="D811" s="22" t="s">
        <v>51</v>
      </c>
      <c r="E811" s="21" t="s">
        <v>2006</v>
      </c>
      <c r="F811" s="33" t="s">
        <v>2007</v>
      </c>
      <c r="G811" s="21"/>
      <c r="H811" s="20" t="s">
        <v>38</v>
      </c>
      <c r="I811" s="21" t="s">
        <v>35</v>
      </c>
      <c r="J811" s="23" t="n">
        <v>0</v>
      </c>
      <c r="K811" s="24" t="n">
        <v>0</v>
      </c>
      <c r="L811" s="23" t="n">
        <v>0</v>
      </c>
      <c r="M811" s="25" t="n">
        <v>0</v>
      </c>
      <c r="N811" s="26" t="n">
        <v>1960</v>
      </c>
      <c r="O811" s="24" t="n">
        <v>3867</v>
      </c>
      <c r="P811" s="26" t="n">
        <v>292</v>
      </c>
      <c r="Q811" s="27" t="n">
        <v>3003.606164</v>
      </c>
      <c r="R811" s="23" t="n">
        <v>1867</v>
      </c>
      <c r="S811" s="24" t="n">
        <v>2950</v>
      </c>
      <c r="T811" s="23" t="n">
        <v>146584</v>
      </c>
      <c r="U811" s="25" t="n">
        <v>2829.920585</v>
      </c>
      <c r="V811" s="26" t="n">
        <v>2437</v>
      </c>
      <c r="W811" s="24" t="n">
        <v>5400</v>
      </c>
      <c r="X811" s="26" t="n">
        <v>829</v>
      </c>
      <c r="Y811" s="27" t="n">
        <v>3194.367908</v>
      </c>
      <c r="Z811" s="28" t="n">
        <v>1800</v>
      </c>
      <c r="AA811" s="24" t="n">
        <v>14673</v>
      </c>
      <c r="AB811" s="28" t="n">
        <v>4749</v>
      </c>
      <c r="AC811" s="29" t="n">
        <v>2389.249315</v>
      </c>
      <c r="AD811" s="2" t="n">
        <f aca="false">(L811*M811)+(T811*U811)</f>
        <v>414821079.03164</v>
      </c>
      <c r="AE811" s="2" t="n">
        <f aca="false">L811+T811</f>
        <v>146584</v>
      </c>
      <c r="AF811" s="30" t="n">
        <f aca="false">AD811/AE811</f>
        <v>2829.920585</v>
      </c>
    </row>
    <row r="812" customFormat="false" ht="12" hidden="false" customHeight="true" outlineLevel="0" collapsed="false">
      <c r="A812" s="48" t="s">
        <v>2707</v>
      </c>
      <c r="B812" s="20" t="s">
        <v>2708</v>
      </c>
      <c r="C812" s="21" t="s">
        <v>2709</v>
      </c>
      <c r="D812" s="22" t="s">
        <v>51</v>
      </c>
      <c r="E812" s="21" t="s">
        <v>2006</v>
      </c>
      <c r="F812" s="33" t="s">
        <v>2007</v>
      </c>
      <c r="G812" s="21"/>
      <c r="H812" s="20" t="s">
        <v>38</v>
      </c>
      <c r="I812" s="21" t="s">
        <v>51</v>
      </c>
      <c r="J812" s="23" t="n">
        <v>0</v>
      </c>
      <c r="K812" s="24" t="n">
        <v>0</v>
      </c>
      <c r="L812" s="23" t="n">
        <v>0</v>
      </c>
      <c r="M812" s="25" t="n">
        <v>0</v>
      </c>
      <c r="N812" s="26" t="n">
        <v>1913</v>
      </c>
      <c r="O812" s="24" t="n">
        <v>8398</v>
      </c>
      <c r="P812" s="26" t="n">
        <v>10794</v>
      </c>
      <c r="Q812" s="27" t="n">
        <v>4845.831938</v>
      </c>
      <c r="R812" s="23" t="n">
        <v>1990.35</v>
      </c>
      <c r="S812" s="24" t="n">
        <v>4237</v>
      </c>
      <c r="T812" s="23" t="n">
        <v>7617</v>
      </c>
      <c r="U812" s="25" t="n">
        <v>2721.49371</v>
      </c>
      <c r="V812" s="26" t="n">
        <v>644</v>
      </c>
      <c r="W812" s="24" t="n">
        <v>26600</v>
      </c>
      <c r="X812" s="26" t="n">
        <v>179875</v>
      </c>
      <c r="Y812" s="27" t="n">
        <v>2541.127861</v>
      </c>
      <c r="Z812" s="28" t="n">
        <v>10</v>
      </c>
      <c r="AA812" s="24" t="n">
        <v>45575</v>
      </c>
      <c r="AB812" s="28" t="n">
        <v>106733</v>
      </c>
      <c r="AC812" s="29" t="n">
        <v>2692.65091</v>
      </c>
      <c r="AD812" s="2" t="n">
        <f aca="false">(L812*M812)+(T812*U812)</f>
        <v>20729617.58907</v>
      </c>
      <c r="AE812" s="2" t="n">
        <f aca="false">L812+T812</f>
        <v>7617</v>
      </c>
      <c r="AF812" s="30" t="n">
        <f aca="false">AD812/AE812</f>
        <v>2721.49371</v>
      </c>
    </row>
    <row r="813" customFormat="false" ht="12" hidden="false" customHeight="true" outlineLevel="0" collapsed="false">
      <c r="A813" s="34" t="s">
        <v>2710</v>
      </c>
      <c r="B813" s="20" t="s">
        <v>2616</v>
      </c>
      <c r="C813" s="21" t="s">
        <v>2711</v>
      </c>
      <c r="D813" s="22" t="s">
        <v>35</v>
      </c>
      <c r="E813" s="21" t="s">
        <v>1784</v>
      </c>
      <c r="F813" s="20" t="s">
        <v>1785</v>
      </c>
      <c r="G813" s="21"/>
      <c r="H813" s="20" t="s">
        <v>38</v>
      </c>
      <c r="I813" s="21" t="s">
        <v>51</v>
      </c>
      <c r="J813" s="23" t="n">
        <v>1500</v>
      </c>
      <c r="K813" s="24" t="n">
        <v>4244</v>
      </c>
      <c r="L813" s="23" t="n">
        <v>36269</v>
      </c>
      <c r="M813" s="25" t="n">
        <v>3617.624417</v>
      </c>
      <c r="N813" s="26" t="n">
        <v>55</v>
      </c>
      <c r="O813" s="24" t="n">
        <v>7301</v>
      </c>
      <c r="P813" s="26" t="n">
        <v>8464</v>
      </c>
      <c r="Q813" s="27" t="n">
        <v>1353.899133</v>
      </c>
      <c r="R813" s="23" t="n">
        <v>1500</v>
      </c>
      <c r="S813" s="24" t="n">
        <v>5850</v>
      </c>
      <c r="T813" s="23" t="n">
        <v>32465.76667</v>
      </c>
      <c r="U813" s="25" t="n">
        <v>1579.258219</v>
      </c>
      <c r="V813" s="26" t="n">
        <v>48</v>
      </c>
      <c r="W813" s="24" t="n">
        <v>18500</v>
      </c>
      <c r="X813" s="26" t="n">
        <v>468577.46334</v>
      </c>
      <c r="Y813" s="27" t="n">
        <v>187.365204</v>
      </c>
      <c r="Z813" s="28" t="n">
        <v>0</v>
      </c>
      <c r="AA813" s="24" t="n">
        <v>15700</v>
      </c>
      <c r="AB813" s="28" t="n">
        <v>1471696.13331</v>
      </c>
      <c r="AC813" s="29" t="n">
        <v>100.766409</v>
      </c>
      <c r="AD813" s="2" t="n">
        <f aca="false">(L813*M813)+(T813*U813)</f>
        <v>182479448.829907</v>
      </c>
      <c r="AE813" s="2" t="n">
        <f aca="false">L813+T813</f>
        <v>68734.76667</v>
      </c>
      <c r="AF813" s="30" t="n">
        <f aca="false">AD813/AE813</f>
        <v>2654.83477533287</v>
      </c>
    </row>
    <row r="814" customFormat="false" ht="12" hidden="false" customHeight="true" outlineLevel="0" collapsed="false">
      <c r="A814" s="48" t="s">
        <v>2712</v>
      </c>
      <c r="B814" s="20" t="s">
        <v>2693</v>
      </c>
      <c r="C814" s="21" t="s">
        <v>2713</v>
      </c>
      <c r="D814" s="22" t="s">
        <v>51</v>
      </c>
      <c r="E814" s="21" t="s">
        <v>2006</v>
      </c>
      <c r="F814" s="33" t="s">
        <v>2007</v>
      </c>
      <c r="G814" s="21"/>
      <c r="H814" s="20" t="s">
        <v>38</v>
      </c>
      <c r="I814" s="21" t="s">
        <v>51</v>
      </c>
      <c r="J814" s="23" t="n">
        <v>3647</v>
      </c>
      <c r="K814" s="24" t="n">
        <v>5934</v>
      </c>
      <c r="L814" s="23" t="n">
        <v>2022</v>
      </c>
      <c r="M814" s="25" t="n">
        <v>4807.196831</v>
      </c>
      <c r="N814" s="26" t="n">
        <v>2676</v>
      </c>
      <c r="O814" s="24" t="n">
        <v>9762</v>
      </c>
      <c r="P814" s="26" t="n">
        <v>3986</v>
      </c>
      <c r="Q814" s="27" t="n">
        <v>4388.784238</v>
      </c>
      <c r="R814" s="23" t="n">
        <v>2200</v>
      </c>
      <c r="S814" s="24" t="n">
        <v>2200</v>
      </c>
      <c r="T814" s="23" t="n">
        <v>10000</v>
      </c>
      <c r="U814" s="25" t="n">
        <v>2200</v>
      </c>
      <c r="V814" s="26" t="n">
        <v>1880</v>
      </c>
      <c r="W814" s="24" t="n">
        <v>4347</v>
      </c>
      <c r="X814" s="26" t="n">
        <v>3264</v>
      </c>
      <c r="Y814" s="27" t="n">
        <v>2187.239275</v>
      </c>
      <c r="Z814" s="28" t="n">
        <v>1340</v>
      </c>
      <c r="AA814" s="24" t="n">
        <v>6800</v>
      </c>
      <c r="AB814" s="28" t="n">
        <v>2948</v>
      </c>
      <c r="AC814" s="29" t="n">
        <v>2933.532903</v>
      </c>
      <c r="AD814" s="2" t="n">
        <f aca="false">(L814*M814)+(T814*U814)</f>
        <v>31720151.992282</v>
      </c>
      <c r="AE814" s="2" t="n">
        <f aca="false">L814+T814</f>
        <v>12022</v>
      </c>
      <c r="AF814" s="30" t="n">
        <f aca="false">AD814/AE814</f>
        <v>2638.5087333457</v>
      </c>
    </row>
    <row r="815" customFormat="false" ht="12" hidden="false" customHeight="true" outlineLevel="0" collapsed="false">
      <c r="A815" s="41" t="s">
        <v>2714</v>
      </c>
      <c r="B815" s="20" t="s">
        <v>2715</v>
      </c>
      <c r="C815" s="21" t="s">
        <v>2716</v>
      </c>
      <c r="D815" s="22" t="s">
        <v>35</v>
      </c>
      <c r="E815" s="21" t="s">
        <v>728</v>
      </c>
      <c r="F815" s="20" t="s">
        <v>729</v>
      </c>
      <c r="G815" s="21"/>
      <c r="H815" s="20" t="s">
        <v>38</v>
      </c>
      <c r="I815" s="21" t="s">
        <v>35</v>
      </c>
      <c r="J815" s="23" t="n">
        <v>64217</v>
      </c>
      <c r="K815" s="24" t="n">
        <v>74922</v>
      </c>
      <c r="L815" s="23" t="n">
        <v>707</v>
      </c>
      <c r="M815" s="25" t="n">
        <v>66333.543138</v>
      </c>
      <c r="N815" s="26" t="n">
        <v>38700</v>
      </c>
      <c r="O815" s="24" t="n">
        <v>77715</v>
      </c>
      <c r="P815" s="26" t="n">
        <v>126</v>
      </c>
      <c r="Q815" s="27" t="n">
        <v>62779.484276</v>
      </c>
      <c r="R815" s="23" t="n">
        <v>460</v>
      </c>
      <c r="S815" s="24" t="n">
        <v>1597</v>
      </c>
      <c r="T815" s="23" t="n">
        <v>33780</v>
      </c>
      <c r="U815" s="25" t="n">
        <v>1238.078146</v>
      </c>
      <c r="V815" s="26" t="n">
        <v>1290</v>
      </c>
      <c r="W815" s="24" t="n">
        <v>65108</v>
      </c>
      <c r="X815" s="26" t="n">
        <v>9841</v>
      </c>
      <c r="Y815" s="27" t="n">
        <v>3021.877228</v>
      </c>
      <c r="Z815" s="28" t="n">
        <v>300</v>
      </c>
      <c r="AA815" s="24" t="n">
        <v>70710</v>
      </c>
      <c r="AB815" s="28" t="n">
        <v>25383</v>
      </c>
      <c r="AC815" s="29" t="n">
        <v>1650.833351</v>
      </c>
      <c r="AD815" s="2" t="n">
        <f aca="false">(L815*M815)+(T815*U815)</f>
        <v>88720094.770446</v>
      </c>
      <c r="AE815" s="2" t="n">
        <f aca="false">L815+T815</f>
        <v>34487</v>
      </c>
      <c r="AF815" s="30" t="n">
        <f aca="false">AD815/AE815</f>
        <v>2572.56632268524</v>
      </c>
    </row>
    <row r="816" customFormat="false" ht="12" hidden="false" customHeight="true" outlineLevel="0" collapsed="false">
      <c r="A816" s="48" t="s">
        <v>2717</v>
      </c>
      <c r="B816" s="20" t="s">
        <v>2718</v>
      </c>
      <c r="C816" s="21" t="s">
        <v>2719</v>
      </c>
      <c r="D816" s="22" t="s">
        <v>51</v>
      </c>
      <c r="E816" s="21" t="s">
        <v>2006</v>
      </c>
      <c r="F816" s="33" t="s">
        <v>2007</v>
      </c>
      <c r="G816" s="21"/>
      <c r="H816" s="20" t="s">
        <v>38</v>
      </c>
      <c r="I816" s="21" t="s">
        <v>51</v>
      </c>
      <c r="J816" s="23" t="n">
        <v>2450</v>
      </c>
      <c r="K816" s="24" t="n">
        <v>3290</v>
      </c>
      <c r="L816" s="23" t="n">
        <v>6420</v>
      </c>
      <c r="M816" s="25" t="n">
        <v>2586.635509</v>
      </c>
      <c r="N816" s="26" t="n">
        <v>2061</v>
      </c>
      <c r="O816" s="24" t="n">
        <v>5730</v>
      </c>
      <c r="P816" s="26" t="n">
        <v>5580</v>
      </c>
      <c r="Q816" s="27" t="n">
        <v>4362.380721</v>
      </c>
      <c r="R816" s="23" t="n">
        <v>2000</v>
      </c>
      <c r="S816" s="24" t="n">
        <v>2910</v>
      </c>
      <c r="T816" s="23" t="n">
        <v>21566</v>
      </c>
      <c r="U816" s="25" t="n">
        <v>2543.603633</v>
      </c>
      <c r="V816" s="26" t="n">
        <v>2566</v>
      </c>
      <c r="W816" s="24" t="n">
        <v>5111</v>
      </c>
      <c r="X816" s="26" t="n">
        <v>2909</v>
      </c>
      <c r="Y816" s="27" t="n">
        <v>3515.517354</v>
      </c>
      <c r="Z816" s="28" t="n">
        <v>2.885</v>
      </c>
      <c r="AA816" s="24" t="n">
        <v>12300</v>
      </c>
      <c r="AB816" s="28" t="n">
        <v>12986</v>
      </c>
      <c r="AC816" s="29" t="n">
        <v>2842.032885</v>
      </c>
      <c r="AD816" s="2" t="n">
        <f aca="false">(L816*M816)+(T816*U816)</f>
        <v>71461555.917058</v>
      </c>
      <c r="AE816" s="2" t="n">
        <f aca="false">L816+T816</f>
        <v>27986</v>
      </c>
      <c r="AF816" s="30" t="n">
        <f aca="false">AD816/AE816</f>
        <v>2553.47516319081</v>
      </c>
    </row>
    <row r="817" customFormat="false" ht="12" hidden="false" customHeight="true" outlineLevel="0" collapsed="false">
      <c r="A817" s="48" t="s">
        <v>2720</v>
      </c>
      <c r="B817" s="20" t="s">
        <v>2721</v>
      </c>
      <c r="C817" s="21" t="s">
        <v>2237</v>
      </c>
      <c r="D817" s="22" t="s">
        <v>51</v>
      </c>
      <c r="E817" s="21" t="s">
        <v>2006</v>
      </c>
      <c r="F817" s="33" t="s">
        <v>2007</v>
      </c>
      <c r="G817" s="21"/>
      <c r="H817" s="20" t="s">
        <v>38</v>
      </c>
      <c r="I817" s="21" t="s">
        <v>51</v>
      </c>
      <c r="J817" s="23" t="n">
        <v>3222</v>
      </c>
      <c r="K817" s="24" t="n">
        <v>4113</v>
      </c>
      <c r="L817" s="23" t="n">
        <v>1007</v>
      </c>
      <c r="M817" s="25" t="n">
        <v>3738.837136</v>
      </c>
      <c r="N817" s="26" t="n">
        <v>2600</v>
      </c>
      <c r="O817" s="24" t="n">
        <v>6164</v>
      </c>
      <c r="P817" s="26" t="n">
        <v>6078</v>
      </c>
      <c r="Q817" s="27" t="n">
        <v>3639.42925</v>
      </c>
      <c r="R817" s="23" t="n">
        <v>2300</v>
      </c>
      <c r="S817" s="24" t="n">
        <v>3000</v>
      </c>
      <c r="T817" s="23" t="n">
        <v>316889</v>
      </c>
      <c r="U817" s="25" t="n">
        <v>2521.908922</v>
      </c>
      <c r="V817" s="26" t="n">
        <v>1000</v>
      </c>
      <c r="W817" s="24" t="n">
        <v>4729</v>
      </c>
      <c r="X817" s="26" t="n">
        <v>11667</v>
      </c>
      <c r="Y817" s="27" t="n">
        <v>2744.686717</v>
      </c>
      <c r="Z817" s="28" t="n">
        <v>1</v>
      </c>
      <c r="AA817" s="24" t="n">
        <v>49400</v>
      </c>
      <c r="AB817" s="28" t="n">
        <v>12348</v>
      </c>
      <c r="AC817" s="29" t="n">
        <v>1594.741657</v>
      </c>
      <c r="AD817" s="2" t="n">
        <f aca="false">(L817*M817)+(T817*U817)</f>
        <v>802930205.37961</v>
      </c>
      <c r="AE817" s="2" t="n">
        <f aca="false">L817+T817</f>
        <v>317896</v>
      </c>
      <c r="AF817" s="30" t="n">
        <f aca="false">AD817/AE817</f>
        <v>2525.76378872213</v>
      </c>
    </row>
    <row r="818" customFormat="false" ht="12" hidden="false" customHeight="true" outlineLevel="0" collapsed="false">
      <c r="A818" s="19" t="s">
        <v>2722</v>
      </c>
      <c r="B818" s="20" t="s">
        <v>2723</v>
      </c>
      <c r="C818" s="21" t="s">
        <v>2724</v>
      </c>
      <c r="D818" s="22" t="s">
        <v>51</v>
      </c>
      <c r="E818" s="21" t="s">
        <v>855</v>
      </c>
      <c r="F818" s="20" t="s">
        <v>856</v>
      </c>
      <c r="G818" s="21"/>
      <c r="H818" s="20" t="s">
        <v>38</v>
      </c>
      <c r="I818" s="21" t="s">
        <v>35</v>
      </c>
      <c r="J818" s="23" t="n">
        <v>0</v>
      </c>
      <c r="K818" s="24" t="n">
        <v>15478</v>
      </c>
      <c r="L818" s="23" t="n">
        <v>3050</v>
      </c>
      <c r="M818" s="25" t="n">
        <v>12979.294094</v>
      </c>
      <c r="N818" s="26" t="n">
        <v>1303</v>
      </c>
      <c r="O818" s="24" t="n">
        <v>20800</v>
      </c>
      <c r="P818" s="26" t="n">
        <v>316</v>
      </c>
      <c r="Q818" s="27" t="n">
        <v>13936.734682</v>
      </c>
      <c r="R818" s="23" t="n">
        <v>950</v>
      </c>
      <c r="S818" s="24" t="n">
        <v>1200</v>
      </c>
      <c r="T818" s="23" t="n">
        <v>21894</v>
      </c>
      <c r="U818" s="25" t="n">
        <v>1060.812546</v>
      </c>
      <c r="V818" s="26" t="n">
        <v>106</v>
      </c>
      <c r="W818" s="24" t="n">
        <v>17218</v>
      </c>
      <c r="X818" s="26" t="n">
        <v>5152</v>
      </c>
      <c r="Y818" s="27" t="n">
        <v>842.305412</v>
      </c>
      <c r="Z818" s="28" t="n">
        <v>104</v>
      </c>
      <c r="AA818" s="24" t="n">
        <v>15197</v>
      </c>
      <c r="AB818" s="28" t="n">
        <v>23056</v>
      </c>
      <c r="AC818" s="29" t="n">
        <v>228.852316</v>
      </c>
      <c r="AD818" s="2" t="n">
        <f aca="false">(L818*M818)+(T818*U818)</f>
        <v>62812276.868824</v>
      </c>
      <c r="AE818" s="2" t="n">
        <f aca="false">L818+T818</f>
        <v>24944</v>
      </c>
      <c r="AF818" s="30" t="n">
        <f aca="false">AD818/AE818</f>
        <v>2518.13168973797</v>
      </c>
    </row>
    <row r="819" customFormat="false" ht="12" hidden="false" customHeight="true" outlineLevel="0" collapsed="false">
      <c r="A819" s="1" t="s">
        <v>2725</v>
      </c>
      <c r="B819" s="20" t="s">
        <v>2726</v>
      </c>
      <c r="C819" s="21" t="s">
        <v>2727</v>
      </c>
      <c r="D819" s="22" t="s">
        <v>51</v>
      </c>
      <c r="E819" s="21" t="s">
        <v>116</v>
      </c>
      <c r="F819" s="33" t="s">
        <v>117</v>
      </c>
      <c r="G819" s="21"/>
      <c r="H819" s="20" t="s">
        <v>2588</v>
      </c>
      <c r="I819" s="21" t="s">
        <v>35</v>
      </c>
      <c r="J819" s="23" t="n">
        <v>2494</v>
      </c>
      <c r="K819" s="24" t="n">
        <v>2583</v>
      </c>
      <c r="L819" s="23" t="n">
        <v>60</v>
      </c>
      <c r="M819" s="25" t="n">
        <v>2517.65</v>
      </c>
      <c r="N819" s="26" t="n">
        <v>0</v>
      </c>
      <c r="O819" s="24" t="n">
        <v>0</v>
      </c>
      <c r="P819" s="26" t="n">
        <v>0</v>
      </c>
      <c r="Q819" s="27" t="n">
        <v>0</v>
      </c>
      <c r="R819" s="23" t="n">
        <v>0</v>
      </c>
      <c r="S819" s="24" t="n">
        <v>0</v>
      </c>
      <c r="T819" s="23" t="n">
        <v>0</v>
      </c>
      <c r="U819" s="25" t="n">
        <v>0</v>
      </c>
      <c r="V819" s="26" t="n">
        <v>830</v>
      </c>
      <c r="W819" s="24" t="n">
        <v>1603</v>
      </c>
      <c r="X819" s="26" t="n">
        <v>33</v>
      </c>
      <c r="Y819" s="27" t="n">
        <v>1035.121212</v>
      </c>
      <c r="Z819" s="28" t="n">
        <v>792</v>
      </c>
      <c r="AA819" s="24" t="n">
        <v>4341</v>
      </c>
      <c r="AB819" s="28" t="n">
        <v>37</v>
      </c>
      <c r="AC819" s="29" t="n">
        <v>1053.459459</v>
      </c>
      <c r="AD819" s="2" t="n">
        <f aca="false">(L819*M819)+(T819*U819)</f>
        <v>151059</v>
      </c>
      <c r="AE819" s="2" t="n">
        <f aca="false">L819+T819</f>
        <v>60</v>
      </c>
      <c r="AF819" s="30" t="n">
        <f aca="false">AD819/AE819</f>
        <v>2517.65</v>
      </c>
    </row>
    <row r="820" customFormat="false" ht="12" hidden="false" customHeight="true" outlineLevel="0" collapsed="false">
      <c r="A820" s="48" t="s">
        <v>2728</v>
      </c>
      <c r="B820" s="20" t="s">
        <v>2729</v>
      </c>
      <c r="C820" s="21" t="s">
        <v>2730</v>
      </c>
      <c r="D820" s="22" t="s">
        <v>51</v>
      </c>
      <c r="E820" s="21" t="s">
        <v>2028</v>
      </c>
      <c r="F820" s="33" t="s">
        <v>177</v>
      </c>
      <c r="G820" s="21"/>
      <c r="H820" s="20" t="s">
        <v>38</v>
      </c>
      <c r="I820" s="21" t="s">
        <v>35</v>
      </c>
      <c r="J820" s="23" t="n">
        <v>0</v>
      </c>
      <c r="K820" s="24" t="n">
        <v>5358</v>
      </c>
      <c r="L820" s="23" t="n">
        <v>8370</v>
      </c>
      <c r="M820" s="25" t="n">
        <v>2491.499634</v>
      </c>
      <c r="N820" s="26" t="n">
        <v>3247</v>
      </c>
      <c r="O820" s="24" t="n">
        <v>6316</v>
      </c>
      <c r="P820" s="26" t="n">
        <v>551</v>
      </c>
      <c r="Q820" s="27" t="n">
        <v>4495.509433</v>
      </c>
      <c r="R820" s="23" t="n">
        <v>0</v>
      </c>
      <c r="S820" s="24" t="n">
        <v>0</v>
      </c>
      <c r="T820" s="23" t="n">
        <v>0</v>
      </c>
      <c r="U820" s="25" t="n">
        <v>0</v>
      </c>
      <c r="V820" s="26" t="n">
        <v>0</v>
      </c>
      <c r="W820" s="24" t="n">
        <v>0</v>
      </c>
      <c r="X820" s="26" t="n">
        <v>0</v>
      </c>
      <c r="Y820" s="27" t="n">
        <v>0</v>
      </c>
      <c r="Z820" s="28" t="n">
        <v>3507</v>
      </c>
      <c r="AA820" s="24" t="n">
        <v>3507</v>
      </c>
      <c r="AB820" s="28" t="n">
        <v>30</v>
      </c>
      <c r="AC820" s="29" t="n">
        <v>3507</v>
      </c>
      <c r="AD820" s="2" t="n">
        <f aca="false">(L820*M820)+(T820*U820)</f>
        <v>20853851.93658</v>
      </c>
      <c r="AE820" s="2" t="n">
        <f aca="false">L820+T820</f>
        <v>8370</v>
      </c>
      <c r="AF820" s="30" t="n">
        <f aca="false">AD820/AE820</f>
        <v>2491.499634</v>
      </c>
    </row>
    <row r="821" customFormat="false" ht="12" hidden="false" customHeight="true" outlineLevel="0" collapsed="false">
      <c r="A821" s="34" t="s">
        <v>2731</v>
      </c>
      <c r="B821" s="20" t="s">
        <v>2732</v>
      </c>
      <c r="C821" s="21" t="s">
        <v>2733</v>
      </c>
      <c r="D821" s="22" t="s">
        <v>51</v>
      </c>
      <c r="E821" s="21" t="s">
        <v>549</v>
      </c>
      <c r="F821" s="20" t="s">
        <v>550</v>
      </c>
      <c r="G821" s="21"/>
      <c r="H821" s="20" t="s">
        <v>38</v>
      </c>
      <c r="I821" s="21" t="s">
        <v>51</v>
      </c>
      <c r="J821" s="23" t="n">
        <v>70513</v>
      </c>
      <c r="K821" s="24" t="n">
        <v>77941</v>
      </c>
      <c r="L821" s="23" t="n">
        <v>38</v>
      </c>
      <c r="M821" s="25" t="n">
        <v>71294.921052</v>
      </c>
      <c r="N821" s="26" t="n">
        <v>120</v>
      </c>
      <c r="O821" s="24" t="n">
        <v>80854.11719</v>
      </c>
      <c r="P821" s="26" t="n">
        <v>5137</v>
      </c>
      <c r="Q821" s="27" t="n">
        <v>410.594228</v>
      </c>
      <c r="R821" s="23" t="n">
        <v>1700</v>
      </c>
      <c r="S821" s="24" t="n">
        <v>70520</v>
      </c>
      <c r="T821" s="23" t="n">
        <v>31094</v>
      </c>
      <c r="U821" s="25" t="n">
        <v>2364.250785</v>
      </c>
      <c r="V821" s="26" t="n">
        <v>115</v>
      </c>
      <c r="W821" s="24" t="n">
        <v>8100</v>
      </c>
      <c r="X821" s="26" t="n">
        <v>208486.75</v>
      </c>
      <c r="Y821" s="27" t="n">
        <v>344.727044</v>
      </c>
      <c r="Z821" s="28" t="n">
        <v>20</v>
      </c>
      <c r="AA821" s="24" t="n">
        <v>174020</v>
      </c>
      <c r="AB821" s="28" t="n">
        <v>37681.75</v>
      </c>
      <c r="AC821" s="29" t="n">
        <v>760.81416</v>
      </c>
      <c r="AD821" s="2" t="n">
        <f aca="false">(L821*M821)+(T821*U821)</f>
        <v>76223220.908766</v>
      </c>
      <c r="AE821" s="2" t="n">
        <f aca="false">L821+T821</f>
        <v>31132</v>
      </c>
      <c r="AF821" s="30" t="n">
        <f aca="false">AD821/AE821</f>
        <v>2448.38818285899</v>
      </c>
    </row>
    <row r="822" customFormat="false" ht="12" hidden="false" customHeight="true" outlineLevel="0" collapsed="false">
      <c r="A822" s="41" t="s">
        <v>2734</v>
      </c>
      <c r="B822" s="20" t="s">
        <v>2735</v>
      </c>
      <c r="C822" s="21" t="s">
        <v>2736</v>
      </c>
      <c r="D822" s="22" t="s">
        <v>51</v>
      </c>
      <c r="E822" s="21" t="s">
        <v>1784</v>
      </c>
      <c r="F822" s="20" t="s">
        <v>1785</v>
      </c>
      <c r="G822" s="21"/>
      <c r="H822" s="20" t="s">
        <v>38</v>
      </c>
      <c r="I822" s="21" t="s">
        <v>51</v>
      </c>
      <c r="J822" s="23" t="n">
        <v>1590</v>
      </c>
      <c r="K822" s="24" t="n">
        <v>16000</v>
      </c>
      <c r="L822" s="23" t="n">
        <v>2584</v>
      </c>
      <c r="M822" s="25" t="n">
        <v>7601.602165</v>
      </c>
      <c r="N822" s="26" t="n">
        <v>81</v>
      </c>
      <c r="O822" s="24" t="n">
        <v>18450</v>
      </c>
      <c r="P822" s="26" t="n">
        <v>210298</v>
      </c>
      <c r="Q822" s="27" t="n">
        <v>136.383833</v>
      </c>
      <c r="R822" s="23" t="n">
        <v>1590</v>
      </c>
      <c r="S822" s="24" t="n">
        <v>3360</v>
      </c>
      <c r="T822" s="23" t="n">
        <v>43659</v>
      </c>
      <c r="U822" s="25" t="n">
        <v>2121.817488</v>
      </c>
      <c r="V822" s="26" t="n">
        <v>65</v>
      </c>
      <c r="W822" s="24" t="n">
        <v>5310</v>
      </c>
      <c r="X822" s="26" t="n">
        <v>33971.13012</v>
      </c>
      <c r="Y822" s="27" t="n">
        <v>517.150392</v>
      </c>
      <c r="Z822" s="28" t="n">
        <v>0</v>
      </c>
      <c r="AA822" s="24" t="n">
        <v>317838</v>
      </c>
      <c r="AB822" s="28" t="n">
        <v>987128.98666</v>
      </c>
      <c r="AC822" s="29" t="n">
        <v>175.461239</v>
      </c>
      <c r="AD822" s="2" t="n">
        <f aca="false">(L822*M822)+(T822*U822)</f>
        <v>112278969.702952</v>
      </c>
      <c r="AE822" s="2" t="n">
        <f aca="false">L822+T822</f>
        <v>46243</v>
      </c>
      <c r="AF822" s="30" t="n">
        <f aca="false">AD822/AE822</f>
        <v>2428.02088322453</v>
      </c>
    </row>
    <row r="823" customFormat="false" ht="12" hidden="false" customHeight="true" outlineLevel="0" collapsed="false">
      <c r="A823" s="19" t="s">
        <v>2737</v>
      </c>
      <c r="B823" s="20" t="s">
        <v>2738</v>
      </c>
      <c r="C823" s="21" t="s">
        <v>2739</v>
      </c>
      <c r="D823" s="22" t="s">
        <v>35</v>
      </c>
      <c r="E823" s="21" t="s">
        <v>1784</v>
      </c>
      <c r="F823" s="20" t="s">
        <v>1785</v>
      </c>
      <c r="G823" s="21"/>
      <c r="H823" s="20" t="s">
        <v>38</v>
      </c>
      <c r="I823" s="21" t="s">
        <v>51</v>
      </c>
      <c r="J823" s="23" t="n">
        <v>1500</v>
      </c>
      <c r="K823" s="24" t="n">
        <v>8100</v>
      </c>
      <c r="L823" s="23" t="n">
        <v>27470</v>
      </c>
      <c r="M823" s="25" t="n">
        <v>4792.357477</v>
      </c>
      <c r="N823" s="26" t="n">
        <v>1920</v>
      </c>
      <c r="O823" s="24" t="n">
        <v>47730</v>
      </c>
      <c r="P823" s="26" t="n">
        <v>1281.1</v>
      </c>
      <c r="Q823" s="27" t="n">
        <v>7658.213068</v>
      </c>
      <c r="R823" s="23" t="n">
        <v>1440</v>
      </c>
      <c r="S823" s="24" t="n">
        <v>3410</v>
      </c>
      <c r="T823" s="23" t="n">
        <v>85988</v>
      </c>
      <c r="U823" s="25" t="n">
        <v>1588.044954</v>
      </c>
      <c r="V823" s="26" t="n">
        <v>53</v>
      </c>
      <c r="W823" s="24" t="n">
        <v>108000</v>
      </c>
      <c r="X823" s="26" t="n">
        <v>352936.46668</v>
      </c>
      <c r="Y823" s="27" t="n">
        <v>122.563493</v>
      </c>
      <c r="Z823" s="28" t="n">
        <v>10</v>
      </c>
      <c r="AA823" s="24" t="n">
        <v>19800</v>
      </c>
      <c r="AB823" s="28" t="n">
        <v>580271.83001</v>
      </c>
      <c r="AC823" s="29" t="n">
        <v>111.211497</v>
      </c>
      <c r="AD823" s="2" t="n">
        <f aca="false">(L823*M823)+(T823*U823)</f>
        <v>268198869.397742</v>
      </c>
      <c r="AE823" s="2" t="n">
        <f aca="false">L823+T823</f>
        <v>113458</v>
      </c>
      <c r="AF823" s="30" t="n">
        <f aca="false">AD823/AE823</f>
        <v>2363.86036593049</v>
      </c>
    </row>
    <row r="824" customFormat="false" ht="12" hidden="false" customHeight="true" outlineLevel="0" collapsed="false">
      <c r="A824" s="34" t="s">
        <v>2740</v>
      </c>
      <c r="B824" s="20" t="s">
        <v>2741</v>
      </c>
      <c r="C824" s="21" t="s">
        <v>2742</v>
      </c>
      <c r="D824" s="22" t="s">
        <v>35</v>
      </c>
      <c r="E824" s="21" t="s">
        <v>549</v>
      </c>
      <c r="F824" s="20" t="s">
        <v>550</v>
      </c>
      <c r="G824" s="21"/>
      <c r="H824" s="20" t="s">
        <v>38</v>
      </c>
      <c r="I824" s="21" t="s">
        <v>35</v>
      </c>
      <c r="J824" s="23" t="n">
        <v>1960</v>
      </c>
      <c r="K824" s="24" t="n">
        <v>34000</v>
      </c>
      <c r="L824" s="23" t="n">
        <v>2227</v>
      </c>
      <c r="M824" s="25" t="n">
        <v>3039.667707</v>
      </c>
      <c r="N824" s="26" t="n">
        <v>143</v>
      </c>
      <c r="O824" s="24" t="n">
        <v>94761</v>
      </c>
      <c r="P824" s="26" t="n">
        <v>5597.33333</v>
      </c>
      <c r="Q824" s="27" t="n">
        <v>671.226863</v>
      </c>
      <c r="R824" s="23" t="n">
        <v>1300</v>
      </c>
      <c r="S824" s="24" t="n">
        <v>32000</v>
      </c>
      <c r="T824" s="23" t="n">
        <v>17432</v>
      </c>
      <c r="U824" s="25" t="n">
        <v>2031.801281</v>
      </c>
      <c r="V824" s="26" t="n">
        <v>50</v>
      </c>
      <c r="W824" s="24" t="n">
        <v>73220</v>
      </c>
      <c r="X824" s="26" t="n">
        <v>87570.6</v>
      </c>
      <c r="Y824" s="27" t="n">
        <v>256.953781</v>
      </c>
      <c r="Z824" s="28" t="n">
        <v>30</v>
      </c>
      <c r="AA824" s="24" t="n">
        <v>6720</v>
      </c>
      <c r="AB824" s="28" t="n">
        <v>46250</v>
      </c>
      <c r="AC824" s="29" t="n">
        <v>167.878051</v>
      </c>
      <c r="AD824" s="2" t="n">
        <f aca="false">(L824*M824)+(T824*U824)</f>
        <v>42187699.913881</v>
      </c>
      <c r="AE824" s="2" t="n">
        <f aca="false">L824+T824</f>
        <v>19659</v>
      </c>
      <c r="AF824" s="30" t="n">
        <f aca="false">AD824/AE824</f>
        <v>2145.97384983371</v>
      </c>
    </row>
    <row r="825" customFormat="false" ht="12" hidden="false" customHeight="true" outlineLevel="0" collapsed="false">
      <c r="A825" s="34" t="s">
        <v>2743</v>
      </c>
      <c r="B825" s="20" t="s">
        <v>1937</v>
      </c>
      <c r="C825" s="21" t="s">
        <v>2744</v>
      </c>
      <c r="D825" s="22" t="s">
        <v>51</v>
      </c>
      <c r="E825" s="21" t="s">
        <v>1397</v>
      </c>
      <c r="F825" s="20" t="s">
        <v>1398</v>
      </c>
      <c r="G825" s="21"/>
      <c r="H825" s="20" t="s">
        <v>38</v>
      </c>
      <c r="I825" s="21" t="s">
        <v>35</v>
      </c>
      <c r="J825" s="23" t="n">
        <v>0</v>
      </c>
      <c r="K825" s="24" t="n">
        <v>0</v>
      </c>
      <c r="L825" s="23" t="n">
        <v>0</v>
      </c>
      <c r="M825" s="25" t="n">
        <v>0</v>
      </c>
      <c r="N825" s="26" t="n">
        <v>7341</v>
      </c>
      <c r="O825" s="24" t="n">
        <v>27846</v>
      </c>
      <c r="P825" s="26" t="n">
        <v>10</v>
      </c>
      <c r="Q825" s="27" t="n">
        <v>23745</v>
      </c>
      <c r="R825" s="23" t="n">
        <v>1890</v>
      </c>
      <c r="S825" s="24" t="n">
        <v>6832</v>
      </c>
      <c r="T825" s="23" t="n">
        <v>40416</v>
      </c>
      <c r="U825" s="25" t="n">
        <v>2049.894639</v>
      </c>
      <c r="V825" s="26" t="n">
        <v>253</v>
      </c>
      <c r="W825" s="24" t="n">
        <v>11382</v>
      </c>
      <c r="X825" s="26" t="n">
        <v>559.49933</v>
      </c>
      <c r="Y825" s="27" t="n">
        <v>6917.069445</v>
      </c>
      <c r="Z825" s="28" t="n">
        <v>191</v>
      </c>
      <c r="AA825" s="24" t="n">
        <v>9692.2</v>
      </c>
      <c r="AB825" s="28" t="n">
        <v>5622.42857</v>
      </c>
      <c r="AC825" s="29" t="n">
        <v>719.340571</v>
      </c>
      <c r="AD825" s="2" t="n">
        <f aca="false">(L825*M825)+(T825*U825)</f>
        <v>82848541.729824</v>
      </c>
      <c r="AE825" s="2" t="n">
        <f aca="false">L825+T825</f>
        <v>40416</v>
      </c>
      <c r="AF825" s="30" t="n">
        <f aca="false">AD825/AE825</f>
        <v>2049.894639</v>
      </c>
    </row>
    <row r="826" customFormat="false" ht="12" hidden="false" customHeight="true" outlineLevel="0" collapsed="false">
      <c r="A826" s="34" t="s">
        <v>2745</v>
      </c>
      <c r="B826" s="20" t="s">
        <v>2301</v>
      </c>
      <c r="C826" s="21" t="s">
        <v>2746</v>
      </c>
      <c r="D826" s="22" t="s">
        <v>51</v>
      </c>
      <c r="E826" s="21" t="s">
        <v>705</v>
      </c>
      <c r="F826" s="20" t="s">
        <v>706</v>
      </c>
      <c r="G826" s="21"/>
      <c r="H826" s="20" t="s">
        <v>38</v>
      </c>
      <c r="I826" s="21" t="s">
        <v>51</v>
      </c>
      <c r="J826" s="23" t="n">
        <v>2010</v>
      </c>
      <c r="K826" s="24" t="n">
        <v>2160</v>
      </c>
      <c r="L826" s="23" t="n">
        <v>13983</v>
      </c>
      <c r="M826" s="25" t="n">
        <v>2010.57927</v>
      </c>
      <c r="N826" s="26" t="n">
        <v>75</v>
      </c>
      <c r="O826" s="24" t="n">
        <v>3250</v>
      </c>
      <c r="P826" s="26" t="n">
        <v>433749</v>
      </c>
      <c r="Q826" s="27" t="n">
        <v>99.44972</v>
      </c>
      <c r="R826" s="23" t="n">
        <v>0</v>
      </c>
      <c r="S826" s="24" t="n">
        <v>0</v>
      </c>
      <c r="T826" s="23" t="n">
        <v>0</v>
      </c>
      <c r="U826" s="25" t="n">
        <v>0</v>
      </c>
      <c r="V826" s="26" t="n">
        <v>0</v>
      </c>
      <c r="W826" s="24" t="n">
        <v>0</v>
      </c>
      <c r="X826" s="26" t="n">
        <v>0</v>
      </c>
      <c r="Y826" s="27" t="n">
        <v>0</v>
      </c>
      <c r="Z826" s="28" t="n">
        <v>18</v>
      </c>
      <c r="AA826" s="24" t="n">
        <v>10409</v>
      </c>
      <c r="AB826" s="28" t="n">
        <v>24060</v>
      </c>
      <c r="AC826" s="29" t="n">
        <v>57.608104</v>
      </c>
      <c r="AD826" s="2" t="n">
        <f aca="false">(L826*M826)+(T826*U826)</f>
        <v>28113929.93241</v>
      </c>
      <c r="AE826" s="2" t="n">
        <f aca="false">L826+T826</f>
        <v>13983</v>
      </c>
      <c r="AF826" s="30" t="n">
        <f aca="false">AD826/AE826</f>
        <v>2010.57927</v>
      </c>
    </row>
    <row r="827" customFormat="false" ht="12" hidden="false" customHeight="true" outlineLevel="0" collapsed="false">
      <c r="A827" s="34" t="s">
        <v>2747</v>
      </c>
      <c r="B827" s="20" t="s">
        <v>2748</v>
      </c>
      <c r="C827" s="21" t="s">
        <v>2749</v>
      </c>
      <c r="D827" s="22" t="s">
        <v>51</v>
      </c>
      <c r="E827" s="21" t="s">
        <v>705</v>
      </c>
      <c r="F827" s="20" t="s">
        <v>706</v>
      </c>
      <c r="G827" s="21"/>
      <c r="H827" s="20" t="s">
        <v>38</v>
      </c>
      <c r="I827" s="21" t="s">
        <v>51</v>
      </c>
      <c r="J827" s="23" t="n">
        <v>1801</v>
      </c>
      <c r="K827" s="24" t="n">
        <v>2019</v>
      </c>
      <c r="L827" s="23" t="n">
        <v>27821</v>
      </c>
      <c r="M827" s="25" t="n">
        <v>1959.110923</v>
      </c>
      <c r="N827" s="26" t="n">
        <v>0</v>
      </c>
      <c r="O827" s="24" t="n">
        <v>0</v>
      </c>
      <c r="P827" s="26" t="n">
        <v>0</v>
      </c>
      <c r="Q827" s="27" t="n">
        <v>0</v>
      </c>
      <c r="R827" s="23" t="n">
        <v>0</v>
      </c>
      <c r="S827" s="24" t="n">
        <v>0</v>
      </c>
      <c r="T827" s="23" t="n">
        <v>0</v>
      </c>
      <c r="U827" s="25" t="n">
        <v>0</v>
      </c>
      <c r="V827" s="26" t="n">
        <v>0</v>
      </c>
      <c r="W827" s="24" t="n">
        <v>0</v>
      </c>
      <c r="X827" s="26" t="n">
        <v>0</v>
      </c>
      <c r="Y827" s="27" t="n">
        <v>0</v>
      </c>
      <c r="Z827" s="28" t="n">
        <v>22987</v>
      </c>
      <c r="AA827" s="24" t="n">
        <v>321360</v>
      </c>
      <c r="AB827" s="28" t="n">
        <v>27</v>
      </c>
      <c r="AC827" s="29" t="n">
        <v>51934.7037</v>
      </c>
      <c r="AD827" s="2" t="n">
        <f aca="false">(L827*M827)+(T827*U827)</f>
        <v>54504424.988783</v>
      </c>
      <c r="AE827" s="2" t="n">
        <f aca="false">L827+T827</f>
        <v>27821</v>
      </c>
      <c r="AF827" s="30" t="n">
        <f aca="false">AD827/AE827</f>
        <v>1959.110923</v>
      </c>
    </row>
    <row r="828" customFormat="false" ht="12" hidden="false" customHeight="true" outlineLevel="0" collapsed="false">
      <c r="A828" s="1" t="s">
        <v>2750</v>
      </c>
      <c r="B828" s="20" t="s">
        <v>2708</v>
      </c>
      <c r="C828" s="21" t="s">
        <v>2751</v>
      </c>
      <c r="D828" s="22" t="s">
        <v>51</v>
      </c>
      <c r="E828" s="21" t="s">
        <v>2006</v>
      </c>
      <c r="F828" s="33" t="s">
        <v>2007</v>
      </c>
      <c r="G828" s="21"/>
      <c r="H828" s="20" t="s">
        <v>38</v>
      </c>
      <c r="I828" s="21" t="s">
        <v>51</v>
      </c>
      <c r="J828" s="23" t="n">
        <v>1937</v>
      </c>
      <c r="K828" s="24" t="n">
        <v>1953</v>
      </c>
      <c r="L828" s="23" t="n">
        <v>78</v>
      </c>
      <c r="M828" s="25" t="n">
        <v>1940.961535</v>
      </c>
      <c r="N828" s="26" t="n">
        <v>0</v>
      </c>
      <c r="O828" s="24" t="n">
        <v>5948</v>
      </c>
      <c r="P828" s="26" t="n">
        <v>35898</v>
      </c>
      <c r="Q828" s="27" t="n">
        <v>2883.740142</v>
      </c>
      <c r="R828" s="23" t="n">
        <v>0</v>
      </c>
      <c r="S828" s="24" t="n">
        <v>0</v>
      </c>
      <c r="T828" s="23" t="n">
        <v>0</v>
      </c>
      <c r="U828" s="25" t="n">
        <v>0</v>
      </c>
      <c r="V828" s="26" t="n">
        <v>126</v>
      </c>
      <c r="W828" s="24" t="n">
        <v>11133</v>
      </c>
      <c r="X828" s="26" t="n">
        <v>48333</v>
      </c>
      <c r="Y828" s="27" t="n">
        <v>1516.895367</v>
      </c>
      <c r="Z828" s="28" t="n">
        <v>9</v>
      </c>
      <c r="AA828" s="24" t="n">
        <v>9226</v>
      </c>
      <c r="AB828" s="28" t="n">
        <v>83023</v>
      </c>
      <c r="AC828" s="29" t="n">
        <v>1413.068314</v>
      </c>
      <c r="AD828" s="2" t="n">
        <f aca="false">(L828*M828)+(T828*U828)</f>
        <v>151394.99973</v>
      </c>
      <c r="AE828" s="2" t="n">
        <f aca="false">L828+T828</f>
        <v>78</v>
      </c>
      <c r="AF828" s="30" t="n">
        <f aca="false">AD828/AE828</f>
        <v>1940.961535</v>
      </c>
    </row>
    <row r="829" customFormat="false" ht="12" hidden="false" customHeight="true" outlineLevel="0" collapsed="false">
      <c r="A829" s="36" t="s">
        <v>2752</v>
      </c>
      <c r="B829" s="20" t="s">
        <v>2753</v>
      </c>
      <c r="C829" s="21" t="s">
        <v>2754</v>
      </c>
      <c r="D829" s="22" t="s">
        <v>51</v>
      </c>
      <c r="E829" s="21" t="s">
        <v>2755</v>
      </c>
      <c r="F829" s="20" t="s">
        <v>2756</v>
      </c>
      <c r="G829" s="21"/>
      <c r="H829" s="20" t="s">
        <v>38</v>
      </c>
      <c r="I829" s="21" t="s">
        <v>51</v>
      </c>
      <c r="J829" s="23" t="n">
        <v>0</v>
      </c>
      <c r="K829" s="24" t="n">
        <v>17749</v>
      </c>
      <c r="L829" s="23" t="n">
        <v>4365</v>
      </c>
      <c r="M829" s="25" t="n">
        <v>15308.348904</v>
      </c>
      <c r="N829" s="26" t="n">
        <v>498</v>
      </c>
      <c r="O829" s="24" t="n">
        <v>498</v>
      </c>
      <c r="P829" s="26" t="n">
        <v>60</v>
      </c>
      <c r="Q829" s="27" t="n">
        <v>498</v>
      </c>
      <c r="R829" s="23" t="n">
        <v>1250</v>
      </c>
      <c r="S829" s="24" t="n">
        <v>1560</v>
      </c>
      <c r="T829" s="23" t="n">
        <v>184714</v>
      </c>
      <c r="U829" s="25" t="n">
        <v>1341.150908</v>
      </c>
      <c r="V829" s="26" t="n">
        <v>99</v>
      </c>
      <c r="W829" s="24" t="n">
        <v>4400</v>
      </c>
      <c r="X829" s="26" t="n">
        <v>58166.9</v>
      </c>
      <c r="Y829" s="27" t="n">
        <v>165.27497</v>
      </c>
      <c r="Z829" s="28" t="n">
        <v>0</v>
      </c>
      <c r="AA829" s="24" t="n">
        <v>158400</v>
      </c>
      <c r="AB829" s="28" t="n">
        <v>19337.9</v>
      </c>
      <c r="AC829" s="29" t="n">
        <v>380.544784</v>
      </c>
      <c r="AD829" s="2" t="n">
        <f aca="false">(L829*M829)+(T829*U829)</f>
        <v>314550291.786272</v>
      </c>
      <c r="AE829" s="2" t="n">
        <f aca="false">L829+T829</f>
        <v>189079</v>
      </c>
      <c r="AF829" s="30" t="n">
        <f aca="false">AD829/AE829</f>
        <v>1663.59189432074</v>
      </c>
    </row>
    <row r="830" customFormat="false" ht="12" hidden="false" customHeight="true" outlineLevel="0" collapsed="false">
      <c r="A830" s="34" t="s">
        <v>2757</v>
      </c>
      <c r="B830" s="20" t="s">
        <v>2354</v>
      </c>
      <c r="C830" s="21" t="s">
        <v>2758</v>
      </c>
      <c r="D830" s="22" t="s">
        <v>51</v>
      </c>
      <c r="E830" s="21" t="s">
        <v>502</v>
      </c>
      <c r="F830" s="20" t="s">
        <v>503</v>
      </c>
      <c r="G830" s="21"/>
      <c r="H830" s="20" t="s">
        <v>38</v>
      </c>
      <c r="I830" s="21" t="s">
        <v>35</v>
      </c>
      <c r="J830" s="23" t="n">
        <v>18645</v>
      </c>
      <c r="K830" s="24" t="n">
        <v>22168</v>
      </c>
      <c r="L830" s="23" t="n">
        <v>1823</v>
      </c>
      <c r="M830" s="25" t="n">
        <v>21284.996707</v>
      </c>
      <c r="N830" s="26" t="n">
        <v>0</v>
      </c>
      <c r="O830" s="24" t="n">
        <v>35065</v>
      </c>
      <c r="P830" s="26" t="n">
        <v>6975</v>
      </c>
      <c r="Q830" s="27" t="n">
        <v>10588.944801</v>
      </c>
      <c r="R830" s="23" t="n">
        <v>750</v>
      </c>
      <c r="S830" s="24" t="n">
        <v>960</v>
      </c>
      <c r="T830" s="23" t="n">
        <v>46470</v>
      </c>
      <c r="U830" s="25" t="n">
        <v>891.76759</v>
      </c>
      <c r="V830" s="26" t="n">
        <v>37</v>
      </c>
      <c r="W830" s="24" t="n">
        <v>21207</v>
      </c>
      <c r="X830" s="26" t="n">
        <v>42879.9</v>
      </c>
      <c r="Y830" s="27" t="n">
        <v>360.83738</v>
      </c>
      <c r="Z830" s="28" t="n">
        <v>22</v>
      </c>
      <c r="AA830" s="24" t="n">
        <v>21343</v>
      </c>
      <c r="AB830" s="28" t="n">
        <v>195417</v>
      </c>
      <c r="AC830" s="29" t="n">
        <v>412.485778</v>
      </c>
      <c r="AD830" s="2" t="n">
        <f aca="false">(L830*M830)+(T830*U830)</f>
        <v>80242988.904161</v>
      </c>
      <c r="AE830" s="2" t="n">
        <f aca="false">L830+T830</f>
        <v>48293</v>
      </c>
      <c r="AF830" s="30" t="n">
        <f aca="false">AD830/AE830</f>
        <v>1661.58633557992</v>
      </c>
    </row>
    <row r="831" customFormat="false" ht="12" hidden="false" customHeight="true" outlineLevel="0" collapsed="false">
      <c r="A831" s="1" t="s">
        <v>2759</v>
      </c>
      <c r="B831" s="20" t="s">
        <v>2718</v>
      </c>
      <c r="C831" s="21" t="s">
        <v>2760</v>
      </c>
      <c r="D831" s="22" t="s">
        <v>51</v>
      </c>
      <c r="E831" s="21" t="s">
        <v>2006</v>
      </c>
      <c r="F831" s="33" t="s">
        <v>2007</v>
      </c>
      <c r="G831" s="21"/>
      <c r="H831" s="20" t="s">
        <v>38</v>
      </c>
      <c r="I831" s="21" t="s">
        <v>51</v>
      </c>
      <c r="J831" s="23" t="n">
        <v>0</v>
      </c>
      <c r="K831" s="24" t="n">
        <v>0</v>
      </c>
      <c r="L831" s="23" t="n">
        <v>0</v>
      </c>
      <c r="M831" s="25" t="n">
        <v>0</v>
      </c>
      <c r="N831" s="26" t="n">
        <v>1875.81994</v>
      </c>
      <c r="O831" s="24" t="n">
        <v>5070</v>
      </c>
      <c r="P831" s="26" t="n">
        <v>4901</v>
      </c>
      <c r="Q831" s="27" t="n">
        <v>3541.29113</v>
      </c>
      <c r="R831" s="23" t="n">
        <v>1600</v>
      </c>
      <c r="S831" s="24" t="n">
        <v>1600</v>
      </c>
      <c r="T831" s="23" t="n">
        <v>2364</v>
      </c>
      <c r="U831" s="25" t="n">
        <v>1600</v>
      </c>
      <c r="V831" s="26" t="n">
        <v>1564</v>
      </c>
      <c r="W831" s="24" t="n">
        <v>4683</v>
      </c>
      <c r="X831" s="26" t="n">
        <v>8086</v>
      </c>
      <c r="Y831" s="27" t="n">
        <v>3816.381273</v>
      </c>
      <c r="Z831" s="28" t="n">
        <v>0</v>
      </c>
      <c r="AA831" s="24" t="n">
        <v>91209</v>
      </c>
      <c r="AB831" s="28" t="n">
        <v>23628</v>
      </c>
      <c r="AC831" s="29" t="n">
        <v>1653.338996</v>
      </c>
      <c r="AD831" s="2" t="n">
        <f aca="false">(L831*M831)+(T831*U831)</f>
        <v>3782400</v>
      </c>
      <c r="AE831" s="2" t="n">
        <f aca="false">L831+T831</f>
        <v>2364</v>
      </c>
      <c r="AF831" s="30" t="n">
        <f aca="false">AD831/AE831</f>
        <v>1600</v>
      </c>
    </row>
    <row r="832" customFormat="false" ht="12" hidden="false" customHeight="true" outlineLevel="0" collapsed="false">
      <c r="A832" s="31" t="s">
        <v>2761</v>
      </c>
      <c r="B832" s="20" t="s">
        <v>2762</v>
      </c>
      <c r="C832" s="21" t="s">
        <v>2763</v>
      </c>
      <c r="D832" s="22" t="s">
        <v>35</v>
      </c>
      <c r="E832" s="21" t="s">
        <v>2764</v>
      </c>
      <c r="F832" s="20" t="s">
        <v>2765</v>
      </c>
      <c r="G832" s="21"/>
      <c r="H832" s="20" t="s">
        <v>44</v>
      </c>
      <c r="I832" s="21" t="s">
        <v>35</v>
      </c>
      <c r="J832" s="23" t="n">
        <v>0</v>
      </c>
      <c r="K832" s="24" t="n">
        <v>0</v>
      </c>
      <c r="L832" s="23" t="n">
        <v>0</v>
      </c>
      <c r="M832" s="25" t="n">
        <v>0</v>
      </c>
      <c r="N832" s="26" t="n">
        <v>0</v>
      </c>
      <c r="O832" s="24" t="n">
        <v>0</v>
      </c>
      <c r="P832" s="26" t="n">
        <v>0</v>
      </c>
      <c r="Q832" s="27" t="n">
        <v>0</v>
      </c>
      <c r="R832" s="23" t="n">
        <v>1000</v>
      </c>
      <c r="S832" s="24" t="n">
        <v>2035</v>
      </c>
      <c r="T832" s="23" t="n">
        <v>15599</v>
      </c>
      <c r="U832" s="25" t="n">
        <v>1458.066539</v>
      </c>
      <c r="V832" s="26" t="n">
        <v>1094</v>
      </c>
      <c r="W832" s="24" t="n">
        <v>399600</v>
      </c>
      <c r="X832" s="26" t="n">
        <v>300.33</v>
      </c>
      <c r="Y832" s="27" t="n">
        <v>1933.286717</v>
      </c>
      <c r="Z832" s="28" t="n">
        <v>1094</v>
      </c>
      <c r="AA832" s="24" t="n">
        <v>399600</v>
      </c>
      <c r="AB832" s="28" t="n">
        <v>8238.48</v>
      </c>
      <c r="AC832" s="29" t="n">
        <v>4829.779285</v>
      </c>
      <c r="AD832" s="2" t="n">
        <f aca="false">(L832*M832)+(T832*U832)</f>
        <v>22744379.941861</v>
      </c>
      <c r="AE832" s="2" t="n">
        <f aca="false">L832+T832</f>
        <v>15599</v>
      </c>
      <c r="AF832" s="30" t="n">
        <f aca="false">AD832/AE832</f>
        <v>1458.066539</v>
      </c>
    </row>
    <row r="833" customFormat="false" ht="12" hidden="false" customHeight="true" outlineLevel="0" collapsed="false">
      <c r="A833" s="34" t="s">
        <v>2766</v>
      </c>
      <c r="B833" s="20" t="s">
        <v>2767</v>
      </c>
      <c r="C833" s="21" t="s">
        <v>2768</v>
      </c>
      <c r="D833" s="22" t="s">
        <v>51</v>
      </c>
      <c r="E833" s="21" t="s">
        <v>705</v>
      </c>
      <c r="F833" s="20" t="s">
        <v>706</v>
      </c>
      <c r="G833" s="21"/>
      <c r="H833" s="20" t="s">
        <v>38</v>
      </c>
      <c r="I833" s="21" t="s">
        <v>51</v>
      </c>
      <c r="J833" s="23" t="n">
        <v>0</v>
      </c>
      <c r="K833" s="24" t="n">
        <v>0</v>
      </c>
      <c r="L833" s="23" t="n">
        <v>0</v>
      </c>
      <c r="M833" s="25" t="n">
        <v>0</v>
      </c>
      <c r="N833" s="26" t="n">
        <v>0</v>
      </c>
      <c r="O833" s="24" t="n">
        <v>0</v>
      </c>
      <c r="P833" s="26" t="n">
        <v>0</v>
      </c>
      <c r="Q833" s="27" t="n">
        <v>0</v>
      </c>
      <c r="R833" s="23" t="n">
        <v>870</v>
      </c>
      <c r="S833" s="24" t="n">
        <v>1050</v>
      </c>
      <c r="T833" s="23" t="n">
        <v>185596</v>
      </c>
      <c r="U833" s="25" t="n">
        <v>926.282567</v>
      </c>
      <c r="V833" s="26" t="n">
        <v>0</v>
      </c>
      <c r="W833" s="24" t="n">
        <v>0</v>
      </c>
      <c r="X833" s="26" t="n">
        <v>0</v>
      </c>
      <c r="Y833" s="27" t="n">
        <v>0</v>
      </c>
      <c r="Z833" s="28" t="n">
        <v>0</v>
      </c>
      <c r="AA833" s="24" t="n">
        <v>0</v>
      </c>
      <c r="AB833" s="28" t="n">
        <v>0</v>
      </c>
      <c r="AC833" s="29" t="n">
        <v>0</v>
      </c>
      <c r="AD833" s="2" t="n">
        <f aca="false">(L833*M833)+(T833*U833)</f>
        <v>171914339.304932</v>
      </c>
      <c r="AE833" s="2" t="n">
        <f aca="false">L833+T833</f>
        <v>185596</v>
      </c>
      <c r="AF833" s="30" t="n">
        <f aca="false">AD833/AE833</f>
        <v>926.282567</v>
      </c>
    </row>
    <row r="834" customFormat="false" ht="12" hidden="false" customHeight="true" outlineLevel="0" collapsed="false">
      <c r="A834" s="41" t="s">
        <v>2769</v>
      </c>
      <c r="B834" s="20" t="s">
        <v>2233</v>
      </c>
      <c r="C834" s="21" t="s">
        <v>2770</v>
      </c>
      <c r="D834" s="22" t="s">
        <v>51</v>
      </c>
      <c r="E834" s="21" t="s">
        <v>502</v>
      </c>
      <c r="F834" s="20" t="s">
        <v>503</v>
      </c>
      <c r="G834" s="21"/>
      <c r="H834" s="20" t="s">
        <v>38</v>
      </c>
      <c r="I834" s="21" t="s">
        <v>51</v>
      </c>
      <c r="J834" s="23" t="n">
        <v>15286</v>
      </c>
      <c r="K834" s="24" t="n">
        <v>21269</v>
      </c>
      <c r="L834" s="23" t="n">
        <v>1799</v>
      </c>
      <c r="M834" s="25" t="n">
        <v>19501.490267</v>
      </c>
      <c r="N834" s="26" t="n">
        <v>0</v>
      </c>
      <c r="O834" s="24" t="n">
        <v>27250</v>
      </c>
      <c r="P834" s="26" t="n">
        <v>2257</v>
      </c>
      <c r="Q834" s="27" t="n">
        <v>10914.131923</v>
      </c>
      <c r="R834" s="23" t="n">
        <v>380</v>
      </c>
      <c r="S834" s="24" t="n">
        <v>990</v>
      </c>
      <c r="T834" s="23" t="n">
        <v>104867</v>
      </c>
      <c r="U834" s="25" t="n">
        <v>452.270297</v>
      </c>
      <c r="V834" s="26" t="n">
        <v>11</v>
      </c>
      <c r="W834" s="24" t="n">
        <v>23060</v>
      </c>
      <c r="X834" s="26" t="n">
        <v>100471.3</v>
      </c>
      <c r="Y834" s="27" t="n">
        <v>193.795038</v>
      </c>
      <c r="Z834" s="28" t="n">
        <v>35</v>
      </c>
      <c r="AA834" s="24" t="n">
        <v>20053</v>
      </c>
      <c r="AB834" s="28" t="n">
        <v>229732.5</v>
      </c>
      <c r="AC834" s="29" t="n">
        <v>123.232086</v>
      </c>
      <c r="AD834" s="2" t="n">
        <f aca="false">(L834*M834)+(T834*U834)</f>
        <v>82511410.225832</v>
      </c>
      <c r="AE834" s="2" t="n">
        <f aca="false">L834+T834</f>
        <v>106666</v>
      </c>
      <c r="AF834" s="30" t="n">
        <f aca="false">AD834/AE834</f>
        <v>773.549305550335</v>
      </c>
    </row>
    <row r="835" customFormat="false" ht="12" hidden="false" customHeight="true" outlineLevel="0" collapsed="false">
      <c r="A835" s="36" t="s">
        <v>2771</v>
      </c>
      <c r="B835" s="20" t="s">
        <v>2772</v>
      </c>
      <c r="C835" s="21" t="s">
        <v>2773</v>
      </c>
      <c r="D835" s="22" t="s">
        <v>35</v>
      </c>
      <c r="E835" s="21" t="s">
        <v>2774</v>
      </c>
      <c r="F835" s="20" t="s">
        <v>2775</v>
      </c>
      <c r="G835" s="21"/>
      <c r="H835" s="20" t="s">
        <v>198</v>
      </c>
      <c r="I835" s="21" t="s">
        <v>51</v>
      </c>
      <c r="J835" s="23" t="n">
        <v>600</v>
      </c>
      <c r="K835" s="24" t="n">
        <v>1232</v>
      </c>
      <c r="L835" s="23" t="n">
        <v>161400</v>
      </c>
      <c r="M835" s="25" t="n">
        <v>655.682304</v>
      </c>
      <c r="N835" s="26" t="n">
        <v>609</v>
      </c>
      <c r="O835" s="24" t="n">
        <v>1361</v>
      </c>
      <c r="P835" s="26" t="n">
        <v>560</v>
      </c>
      <c r="Q835" s="27" t="n">
        <v>1199.875</v>
      </c>
      <c r="R835" s="23" t="n">
        <v>640</v>
      </c>
      <c r="S835" s="24" t="n">
        <v>750</v>
      </c>
      <c r="T835" s="23" t="n">
        <v>33200</v>
      </c>
      <c r="U835" s="25" t="n">
        <v>699.759578</v>
      </c>
      <c r="V835" s="26" t="n">
        <v>650</v>
      </c>
      <c r="W835" s="24" t="n">
        <v>189459</v>
      </c>
      <c r="X835" s="26" t="n">
        <v>6382</v>
      </c>
      <c r="Y835" s="27" t="n">
        <v>1104.853335</v>
      </c>
      <c r="Z835" s="28" t="n">
        <v>122</v>
      </c>
      <c r="AA835" s="24" t="n">
        <v>90400</v>
      </c>
      <c r="AB835" s="28" t="n">
        <v>24197</v>
      </c>
      <c r="AC835" s="29" t="n">
        <v>1005.459188</v>
      </c>
      <c r="AD835" s="2" t="n">
        <f aca="false">(L835*M835)+(T835*U835)</f>
        <v>129059141.8552</v>
      </c>
      <c r="AE835" s="2" t="n">
        <f aca="false">L835+T835</f>
        <v>194600</v>
      </c>
      <c r="AF835" s="30" t="n">
        <f aca="false">AD835/AE835</f>
        <v>663.202167806783</v>
      </c>
    </row>
    <row r="836" customFormat="false" ht="12" hidden="false" customHeight="true" outlineLevel="0" collapsed="false">
      <c r="A836" s="1" t="s">
        <v>2776</v>
      </c>
      <c r="B836" s="20" t="s">
        <v>2777</v>
      </c>
      <c r="C836" s="21" t="s">
        <v>2778</v>
      </c>
      <c r="D836" s="22" t="s">
        <v>35</v>
      </c>
      <c r="E836" s="21" t="s">
        <v>2779</v>
      </c>
      <c r="F836" s="33" t="s">
        <v>177</v>
      </c>
      <c r="G836" s="21"/>
      <c r="H836" s="20" t="s">
        <v>104</v>
      </c>
      <c r="I836" s="21" t="s">
        <v>35</v>
      </c>
      <c r="J836" s="23" t="n">
        <v>470</v>
      </c>
      <c r="K836" s="24" t="n">
        <v>680</v>
      </c>
      <c r="L836" s="23" t="n">
        <v>19018</v>
      </c>
      <c r="M836" s="25" t="n">
        <v>630.384997</v>
      </c>
      <c r="N836" s="26" t="n">
        <v>773</v>
      </c>
      <c r="O836" s="24" t="n">
        <v>1275</v>
      </c>
      <c r="P836" s="26" t="n">
        <v>449</v>
      </c>
      <c r="Q836" s="27" t="n">
        <v>939.498885</v>
      </c>
      <c r="R836" s="23" t="n">
        <v>744</v>
      </c>
      <c r="S836" s="24" t="n">
        <v>744</v>
      </c>
      <c r="T836" s="23" t="n">
        <v>232</v>
      </c>
      <c r="U836" s="25" t="n">
        <v>744</v>
      </c>
      <c r="V836" s="26" t="n">
        <v>675</v>
      </c>
      <c r="W836" s="24" t="n">
        <v>1200</v>
      </c>
      <c r="X836" s="26" t="n">
        <v>1985</v>
      </c>
      <c r="Y836" s="27" t="n">
        <v>840.444834</v>
      </c>
      <c r="Z836" s="28" t="n">
        <v>558</v>
      </c>
      <c r="AA836" s="24" t="n">
        <v>6370</v>
      </c>
      <c r="AB836" s="28" t="n">
        <v>2239</v>
      </c>
      <c r="AC836" s="29" t="n">
        <v>822.397052</v>
      </c>
      <c r="AD836" s="2" t="n">
        <f aca="false">(L836*M836)+(T836*U836)</f>
        <v>12161269.872946</v>
      </c>
      <c r="AE836" s="2" t="n">
        <f aca="false">L836+T836</f>
        <v>19250</v>
      </c>
      <c r="AF836" s="30" t="n">
        <f aca="false">AD836/AE836</f>
        <v>631.754279114078</v>
      </c>
    </row>
    <row r="837" customFormat="false" ht="12" hidden="false" customHeight="true" outlineLevel="0" collapsed="false">
      <c r="A837" s="34" t="s">
        <v>2780</v>
      </c>
      <c r="B837" s="20" t="s">
        <v>2781</v>
      </c>
      <c r="C837" s="21" t="s">
        <v>2782</v>
      </c>
      <c r="D837" s="22" t="s">
        <v>51</v>
      </c>
      <c r="E837" s="21" t="s">
        <v>705</v>
      </c>
      <c r="F837" s="20" t="s">
        <v>706</v>
      </c>
      <c r="G837" s="21"/>
      <c r="H837" s="20" t="s">
        <v>38</v>
      </c>
      <c r="I837" s="21" t="s">
        <v>51</v>
      </c>
      <c r="J837" s="23" t="n">
        <v>0</v>
      </c>
      <c r="K837" s="24" t="n">
        <v>0</v>
      </c>
      <c r="L837" s="23" t="n">
        <v>0</v>
      </c>
      <c r="M837" s="25" t="n">
        <v>0</v>
      </c>
      <c r="N837" s="26" t="n">
        <v>25</v>
      </c>
      <c r="O837" s="24" t="n">
        <v>66</v>
      </c>
      <c r="P837" s="26" t="n">
        <v>22370</v>
      </c>
      <c r="Q837" s="27" t="n">
        <v>33.335713</v>
      </c>
      <c r="R837" s="23" t="n">
        <v>540</v>
      </c>
      <c r="S837" s="24" t="n">
        <v>4410</v>
      </c>
      <c r="T837" s="23" t="n">
        <v>643654</v>
      </c>
      <c r="U837" s="25" t="n">
        <v>577.184431</v>
      </c>
      <c r="V837" s="26" t="n">
        <v>18</v>
      </c>
      <c r="W837" s="24" t="n">
        <v>810</v>
      </c>
      <c r="X837" s="26" t="n">
        <v>31821</v>
      </c>
      <c r="Y837" s="27" t="n">
        <v>40.517576</v>
      </c>
      <c r="Z837" s="28" t="n">
        <v>19</v>
      </c>
      <c r="AA837" s="24" t="n">
        <v>810</v>
      </c>
      <c r="AB837" s="28" t="n">
        <v>28735</v>
      </c>
      <c r="AC837" s="29" t="n">
        <v>90.310074</v>
      </c>
      <c r="AD837" s="2" t="n">
        <f aca="false">(L837*M837)+(T837*U837)</f>
        <v>371507067.750874</v>
      </c>
      <c r="AE837" s="2" t="n">
        <f aca="false">L837+T837</f>
        <v>643654</v>
      </c>
      <c r="AF837" s="30" t="n">
        <f aca="false">AD837/AE837</f>
        <v>577.184431</v>
      </c>
    </row>
    <row r="838" customFormat="false" ht="12" hidden="false" customHeight="true" outlineLevel="0" collapsed="false">
      <c r="A838" s="34" t="s">
        <v>2783</v>
      </c>
      <c r="B838" s="20" t="s">
        <v>2784</v>
      </c>
      <c r="C838" s="21" t="s">
        <v>2785</v>
      </c>
      <c r="D838" s="22" t="s">
        <v>51</v>
      </c>
      <c r="E838" s="21" t="s">
        <v>947</v>
      </c>
      <c r="F838" s="20" t="s">
        <v>948</v>
      </c>
      <c r="G838" s="21"/>
      <c r="H838" s="20" t="s">
        <v>38</v>
      </c>
      <c r="I838" s="21" t="s">
        <v>35</v>
      </c>
      <c r="J838" s="23" t="n">
        <v>0</v>
      </c>
      <c r="K838" s="24" t="n">
        <v>0</v>
      </c>
      <c r="L838" s="23" t="n">
        <v>0</v>
      </c>
      <c r="M838" s="25" t="n">
        <v>0</v>
      </c>
      <c r="N838" s="26" t="n">
        <v>337</v>
      </c>
      <c r="O838" s="24" t="n">
        <v>11815</v>
      </c>
      <c r="P838" s="26" t="n">
        <v>277</v>
      </c>
      <c r="Q838" s="27" t="n">
        <v>601.469314</v>
      </c>
      <c r="R838" s="23" t="n">
        <v>131</v>
      </c>
      <c r="S838" s="24" t="n">
        <v>250</v>
      </c>
      <c r="T838" s="23" t="n">
        <v>144870</v>
      </c>
      <c r="U838" s="25" t="n">
        <v>163.332363</v>
      </c>
      <c r="V838" s="26" t="n">
        <v>146</v>
      </c>
      <c r="W838" s="24" t="n">
        <v>18270</v>
      </c>
      <c r="X838" s="26" t="n">
        <v>30436.67</v>
      </c>
      <c r="Y838" s="27" t="n">
        <v>622.821313</v>
      </c>
      <c r="Z838" s="28" t="n">
        <v>150</v>
      </c>
      <c r="AA838" s="24" t="n">
        <v>18270</v>
      </c>
      <c r="AB838" s="28" t="n">
        <v>38344.2</v>
      </c>
      <c r="AC838" s="29" t="n">
        <v>280.355907</v>
      </c>
      <c r="AD838" s="2" t="n">
        <f aca="false">(L838*M838)+(T838*U838)</f>
        <v>23661959.42781</v>
      </c>
      <c r="AE838" s="2" t="n">
        <f aca="false">L838+T838</f>
        <v>144870</v>
      </c>
      <c r="AF838" s="30" t="n">
        <f aca="false">AD838/AE838</f>
        <v>163.33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3:03:40Z</dcterms:created>
  <dc:creator/>
  <dc:description/>
  <dc:language>en-US</dc:language>
  <cp:lastModifiedBy/>
  <dcterms:modified xsi:type="dcterms:W3CDTF">2018-02-22T14:54:19Z</dcterms:modified>
  <cp:revision>0</cp:revision>
  <dc:subject/>
  <dc:title/>
</cp:coreProperties>
</file>